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OISE" sheetId="1" state="visible" r:id="rId2"/>
  </sheets>
  <definedNames>
    <definedName function="false" hidden="false" localSheetId="0" name="_xlnm.Print_Area" vbProcedure="false">SIGNOISE!$A$1:$A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2">
  <si>
    <t xml:space="preserve">Signal to Noise calculation for Stellar Photometry</t>
  </si>
  <si>
    <t xml:space="preserve">Copyright (C) 1995 Michael V. Newberry.  All rights reserved.</t>
  </si>
  <si>
    <t xml:space="preserve">This spreadsheet is setup for filtered V band measurements.  A rectangular filter transmission curve is assumed.</t>
  </si>
  <si>
    <t xml:space="preserve">The area covered by the star is (A * FWHM), where FWHM = "seeing" and A is Aperture Diameter / FWHM</t>
  </si>
  <si>
    <t xml:space="preserve">Bandpasses other than V may be used by changing the Hayes &amp; Latham Vega calibration of "940" in the "Detected Flux" column.</t>
  </si>
  <si>
    <t xml:space="preserve">"Efficiency" is the combined transmission &amp; reflectivity of all optical elements.</t>
  </si>
  <si>
    <t xml:space="preserve">"Backgr flux" (background flux) is the sum of the flux from the sky and the detector's dark current.</t>
  </si>
  <si>
    <t xml:space="preserve">"Aperture Diam / Star FWHM" is used to calculate the noise under the star profile and is assumed to contain all the starlight.</t>
  </si>
  <si>
    <t xml:space="preserve">The Sky is assumed to be measured over a "large number" of pixels so the sky noise becomes negligible compared to other noise sources.</t>
  </si>
  <si>
    <t xml:space="preserve">NOTE: Shaded columns with the word "calc" are calculated by the spreadsheet and should not be typed over manually.</t>
  </si>
  <si>
    <t xml:space="preserve">Camera</t>
  </si>
  <si>
    <t xml:space="preserve"> </t>
  </si>
  <si>
    <t xml:space="preserve">Sensor</t>
  </si>
  <si>
    <t xml:space="preserve">Instrument</t>
  </si>
  <si>
    <t xml:space="preserve">Observing Site</t>
  </si>
  <si>
    <t xml:space="preserve">Observations</t>
  </si>
  <si>
    <t xml:space="preserve">Results</t>
  </si>
  <si>
    <t xml:space="preserve">pixel size</t>
  </si>
  <si>
    <t xml:space="preserve">QE</t>
  </si>
  <si>
    <t xml:space="preserve">Read noise</t>
  </si>
  <si>
    <t xml:space="preserve">Dark Current ref. val.</t>
  </si>
  <si>
    <t xml:space="preserve">Doubling Temp</t>
  </si>
  <si>
    <t xml:space="preserve">CCD Temp</t>
  </si>
  <si>
    <t xml:space="preserve">Dark Current</t>
  </si>
  <si>
    <t xml:space="preserve">Gain</t>
  </si>
  <si>
    <t xml:space="preserve">Bin</t>
  </si>
  <si>
    <t xml:space="preserve">Exp. time</t>
  </si>
  <si>
    <t xml:space="preserve">Total Base Noise</t>
  </si>
  <si>
    <t xml:space="preserve">Focal length</t>
  </si>
  <si>
    <t xml:space="preserve">Diam</t>
  </si>
  <si>
    <t xml:space="preserve">Sec. diam</t>
  </si>
  <si>
    <t xml:space="preserve">Filter band</t>
  </si>
  <si>
    <t xml:space="preserve">Effic-iency</t>
  </si>
  <si>
    <t xml:space="preserve">Image scale</t>
  </si>
  <si>
    <t xml:space="preserve">Detected flux for V=0</t>
  </si>
  <si>
    <t xml:space="preserve">Sky V mag.</t>
  </si>
  <si>
    <t xml:space="preserve">Sky   Flux</t>
  </si>
  <si>
    <t xml:space="preserve">Total Backgr. Flux</t>
  </si>
  <si>
    <t xml:space="preserve">Sky / Total Bg</t>
  </si>
  <si>
    <t xml:space="preserve">Total Bg S/N</t>
  </si>
  <si>
    <t xml:space="preserve">Object</t>
  </si>
  <si>
    <t xml:space="preserve">Seeing</t>
  </si>
  <si>
    <t xml:space="preserve">Aperture Diam / Star FWHM</t>
  </si>
  <si>
    <t xml:space="preserve">Aperture Radius</t>
  </si>
  <si>
    <t xml:space="preserve">Object area</t>
  </si>
  <si>
    <t xml:space="preserve">Object flux</t>
  </si>
  <si>
    <t xml:space="preserve">S/N</t>
  </si>
  <si>
    <t xml:space="preserve">Mag sigma</t>
  </si>
  <si>
    <t xml:space="preserve">(units) </t>
  </si>
  <si>
    <t xml:space="preserve">micron</t>
  </si>
  <si>
    <t xml:space="preserve">%</t>
  </si>
  <si>
    <t xml:space="preserve">e-</t>
  </si>
  <si>
    <t xml:space="preserve">pA/cm2@25C</t>
  </si>
  <si>
    <t xml:space="preserve">C</t>
  </si>
  <si>
    <t xml:space="preserve">e-/sec/pix</t>
  </si>
  <si>
    <t xml:space="preserve">e-/adu</t>
  </si>
  <si>
    <t xml:space="preserve">sec</t>
  </si>
  <si>
    <t xml:space="preserve">e-/pix</t>
  </si>
  <si>
    <t xml:space="preserve">in.</t>
  </si>
  <si>
    <t xml:space="preserve">A</t>
  </si>
  <si>
    <t xml:space="preserve">''/pix</t>
  </si>
  <si>
    <t xml:space="preserve">e-/sec</t>
  </si>
  <si>
    <t xml:space="preserve">V/sq. ''</t>
  </si>
  <si>
    <t xml:space="preserve">Ct/s/pix</t>
  </si>
  <si>
    <t xml:space="preserve">Vmag</t>
  </si>
  <si>
    <t xml:space="preserve">FWHM (")</t>
  </si>
  <si>
    <t xml:space="preserve">Diam / FWHM</t>
  </si>
  <si>
    <t xml:space="preserve">Pixels</t>
  </si>
  <si>
    <t xml:space="preserve">square arcsec</t>
  </si>
  <si>
    <t xml:space="preserve">pixels</t>
  </si>
  <si>
    <t xml:space="preserve">Counts / sec</t>
  </si>
  <si>
    <t xml:space="preserve">mags.</t>
  </si>
  <si>
    <t xml:space="preserve">calc</t>
  </si>
  <si>
    <t xml:space="preserve">AP-7 </t>
  </si>
  <si>
    <t xml:space="preserve">FLI</t>
  </si>
  <si>
    <t xml:space="preserve">HPC-1</t>
  </si>
  <si>
    <t xml:space="preserve">ST-6</t>
  </si>
  <si>
    <t xml:space="preserve">ST-8</t>
  </si>
  <si>
    <t xml:space="preserve">ST-9</t>
  </si>
  <si>
    <t xml:space="preserve">ST-10</t>
  </si>
  <si>
    <t xml:space="preserve">FLI Tektronix back</t>
  </si>
  <si>
    <t xml:space="preserve">JM</t>
  </si>
  <si>
    <t xml:space="preserve">MN</t>
  </si>
  <si>
    <t xml:space="preserve">JF</t>
  </si>
  <si>
    <t xml:space="preserve">x</t>
  </si>
  <si>
    <t xml:space="preserve">KA</t>
  </si>
  <si>
    <t xml:space="preserve">BM</t>
  </si>
  <si>
    <t xml:space="preserve">SITe back</t>
  </si>
  <si>
    <t xml:space="preserve">KAF-260</t>
  </si>
  <si>
    <t xml:space="preserve">THX 7899M</t>
  </si>
  <si>
    <t xml:space="preserve">KAF</t>
  </si>
  <si>
    <t xml:space="preserve">TC-2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0.00"/>
    <numFmt numFmtId="168" formatCode="0.000E+00"/>
    <numFmt numFmtId="169" formatCode="#,##0.00"/>
    <numFmt numFmtId="170" formatCode="0.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b val="true"/>
      <sz val="11"/>
      <name val="Verdana"/>
      <family val="2"/>
    </font>
    <font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CC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0"/>
  <sheetViews>
    <sheetView showFormulas="false" showGridLines="false" showRowColHeaders="true" showZeros="true" rightToLeft="false" tabSelected="true" showOutlineSymbols="true" defaultGridColor="false" view="normal" topLeftCell="H16" colorId="8" zoomScale="100" zoomScaleNormal="100" zoomScalePageLayoutView="100" workbookViewId="0">
      <selection pane="topLeft" activeCell="AA16" activeCellId="0" sqref="AA16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7.56"/>
    <col collapsed="false" customWidth="true" hidden="false" outlineLevel="0" max="3" min="3" style="2" width="6.56"/>
    <col collapsed="false" customWidth="true" hidden="false" outlineLevel="0" max="4" min="4" style="2" width="8.56"/>
    <col collapsed="false" customWidth="true" hidden="false" outlineLevel="0" max="5" min="5" style="2" width="10.7"/>
    <col collapsed="false" customWidth="true" hidden="false" outlineLevel="0" max="6" min="6" style="2" width="10.56"/>
    <col collapsed="false" customWidth="true" hidden="false" outlineLevel="0" max="7" min="7" style="2" width="9.56"/>
    <col collapsed="false" customWidth="true" hidden="false" outlineLevel="0" max="8" min="8" style="2" width="11.99"/>
    <col collapsed="false" customWidth="true" hidden="false" outlineLevel="0" max="9" min="9" style="2" width="8.99"/>
    <col collapsed="false" customWidth="true" hidden="false" outlineLevel="0" max="10" min="10" style="3" width="7.7"/>
    <col collapsed="false" customWidth="true" hidden="false" outlineLevel="0" max="11" min="11" style="2" width="7.56"/>
    <col collapsed="false" customWidth="true" hidden="false" outlineLevel="0" max="12" min="12" style="4" width="12.85"/>
    <col collapsed="false" customWidth="true" hidden="false" outlineLevel="0" max="13" min="13" style="2" width="7.7"/>
    <col collapsed="false" customWidth="true" hidden="false" outlineLevel="0" max="14" min="14" style="2" width="8.28"/>
    <col collapsed="false" customWidth="true" hidden="false" outlineLevel="0" max="15" min="15" style="2" width="8.7"/>
    <col collapsed="false" customWidth="true" hidden="false" outlineLevel="0" max="16" min="16" style="2" width="8.28"/>
    <col collapsed="false" customWidth="true" hidden="false" outlineLevel="0" max="17" min="17" style="2" width="8.13"/>
    <col collapsed="false" customWidth="true" hidden="false" outlineLevel="0" max="18" min="18" style="5" width="10.56"/>
    <col collapsed="false" customWidth="true" hidden="false" outlineLevel="0" max="19" min="19" style="6" width="11.28"/>
    <col collapsed="false" customWidth="true" hidden="false" outlineLevel="0" max="20" min="20" style="2" width="10.85"/>
    <col collapsed="false" customWidth="true" hidden="false" outlineLevel="0" max="21" min="21" style="2" width="11.28"/>
    <col collapsed="false" customWidth="true" hidden="false" outlineLevel="0" max="22" min="22" style="7" width="9.42"/>
    <col collapsed="false" customWidth="true" hidden="false" outlineLevel="0" max="23" min="23" style="7" width="9.85"/>
    <col collapsed="false" customWidth="true" hidden="false" outlineLevel="0" max="24" min="24" style="2" width="8.99"/>
    <col collapsed="false" customWidth="true" hidden="false" outlineLevel="0" max="25" min="25" style="5" width="9.85"/>
    <col collapsed="false" customWidth="true" hidden="false" outlineLevel="0" max="26" min="26" style="2" width="11.13"/>
    <col collapsed="false" customWidth="true" hidden="false" outlineLevel="0" max="27" min="27" style="2" width="13.7"/>
    <col collapsed="false" customWidth="true" hidden="false" outlineLevel="0" max="28" min="28" style="2" width="11.13"/>
    <col collapsed="false" customWidth="true" hidden="false" outlineLevel="0" max="29" min="29" style="2" width="10.85"/>
    <col collapsed="false" customWidth="true" hidden="false" outlineLevel="0" max="30" min="30" style="2" width="10.28"/>
    <col collapsed="false" customWidth="true" hidden="false" outlineLevel="0" max="31" min="31" style="8" width="9.42"/>
    <col collapsed="false" customWidth="true" hidden="false" outlineLevel="0" max="32" min="32" style="9" width="8.56"/>
    <col collapsed="false" customWidth="false" hidden="false" outlineLevel="0" max="33" min="33" style="6" width="9.13"/>
    <col collapsed="false" customWidth="true" hidden="false" outlineLevel="0" max="65" min="34" style="0" width="8.7"/>
    <col collapsed="false" customWidth="false" hidden="false" outlineLevel="0" max="257" min="66" style="2" width="9.13"/>
  </cols>
  <sheetData>
    <row r="1" s="15" customFormat="true" ht="31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0"/>
      <c r="L1" s="11"/>
      <c r="M1" s="10"/>
      <c r="N1" s="10"/>
      <c r="O1" s="10"/>
      <c r="P1" s="10"/>
      <c r="Q1" s="10"/>
      <c r="R1" s="12"/>
      <c r="S1" s="10"/>
      <c r="T1" s="10"/>
      <c r="U1" s="10"/>
      <c r="V1" s="13"/>
      <c r="W1" s="13"/>
      <c r="X1" s="10"/>
      <c r="Y1" s="12"/>
      <c r="Z1" s="10"/>
      <c r="AA1" s="10"/>
      <c r="AB1" s="10"/>
      <c r="AC1" s="10"/>
      <c r="AD1" s="10"/>
      <c r="AE1" s="13"/>
      <c r="AF1" s="14"/>
      <c r="AG1" s="1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</row>
    <row r="2" s="22" customFormat="true" ht="33" hidden="false" customHeight="true" outlineLevel="0" collapsed="false">
      <c r="A2" s="16" t="s">
        <v>1</v>
      </c>
      <c r="B2" s="17"/>
      <c r="C2" s="17"/>
      <c r="D2" s="17"/>
      <c r="E2" s="17"/>
      <c r="F2" s="17"/>
      <c r="G2" s="17"/>
      <c r="H2" s="17"/>
      <c r="I2" s="17"/>
      <c r="J2" s="18"/>
      <c r="K2" s="17"/>
      <c r="L2" s="18"/>
      <c r="M2" s="17"/>
      <c r="N2" s="17"/>
      <c r="O2" s="17"/>
      <c r="P2" s="17"/>
      <c r="Q2" s="17"/>
      <c r="R2" s="19"/>
      <c r="S2" s="17"/>
      <c r="T2" s="17"/>
      <c r="U2" s="17"/>
      <c r="V2" s="20"/>
      <c r="W2" s="20"/>
      <c r="X2" s="17"/>
      <c r="Y2" s="19"/>
      <c r="Z2" s="17"/>
      <c r="AA2" s="17"/>
      <c r="AB2" s="17"/>
      <c r="AC2" s="17"/>
      <c r="AD2" s="17"/>
      <c r="AE2" s="20"/>
      <c r="AF2" s="21"/>
      <c r="AG2" s="1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</row>
    <row r="3" s="26" customFormat="true" ht="20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16"/>
      <c r="K3" s="23"/>
      <c r="L3" s="16"/>
      <c r="M3" s="23"/>
      <c r="N3" s="23"/>
      <c r="O3" s="23"/>
      <c r="P3" s="23"/>
      <c r="Q3" s="23"/>
      <c r="R3" s="23"/>
      <c r="S3" s="23"/>
      <c r="T3" s="23"/>
      <c r="U3" s="23"/>
      <c r="V3" s="16"/>
      <c r="W3" s="16"/>
      <c r="X3" s="23"/>
      <c r="Y3" s="24"/>
      <c r="Z3" s="23"/>
      <c r="AA3" s="23"/>
      <c r="AB3" s="23"/>
      <c r="AC3" s="23"/>
      <c r="AD3" s="23"/>
      <c r="AE3" s="23"/>
      <c r="AF3" s="25"/>
      <c r="AG3" s="23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</row>
    <row r="4" s="26" customFormat="true" ht="13" hidden="false" customHeight="fals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3"/>
      <c r="J4" s="16"/>
      <c r="K4" s="23"/>
      <c r="L4" s="16"/>
      <c r="M4" s="23"/>
      <c r="N4" s="23"/>
      <c r="O4" s="23"/>
      <c r="P4" s="23"/>
      <c r="Q4" s="23"/>
      <c r="R4" s="23"/>
      <c r="S4" s="23"/>
      <c r="T4" s="23"/>
      <c r="U4" s="23"/>
      <c r="V4" s="16"/>
      <c r="W4" s="16"/>
      <c r="X4" s="23"/>
      <c r="Y4" s="24"/>
      <c r="Z4" s="23"/>
      <c r="AA4" s="23"/>
      <c r="AB4" s="23"/>
      <c r="AC4" s="23"/>
      <c r="AD4" s="23"/>
      <c r="AE4" s="23"/>
      <c r="AF4" s="25"/>
      <c r="AG4" s="2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</row>
    <row r="5" s="26" customFormat="true" ht="13" hidden="false" customHeight="false" outlineLevel="0" collapsed="false">
      <c r="A5" s="23" t="s">
        <v>4</v>
      </c>
      <c r="B5" s="23"/>
      <c r="C5" s="23"/>
      <c r="D5" s="23"/>
      <c r="E5" s="23"/>
      <c r="F5" s="23"/>
      <c r="G5" s="23"/>
      <c r="H5" s="23"/>
      <c r="I5" s="23"/>
      <c r="J5" s="16"/>
      <c r="K5" s="23"/>
      <c r="L5" s="16"/>
      <c r="M5" s="23"/>
      <c r="N5" s="23"/>
      <c r="O5" s="23"/>
      <c r="P5" s="23"/>
      <c r="Q5" s="23"/>
      <c r="R5" s="23"/>
      <c r="S5" s="23"/>
      <c r="T5" s="23"/>
      <c r="U5" s="23"/>
      <c r="V5" s="16"/>
      <c r="W5" s="16"/>
      <c r="X5" s="23"/>
      <c r="Y5" s="24"/>
      <c r="Z5" s="23"/>
      <c r="AA5" s="23"/>
      <c r="AB5" s="23"/>
      <c r="AC5" s="23"/>
      <c r="AD5" s="23"/>
      <c r="AE5" s="23"/>
      <c r="AF5" s="25"/>
      <c r="AG5" s="23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s="26" customFormat="true" ht="13" hidden="false" customHeight="fals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3"/>
      <c r="J6" s="16"/>
      <c r="K6" s="23"/>
      <c r="L6" s="16"/>
      <c r="M6" s="23"/>
      <c r="N6" s="23"/>
      <c r="O6" s="23"/>
      <c r="P6" s="23"/>
      <c r="Q6" s="23"/>
      <c r="R6" s="23"/>
      <c r="S6" s="23"/>
      <c r="T6" s="23"/>
      <c r="U6" s="23"/>
      <c r="V6" s="16"/>
      <c r="W6" s="16"/>
      <c r="X6" s="23"/>
      <c r="Y6" s="24"/>
      <c r="Z6" s="23"/>
      <c r="AA6" s="23"/>
      <c r="AB6" s="23"/>
      <c r="AC6" s="23"/>
      <c r="AD6" s="23"/>
      <c r="AE6" s="23"/>
      <c r="AF6" s="25"/>
      <c r="AG6" s="23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s="26" customFormat="true" ht="13" hidden="false" customHeight="false" outlineLevel="0" collapsed="false">
      <c r="A7" s="23" t="s">
        <v>6</v>
      </c>
      <c r="B7" s="23"/>
      <c r="C7" s="23"/>
      <c r="D7" s="23"/>
      <c r="E7" s="23"/>
      <c r="F7" s="23"/>
      <c r="G7" s="23"/>
      <c r="H7" s="23"/>
      <c r="I7" s="23"/>
      <c r="J7" s="16"/>
      <c r="K7" s="23"/>
      <c r="L7" s="16"/>
      <c r="M7" s="23"/>
      <c r="N7" s="23"/>
      <c r="O7" s="23"/>
      <c r="P7" s="23"/>
      <c r="Q7" s="23"/>
      <c r="R7" s="23"/>
      <c r="S7" s="23"/>
      <c r="T7" s="23"/>
      <c r="U7" s="23"/>
      <c r="V7" s="16"/>
      <c r="W7" s="16"/>
      <c r="X7" s="23"/>
      <c r="Y7" s="24"/>
      <c r="Z7" s="23"/>
      <c r="AA7" s="23"/>
      <c r="AB7" s="23"/>
      <c r="AC7" s="23"/>
      <c r="AD7" s="23"/>
      <c r="AE7" s="23"/>
      <c r="AF7" s="25"/>
      <c r="AG7" s="23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26" customFormat="true" ht="13" hidden="false" customHeight="false" outlineLevel="0" collapsed="false">
      <c r="A8" s="23" t="s">
        <v>7</v>
      </c>
      <c r="B8" s="23"/>
      <c r="C8" s="23"/>
      <c r="D8" s="23"/>
      <c r="E8" s="23"/>
      <c r="F8" s="23"/>
      <c r="G8" s="23"/>
      <c r="H8" s="23"/>
      <c r="I8" s="23"/>
      <c r="J8" s="16"/>
      <c r="K8" s="23"/>
      <c r="L8" s="16"/>
      <c r="M8" s="23"/>
      <c r="N8" s="23"/>
      <c r="O8" s="23"/>
      <c r="P8" s="23"/>
      <c r="Q8" s="23"/>
      <c r="R8" s="23"/>
      <c r="S8" s="23"/>
      <c r="T8" s="23"/>
      <c r="U8" s="23"/>
      <c r="V8" s="16"/>
      <c r="W8" s="16"/>
      <c r="X8" s="23"/>
      <c r="Y8" s="24"/>
      <c r="Z8" s="23"/>
      <c r="AA8" s="23"/>
      <c r="AB8" s="23"/>
      <c r="AC8" s="23"/>
      <c r="AD8" s="23"/>
      <c r="AE8" s="23"/>
      <c r="AF8" s="25"/>
      <c r="AG8" s="23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26" customFormat="true" ht="13" hidden="false" customHeight="fals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16"/>
      <c r="K9" s="23"/>
      <c r="L9" s="16"/>
      <c r="M9" s="23"/>
      <c r="N9" s="23"/>
      <c r="O9" s="23"/>
      <c r="P9" s="23"/>
      <c r="Q9" s="23"/>
      <c r="R9" s="23"/>
      <c r="S9" s="23"/>
      <c r="T9" s="23"/>
      <c r="U9" s="23"/>
      <c r="V9" s="16"/>
      <c r="W9" s="16"/>
      <c r="X9" s="23"/>
      <c r="Y9" s="24"/>
      <c r="Z9" s="23"/>
      <c r="AA9" s="23"/>
      <c r="AB9" s="23"/>
      <c r="AC9" s="23"/>
      <c r="AD9" s="23"/>
      <c r="AE9" s="23"/>
      <c r="AF9" s="25"/>
      <c r="AG9" s="23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s="30" customFormat="true" ht="24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7"/>
      <c r="J10" s="17"/>
      <c r="K10" s="27"/>
      <c r="L10" s="17"/>
      <c r="M10" s="27"/>
      <c r="N10" s="27"/>
      <c r="O10" s="27"/>
      <c r="P10" s="27"/>
      <c r="Q10" s="27"/>
      <c r="R10" s="27"/>
      <c r="S10" s="27"/>
      <c r="T10" s="27"/>
      <c r="U10" s="27"/>
      <c r="V10" s="17"/>
      <c r="W10" s="17"/>
      <c r="X10" s="27"/>
      <c r="Y10" s="28"/>
      <c r="Z10" s="27"/>
      <c r="AA10" s="27"/>
      <c r="AB10" s="27"/>
      <c r="AC10" s="27"/>
      <c r="AD10" s="27"/>
      <c r="AE10" s="27"/>
      <c r="AF10" s="29"/>
      <c r="AG10" s="27"/>
    </row>
    <row r="11" s="26" customFormat="true" ht="14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2"/>
      <c r="K11" s="31"/>
      <c r="L11" s="32"/>
      <c r="M11" s="31"/>
      <c r="N11" s="31"/>
      <c r="O11" s="31"/>
      <c r="P11" s="31"/>
      <c r="Q11" s="31"/>
      <c r="R11" s="31"/>
      <c r="S11" s="31"/>
      <c r="T11" s="31"/>
      <c r="U11" s="31"/>
      <c r="V11" s="32"/>
      <c r="W11" s="32"/>
      <c r="X11" s="31"/>
      <c r="Y11" s="33"/>
      <c r="Z11" s="31"/>
      <c r="AA11" s="31"/>
      <c r="AB11" s="31"/>
      <c r="AC11" s="31"/>
      <c r="AD11" s="31"/>
      <c r="AE11" s="31"/>
      <c r="AF11" s="34"/>
      <c r="AG11" s="31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s="48" customFormat="true" ht="24.75" hidden="false" customHeight="true" outlineLevel="0" collapsed="false">
      <c r="A12" s="35" t="s">
        <v>10</v>
      </c>
      <c r="B12" s="36" t="s">
        <v>11</v>
      </c>
      <c r="C12" s="36" t="s">
        <v>11</v>
      </c>
      <c r="D12" s="36" t="s">
        <v>12</v>
      </c>
      <c r="E12" s="36"/>
      <c r="F12" s="36"/>
      <c r="G12" s="36"/>
      <c r="H12" s="36"/>
      <c r="I12" s="36"/>
      <c r="J12" s="37" t="s">
        <v>11</v>
      </c>
      <c r="K12" s="36"/>
      <c r="L12" s="38"/>
      <c r="M12" s="39"/>
      <c r="N12" s="39"/>
      <c r="O12" s="40"/>
      <c r="P12" s="39" t="s">
        <v>13</v>
      </c>
      <c r="Q12" s="40"/>
      <c r="R12" s="41"/>
      <c r="S12" s="42"/>
      <c r="T12" s="42" t="s">
        <v>14</v>
      </c>
      <c r="U12" s="42"/>
      <c r="V12" s="42"/>
      <c r="W12" s="42"/>
      <c r="X12" s="42"/>
      <c r="Y12" s="43"/>
      <c r="Z12" s="36"/>
      <c r="AA12" s="36"/>
      <c r="AB12" s="36"/>
      <c r="AC12" s="36" t="s">
        <v>15</v>
      </c>
      <c r="AD12" s="44"/>
      <c r="AE12" s="45"/>
      <c r="AF12" s="46" t="s">
        <v>16</v>
      </c>
      <c r="AG12" s="46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</row>
    <row r="13" s="64" customFormat="true" ht="39" hidden="false" customHeight="false" outlineLevel="0" collapsed="false">
      <c r="A13" s="49"/>
      <c r="B13" s="50" t="s">
        <v>17</v>
      </c>
      <c r="C13" s="50" t="s">
        <v>18</v>
      </c>
      <c r="D13" s="50" t="s">
        <v>19</v>
      </c>
      <c r="E13" s="50" t="s">
        <v>20</v>
      </c>
      <c r="F13" s="50" t="s">
        <v>21</v>
      </c>
      <c r="G13" s="50" t="s">
        <v>22</v>
      </c>
      <c r="H13" s="51" t="s">
        <v>23</v>
      </c>
      <c r="I13" s="51" t="s">
        <v>24</v>
      </c>
      <c r="J13" s="52" t="s">
        <v>25</v>
      </c>
      <c r="K13" s="50" t="s">
        <v>26</v>
      </c>
      <c r="L13" s="53" t="s">
        <v>27</v>
      </c>
      <c r="M13" s="50" t="s">
        <v>28</v>
      </c>
      <c r="N13" s="50" t="s">
        <v>29</v>
      </c>
      <c r="O13" s="54" t="s">
        <v>30</v>
      </c>
      <c r="P13" s="54" t="s">
        <v>31</v>
      </c>
      <c r="Q13" s="54" t="s">
        <v>32</v>
      </c>
      <c r="R13" s="55" t="s">
        <v>33</v>
      </c>
      <c r="S13" s="56" t="s">
        <v>34</v>
      </c>
      <c r="T13" s="50" t="s">
        <v>35</v>
      </c>
      <c r="U13" s="51" t="s">
        <v>36</v>
      </c>
      <c r="V13" s="57" t="s">
        <v>37</v>
      </c>
      <c r="W13" s="58" t="s">
        <v>38</v>
      </c>
      <c r="X13" s="56" t="s">
        <v>39</v>
      </c>
      <c r="Y13" s="59" t="s">
        <v>40</v>
      </c>
      <c r="Z13" s="50" t="s">
        <v>41</v>
      </c>
      <c r="AA13" s="50" t="s">
        <v>42</v>
      </c>
      <c r="AB13" s="50" t="s">
        <v>43</v>
      </c>
      <c r="AC13" s="50" t="s">
        <v>44</v>
      </c>
      <c r="AD13" s="50" t="s">
        <v>44</v>
      </c>
      <c r="AE13" s="60" t="s">
        <v>45</v>
      </c>
      <c r="AF13" s="61" t="s">
        <v>46</v>
      </c>
      <c r="AG13" s="62" t="s">
        <v>47</v>
      </c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</row>
    <row r="14" s="73" customFormat="true" ht="30.75" hidden="false" customHeight="true" outlineLevel="0" collapsed="false">
      <c r="A14" s="65" t="s">
        <v>48</v>
      </c>
      <c r="B14" s="54" t="s">
        <v>49</v>
      </c>
      <c r="C14" s="54" t="s">
        <v>50</v>
      </c>
      <c r="D14" s="54" t="s">
        <v>51</v>
      </c>
      <c r="E14" s="54" t="s">
        <v>52</v>
      </c>
      <c r="F14" s="54" t="s">
        <v>53</v>
      </c>
      <c r="G14" s="54" t="s">
        <v>53</v>
      </c>
      <c r="H14" s="66" t="s">
        <v>54</v>
      </c>
      <c r="I14" s="66" t="s">
        <v>55</v>
      </c>
      <c r="J14" s="67"/>
      <c r="K14" s="54" t="s">
        <v>56</v>
      </c>
      <c r="L14" s="68" t="s">
        <v>57</v>
      </c>
      <c r="M14" s="54" t="s">
        <v>58</v>
      </c>
      <c r="N14" s="54" t="s">
        <v>58</v>
      </c>
      <c r="O14" s="54" t="s">
        <v>58</v>
      </c>
      <c r="P14" s="54" t="s">
        <v>59</v>
      </c>
      <c r="Q14" s="54" t="s">
        <v>50</v>
      </c>
      <c r="R14" s="69" t="s">
        <v>60</v>
      </c>
      <c r="S14" s="56" t="s">
        <v>61</v>
      </c>
      <c r="T14" s="54" t="s">
        <v>62</v>
      </c>
      <c r="U14" s="66" t="s">
        <v>63</v>
      </c>
      <c r="V14" s="58" t="s">
        <v>63</v>
      </c>
      <c r="W14" s="58"/>
      <c r="X14" s="62"/>
      <c r="Y14" s="70" t="s">
        <v>64</v>
      </c>
      <c r="Z14" s="54" t="s">
        <v>65</v>
      </c>
      <c r="AA14" s="54" t="s">
        <v>66</v>
      </c>
      <c r="AB14" s="54" t="s">
        <v>67</v>
      </c>
      <c r="AC14" s="54" t="s">
        <v>68</v>
      </c>
      <c r="AD14" s="54" t="s">
        <v>69</v>
      </c>
      <c r="AE14" s="71" t="s">
        <v>70</v>
      </c>
      <c r="AF14" s="72" t="s">
        <v>11</v>
      </c>
      <c r="AG14" s="56" t="s">
        <v>71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</row>
    <row r="15" s="87" customFormat="true" ht="20.25" hidden="false" customHeight="true" outlineLevel="0" collapsed="false">
      <c r="A15" s="74"/>
      <c r="B15" s="75"/>
      <c r="C15" s="75"/>
      <c r="D15" s="75"/>
      <c r="E15" s="75"/>
      <c r="F15" s="75"/>
      <c r="G15" s="75"/>
      <c r="H15" s="76" t="s">
        <v>72</v>
      </c>
      <c r="I15" s="77"/>
      <c r="J15" s="78"/>
      <c r="K15" s="75"/>
      <c r="L15" s="79" t="s">
        <v>72</v>
      </c>
      <c r="M15" s="75"/>
      <c r="N15" s="75"/>
      <c r="O15" s="75"/>
      <c r="P15" s="75"/>
      <c r="Q15" s="75"/>
      <c r="R15" s="80" t="s">
        <v>72</v>
      </c>
      <c r="S15" s="81" t="s">
        <v>72</v>
      </c>
      <c r="T15" s="75"/>
      <c r="U15" s="76" t="s">
        <v>72</v>
      </c>
      <c r="V15" s="82" t="s">
        <v>72</v>
      </c>
      <c r="W15" s="82" t="s">
        <v>72</v>
      </c>
      <c r="X15" s="81" t="s">
        <v>72</v>
      </c>
      <c r="Y15" s="83"/>
      <c r="Z15" s="75"/>
      <c r="AA15" s="75"/>
      <c r="AB15" s="84" t="s">
        <v>72</v>
      </c>
      <c r="AC15" s="84" t="s">
        <v>72</v>
      </c>
      <c r="AD15" s="84" t="s">
        <v>72</v>
      </c>
      <c r="AE15" s="85" t="s">
        <v>72</v>
      </c>
      <c r="AF15" s="86" t="s">
        <v>72</v>
      </c>
      <c r="AG15" s="81" t="s">
        <v>72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</row>
    <row r="16" s="16" customFormat="true" ht="13" hidden="false" customHeight="false" outlineLevel="0" collapsed="false">
      <c r="A16" s="88" t="s">
        <v>73</v>
      </c>
      <c r="B16" s="89" t="n">
        <v>24</v>
      </c>
      <c r="C16" s="89" t="n">
        <v>80</v>
      </c>
      <c r="D16" s="89" t="n">
        <v>18</v>
      </c>
      <c r="E16" s="89" t="n">
        <v>80</v>
      </c>
      <c r="F16" s="89" t="n">
        <v>6</v>
      </c>
      <c r="G16" s="89" t="n">
        <v>-45</v>
      </c>
      <c r="H16" s="90" t="n">
        <f aca="false">1300*(122*(G16+273)*(G16+273)*(G16+273)*EXP(-6400/(G16+273)))</f>
        <v>1.21167298447349</v>
      </c>
      <c r="I16" s="91" t="n">
        <v>4.3</v>
      </c>
      <c r="J16" s="92" t="n">
        <v>1</v>
      </c>
      <c r="K16" s="16" t="n">
        <v>60</v>
      </c>
      <c r="L16" s="93" t="n">
        <f aca="false">SQRT(K16*H16*J16*J16+D16*D16+(I16*I16-1)/12)</f>
        <v>19.9538938322426</v>
      </c>
      <c r="M16" s="89" t="n">
        <v>130</v>
      </c>
      <c r="N16" s="16" t="n">
        <v>24</v>
      </c>
      <c r="O16" s="16" t="n">
        <v>5</v>
      </c>
      <c r="P16" s="16" t="n">
        <v>800</v>
      </c>
      <c r="Q16" s="16" t="n">
        <v>80</v>
      </c>
      <c r="R16" s="90" t="n">
        <f aca="false">B16*J16/((25.4*M16/206265)*1000)</f>
        <v>1.49920048455482</v>
      </c>
      <c r="S16" s="94" t="n">
        <f aca="false">940*P16*Q16/100*C16/100*3.14159*(N16*N16-O16*O16)/4*2.54*2.54</f>
        <v>1343712512.23928</v>
      </c>
      <c r="T16" s="89" t="n">
        <v>21.5</v>
      </c>
      <c r="U16" s="95" t="n">
        <f aca="false">(S16*(EXP(-0.4*LN(10)*T16))*R16*R16)/I16</f>
        <v>1.76423865530439</v>
      </c>
      <c r="V16" s="95" t="n">
        <f aca="false">(S16*(EXP(-0.4*LN(10)*T16))*R16*R16+(J16*J16*H16))/I16</f>
        <v>2.04602307029823</v>
      </c>
      <c r="W16" s="95" t="n">
        <f aca="false">U16/V16</f>
        <v>0.862277009929921</v>
      </c>
      <c r="X16" s="96" t="n">
        <f aca="false">SQRT(V16*K16*I16)</f>
        <v>22.9755076578722</v>
      </c>
      <c r="Y16" s="97" t="n">
        <v>20.54</v>
      </c>
      <c r="Z16" s="98" t="n">
        <v>3</v>
      </c>
      <c r="AA16" s="98" t="n">
        <v>3</v>
      </c>
      <c r="AB16" s="99" t="n">
        <f aca="false">AA16*Z16/R16/2</f>
        <v>3.00159988364483</v>
      </c>
      <c r="AC16" s="99" t="n">
        <f aca="false">3.14159*(Z16*Z16/4)*(AA16*AA16)</f>
        <v>63.6171975</v>
      </c>
      <c r="AD16" s="99" t="n">
        <f aca="false">AC16/(R16*R16)</f>
        <v>28.3044751120592</v>
      </c>
      <c r="AE16" s="100" t="n">
        <f aca="false">S16*EXP(-0.4*LN(10)*Y16)/I16</f>
        <v>1.90036886127642</v>
      </c>
      <c r="AF16" s="101" t="n">
        <f aca="false">SQRT((AE16*K16*I16)/(1+(MAX(1,AD16))*(V16*I16*K16+(I16*I16-1)/12+D16*D16)/(AE16*K16*I16)))</f>
        <v>3.12325433284443</v>
      </c>
      <c r="AG16" s="102" t="n">
        <f aca="false">1.0857/AF16</f>
        <v>0.347618184206992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</row>
    <row r="17" s="16" customFormat="true" ht="13" hidden="false" customHeight="false" outlineLevel="0" collapsed="false">
      <c r="A17" s="88" t="s">
        <v>74</v>
      </c>
      <c r="B17" s="89" t="n">
        <v>24</v>
      </c>
      <c r="C17" s="89" t="n">
        <v>90</v>
      </c>
      <c r="D17" s="89" t="n">
        <v>12</v>
      </c>
      <c r="E17" s="89" t="n">
        <v>18</v>
      </c>
      <c r="F17" s="89" t="n">
        <v>6</v>
      </c>
      <c r="G17" s="89" t="n">
        <v>-45</v>
      </c>
      <c r="H17" s="90" t="n">
        <f aca="false">50*(122*(G17+273)*(G17+273)*(G17+273)*EXP(-6400/(G17+273)))</f>
        <v>0.0466028070951344</v>
      </c>
      <c r="I17" s="91" t="n">
        <v>2.5</v>
      </c>
      <c r="J17" s="92" t="n">
        <v>1</v>
      </c>
      <c r="K17" s="16" t="n">
        <v>60</v>
      </c>
      <c r="L17" s="93" t="n">
        <f aca="false">SQRT(K17*H17*J17*J17+D17*D17+(I17*I17-1)/12)</f>
        <v>12.1339881500564</v>
      </c>
      <c r="M17" s="89" t="n">
        <v>130</v>
      </c>
      <c r="N17" s="16" t="n">
        <v>24</v>
      </c>
      <c r="O17" s="16" t="n">
        <v>5</v>
      </c>
      <c r="P17" s="16" t="n">
        <v>800</v>
      </c>
      <c r="Q17" s="16" t="n">
        <v>80</v>
      </c>
      <c r="R17" s="90" t="n">
        <f aca="false">B17*J17/((25.4*M17/206265)*1000)</f>
        <v>1.49920048455482</v>
      </c>
      <c r="S17" s="94" t="n">
        <f aca="false">940*P17*Q17/100*C17/100*3.14159*(N17*N17-O17*O17)/4*2.54*2.54</f>
        <v>1511676576.26919</v>
      </c>
      <c r="T17" s="89" t="n">
        <v>21.5</v>
      </c>
      <c r="U17" s="95" t="n">
        <f aca="false">(S17*(EXP(-0.4*LN(10)*T17))*R17*R17)/I17</f>
        <v>3.413801798014</v>
      </c>
      <c r="V17" s="95" t="n">
        <f aca="false">(S17*(EXP(-0.4*LN(10)*T17))*R17*R17+(J17*J17*H17))/I17</f>
        <v>3.43244292085205</v>
      </c>
      <c r="W17" s="95" t="n">
        <f aca="false">U17/V17</f>
        <v>0.994569138287833</v>
      </c>
      <c r="X17" s="96" t="n">
        <f aca="false">SQRT(V17*K17*I17)</f>
        <v>22.690668525361</v>
      </c>
      <c r="Y17" s="97" t="n">
        <v>20.86</v>
      </c>
      <c r="Z17" s="98" t="n">
        <v>3</v>
      </c>
      <c r="AA17" s="98" t="n">
        <v>3</v>
      </c>
      <c r="AB17" s="99" t="n">
        <f aca="false">AA17*Z17/R17/2</f>
        <v>3.00159988364483</v>
      </c>
      <c r="AC17" s="99" t="n">
        <f aca="false">3.14159*(Z17*Z17/4)*(AA17*AA17)</f>
        <v>63.6171975</v>
      </c>
      <c r="AD17" s="99" t="n">
        <f aca="false">AC17/(R17*R17)</f>
        <v>28.3044751120592</v>
      </c>
      <c r="AE17" s="100" t="n">
        <f aca="false">S17*EXP(-0.4*LN(10)*Y17)/I17</f>
        <v>2.73853865195721</v>
      </c>
      <c r="AF17" s="101" t="n">
        <f aca="false">SQRT((AE17*K17*I17)/(1+(MAX(1,AD17))*(V17*I17*K17+(I17*I17-1)/12+D17*D17)/(AE17*K17*I17)))</f>
        <v>2.97448403742148</v>
      </c>
      <c r="AG17" s="102" t="n">
        <f aca="false">1.0857/AF17</f>
        <v>0.365004480219424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</row>
    <row r="18" s="16" customFormat="true" ht="13" hidden="false" customHeight="false" outlineLevel="0" collapsed="false">
      <c r="A18" s="88" t="s">
        <v>75</v>
      </c>
      <c r="B18" s="89" t="n">
        <v>12</v>
      </c>
      <c r="C18" s="89" t="n">
        <v>55</v>
      </c>
      <c r="D18" s="89" t="n">
        <v>23</v>
      </c>
      <c r="E18" s="89" t="n">
        <v>30</v>
      </c>
      <c r="F18" s="89" t="n">
        <v>6.25</v>
      </c>
      <c r="G18" s="89" t="n">
        <v>-30</v>
      </c>
      <c r="H18" s="90" t="n">
        <f aca="false">B18*B18*(E18/16.022)*EXP(0.69315*(G18-25)/F18)</f>
        <v>0.604912114643851</v>
      </c>
      <c r="I18" s="91" t="n">
        <v>1.7</v>
      </c>
      <c r="J18" s="92" t="n">
        <v>1</v>
      </c>
      <c r="K18" s="16" t="n">
        <v>60</v>
      </c>
      <c r="L18" s="93" t="n">
        <f aca="false">SQRT(K18*H18*J18*J18+D18*D18+(I18*I18-1)/12)</f>
        <v>23.7792394091702</v>
      </c>
      <c r="M18" s="89" t="n">
        <v>130</v>
      </c>
      <c r="N18" s="16" t="n">
        <v>24</v>
      </c>
      <c r="O18" s="16" t="n">
        <v>5</v>
      </c>
      <c r="P18" s="16" t="n">
        <v>800</v>
      </c>
      <c r="Q18" s="16" t="n">
        <v>80</v>
      </c>
      <c r="R18" s="90" t="n">
        <f aca="false">B18*J18/((25.4*M18/206265)*1000)</f>
        <v>0.749600242277408</v>
      </c>
      <c r="S18" s="94" t="n">
        <f aca="false">940*P18*Q18/100*C18/100*3.14159*(N18*N18-O18*O18)/4*2.54*2.54</f>
        <v>923802352.164504</v>
      </c>
      <c r="T18" s="89" t="n">
        <v>21.5</v>
      </c>
      <c r="U18" s="95" t="n">
        <f aca="false">(S18*(EXP(-0.4*LN(10)*T18))*R18*R18)/I18</f>
        <v>0.766989783050531</v>
      </c>
      <c r="V18" s="95" t="n">
        <f aca="false">(S18*(EXP(-0.4*LN(10)*T18))*R18*R18+(J18*J18*H18))/I18</f>
        <v>1.12282043872338</v>
      </c>
      <c r="W18" s="95" t="n">
        <f aca="false">U18/V18</f>
        <v>0.683092110366798</v>
      </c>
      <c r="X18" s="96" t="n">
        <f aca="false">SQRT(V18*K18*I18)</f>
        <v>10.7017608247328</v>
      </c>
      <c r="Y18" s="97" t="n">
        <v>19.58</v>
      </c>
      <c r="Z18" s="98" t="n">
        <v>3</v>
      </c>
      <c r="AA18" s="98" t="n">
        <v>3</v>
      </c>
      <c r="AB18" s="99" t="n">
        <f aca="false">AA18*Z18/R18/2</f>
        <v>6.00319976728965</v>
      </c>
      <c r="AC18" s="99" t="n">
        <f aca="false">3.14159*(Z18*Z18/4)*(AA18*AA18)</f>
        <v>63.6171975</v>
      </c>
      <c r="AD18" s="99" t="n">
        <f aca="false">AC18/(R18*R18)</f>
        <v>113.217900448237</v>
      </c>
      <c r="AE18" s="100" t="n">
        <f aca="false">S18*EXP(-0.4*LN(10)*Y18)/I18</f>
        <v>8.00073972275618</v>
      </c>
      <c r="AF18" s="101" t="n">
        <f aca="false">SQRT((AE18*K18*I18)/(1+(MAX(1,AD18))*(V18*I18*K18+(I18*I18-1)/12+D18*D18)/(AE18*K18*I18)))</f>
        <v>3.00620021190441</v>
      </c>
      <c r="AG18" s="102" t="n">
        <f aca="false">1.0857/AF18</f>
        <v>0.361153590403154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</row>
    <row r="19" s="16" customFormat="true" ht="13" hidden="false" customHeight="false" outlineLevel="0" collapsed="false">
      <c r="A19" s="88" t="s">
        <v>74</v>
      </c>
      <c r="B19" s="89" t="n">
        <v>24</v>
      </c>
      <c r="C19" s="89" t="n">
        <v>90</v>
      </c>
      <c r="D19" s="89" t="n">
        <v>10</v>
      </c>
      <c r="E19" s="89" t="n">
        <v>18</v>
      </c>
      <c r="F19" s="89" t="n">
        <v>6</v>
      </c>
      <c r="G19" s="89" t="n">
        <v>-40</v>
      </c>
      <c r="H19" s="90" t="n">
        <f aca="false">300*(122*(G19+273)*(G19+273)*(G19+273)*EXP(-6400/(G19+273)))</f>
        <v>0.545042078680241</v>
      </c>
      <c r="I19" s="91" t="n">
        <v>2.5</v>
      </c>
      <c r="J19" s="92" t="n">
        <v>1</v>
      </c>
      <c r="K19" s="16" t="n">
        <v>60</v>
      </c>
      <c r="L19" s="93" t="n">
        <f aca="false">SQRT(K19*H19*J19*J19+D19*D19+(I19*I19-1)/12)</f>
        <v>11.5386318392093</v>
      </c>
      <c r="M19" s="89" t="n">
        <v>72</v>
      </c>
      <c r="N19" s="16" t="n">
        <v>12</v>
      </c>
      <c r="O19" s="16" t="n">
        <v>4</v>
      </c>
      <c r="P19" s="16" t="n">
        <v>800</v>
      </c>
      <c r="Q19" s="16" t="n">
        <v>80</v>
      </c>
      <c r="R19" s="90" t="n">
        <f aca="false">B19*J19/((25.4*M19/206265)*1000)</f>
        <v>2.70688976377953</v>
      </c>
      <c r="S19" s="94" t="n">
        <f aca="false">940*P19*Q19/100*C19/100*3.14159*(N19*N19-O19*O19)/4*2.54*2.54</f>
        <v>351169876.156908</v>
      </c>
      <c r="T19" s="89" t="n">
        <v>19</v>
      </c>
      <c r="U19" s="95" t="n">
        <f aca="false">(S19*(EXP(-0.4*LN(10)*T19))*R19*R19)/I19</f>
        <v>25.8534428475439</v>
      </c>
      <c r="V19" s="95" t="n">
        <f aca="false">(S19*(EXP(-0.4*LN(10)*T19))*R19*R19+(J19*J19*H19))/I19</f>
        <v>26.071459679016</v>
      </c>
      <c r="W19" s="95" t="n">
        <f aca="false">U19/V19</f>
        <v>0.991637720551275</v>
      </c>
      <c r="X19" s="96" t="n">
        <f aca="false">SQRT(V19*K19*I19)</f>
        <v>62.5357413952406</v>
      </c>
      <c r="Y19" s="97" t="n">
        <v>18.62</v>
      </c>
      <c r="Z19" s="98" t="n">
        <v>4</v>
      </c>
      <c r="AA19" s="98" t="n">
        <v>3</v>
      </c>
      <c r="AB19" s="99" t="n">
        <f aca="false">AA19*Z19/R19/2</f>
        <v>2.21656606792233</v>
      </c>
      <c r="AC19" s="99" t="n">
        <f aca="false">3.14159*(Z19*Z19/4)*(AA19*AA19)</f>
        <v>113.09724</v>
      </c>
      <c r="AD19" s="99" t="n">
        <f aca="false">AC19/(R19*R19)</f>
        <v>15.4351504516413</v>
      </c>
      <c r="AE19" s="100" t="n">
        <f aca="false">S19*EXP(-0.4*LN(10)*Y19)/I19</f>
        <v>5.00699601525131</v>
      </c>
      <c r="AF19" s="101" t="n">
        <f aca="false">SQRT((AE19*K19*I19)/(1+(MAX(1,AD19))*(V19*I19*K19+(I19*I19-1)/12+D19*D19)/(AE19*K19*I19)))</f>
        <v>3.00026736759572</v>
      </c>
      <c r="AG19" s="102" t="n">
        <f aca="false">1.0857/AF19</f>
        <v>0.361867749429956</v>
      </c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</row>
    <row r="20" s="16" customFormat="true" ht="13" hidden="false" customHeight="false" outlineLevel="0" collapsed="false">
      <c r="A20" s="88" t="s">
        <v>75</v>
      </c>
      <c r="B20" s="89" t="n">
        <v>12</v>
      </c>
      <c r="C20" s="89" t="n">
        <v>55</v>
      </c>
      <c r="D20" s="89" t="n">
        <v>23</v>
      </c>
      <c r="E20" s="89" t="n">
        <v>30</v>
      </c>
      <c r="F20" s="89" t="n">
        <v>6.25</v>
      </c>
      <c r="G20" s="89" t="n">
        <v>-30</v>
      </c>
      <c r="H20" s="90" t="n">
        <f aca="false">B20*B20*(E20/16.022)*EXP(0.69315*(G20-25)/F20)</f>
        <v>0.604912114643851</v>
      </c>
      <c r="I20" s="91" t="n">
        <v>1.7</v>
      </c>
      <c r="J20" s="92" t="n">
        <v>1</v>
      </c>
      <c r="K20" s="16" t="n">
        <v>60</v>
      </c>
      <c r="L20" s="93" t="n">
        <f aca="false">SQRT(K20*H20*J20*J20+D20*D20+(I20*I20-1)/12)</f>
        <v>23.7792394091702</v>
      </c>
      <c r="M20" s="89" t="n">
        <v>72</v>
      </c>
      <c r="N20" s="16" t="n">
        <v>12</v>
      </c>
      <c r="O20" s="16" t="n">
        <v>4</v>
      </c>
      <c r="P20" s="16" t="n">
        <v>800</v>
      </c>
      <c r="Q20" s="16" t="n">
        <v>80</v>
      </c>
      <c r="R20" s="90" t="n">
        <f aca="false">B20*J20/((25.4*M20/206265)*1000)</f>
        <v>1.35344488188976</v>
      </c>
      <c r="S20" s="94" t="n">
        <f aca="false">940*P20*Q20/100*C20/100*3.14159*(N20*N20-O20*O20)/4*2.54*2.54</f>
        <v>214603813.206999</v>
      </c>
      <c r="T20" s="89" t="n">
        <v>19</v>
      </c>
      <c r="U20" s="95" t="n">
        <f aca="false">(S20*(EXP(-0.4*LN(10)*T20))*R20*R20)/I20</f>
        <v>5.80857580316551</v>
      </c>
      <c r="V20" s="95" t="n">
        <f aca="false">(S20*(EXP(-0.4*LN(10)*T20))*R20*R20+(J20*J20*H20))/I20</f>
        <v>6.16440645883836</v>
      </c>
      <c r="W20" s="95" t="n">
        <f aca="false">U20/V20</f>
        <v>0.9422765747118</v>
      </c>
      <c r="X20" s="96" t="n">
        <f aca="false">SQRT(V20*K20*I20)</f>
        <v>25.0752758469675</v>
      </c>
      <c r="Y20" s="97" t="n">
        <v>18</v>
      </c>
      <c r="Z20" s="98" t="n">
        <v>4</v>
      </c>
      <c r="AA20" s="98" t="n">
        <v>3</v>
      </c>
      <c r="AB20" s="99" t="n">
        <f aca="false">AA20*Z20/R20/2</f>
        <v>4.43313213584467</v>
      </c>
      <c r="AC20" s="99" t="n">
        <f aca="false">3.14159*(Z20*Z20/4)*(AA20*AA20)</f>
        <v>113.09724</v>
      </c>
      <c r="AD20" s="99" t="n">
        <f aca="false">AC20/(R20*R20)</f>
        <v>61.7406018065651</v>
      </c>
      <c r="AE20" s="100" t="n">
        <f aca="false">S20*EXP(-0.4*LN(10)*Y20)/I20</f>
        <v>7.96505012331831</v>
      </c>
      <c r="AF20" s="101" t="n">
        <f aca="false">SQRT((AE20*K20*I20)/(1+(MAX(1,AD20))*(V20*I20*K20+(I20*I20-1)/12+D20*D20)/(AE20*K20*I20)))</f>
        <v>3.02140467733433</v>
      </c>
      <c r="AG20" s="102" t="n">
        <f aca="false">1.0857/AF20</f>
        <v>0.359336175039576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</row>
    <row r="21" s="16" customFormat="true" ht="13" hidden="false" customHeight="false" outlineLevel="0" collapsed="false">
      <c r="A21" s="88" t="s">
        <v>75</v>
      </c>
      <c r="B21" s="89" t="n">
        <v>12</v>
      </c>
      <c r="C21" s="89" t="n">
        <v>55</v>
      </c>
      <c r="D21" s="89" t="n">
        <v>23</v>
      </c>
      <c r="E21" s="89" t="n">
        <v>30</v>
      </c>
      <c r="F21" s="89" t="n">
        <v>6.25</v>
      </c>
      <c r="G21" s="89" t="n">
        <v>-30</v>
      </c>
      <c r="H21" s="90" t="n">
        <f aca="false">B21*B21*(E21/16.022)*EXP(0.69315*(G21-25)/F21)</f>
        <v>0.604912114643851</v>
      </c>
      <c r="I21" s="91" t="n">
        <v>1.7</v>
      </c>
      <c r="J21" s="92" t="n">
        <v>2</v>
      </c>
      <c r="K21" s="16" t="n">
        <v>60</v>
      </c>
      <c r="L21" s="93" t="n">
        <f aca="false">SQRT(K21*H21*J21*J21+D21*D21+(I21*I21-1)/12)</f>
        <v>25.967988129898</v>
      </c>
      <c r="M21" s="89" t="n">
        <v>72</v>
      </c>
      <c r="N21" s="16" t="n">
        <v>12</v>
      </c>
      <c r="O21" s="16" t="n">
        <v>4</v>
      </c>
      <c r="P21" s="16" t="n">
        <v>800</v>
      </c>
      <c r="Q21" s="16" t="n">
        <v>80</v>
      </c>
      <c r="R21" s="90" t="n">
        <f aca="false">B21*J21/((25.4*M21/206265)*1000)</f>
        <v>2.70688976377953</v>
      </c>
      <c r="S21" s="94" t="n">
        <f aca="false">940*P21*Q21/100*C21/100*3.14159*(N21*N21-O21*O21)/4*2.54*2.54</f>
        <v>214603813.206999</v>
      </c>
      <c r="T21" s="89" t="n">
        <v>19</v>
      </c>
      <c r="U21" s="95" t="n">
        <f aca="false">(S21*(EXP(-0.4*LN(10)*T21))*R21*R21)/I21</f>
        <v>23.234303212662</v>
      </c>
      <c r="V21" s="95" t="n">
        <f aca="false">(S21*(EXP(-0.4*LN(10)*T21))*R21*R21+(J21*J21*H21))/I21</f>
        <v>24.6576258353534</v>
      </c>
      <c r="W21" s="95" t="n">
        <f aca="false">U21/V21</f>
        <v>0.9422765747118</v>
      </c>
      <c r="X21" s="96" t="n">
        <f aca="false">SQRT(V21*K21*I21)</f>
        <v>50.1505516939351</v>
      </c>
      <c r="Y21" s="97" t="n">
        <v>18.23</v>
      </c>
      <c r="Z21" s="98" t="n">
        <v>4</v>
      </c>
      <c r="AA21" s="98" t="n">
        <v>3</v>
      </c>
      <c r="AB21" s="99" t="n">
        <f aca="false">AA21*Z21/R21/2</f>
        <v>2.21656606792233</v>
      </c>
      <c r="AC21" s="99" t="n">
        <f aca="false">3.14159*(Z21*Z21/4)*(AA21*AA21)</f>
        <v>113.09724</v>
      </c>
      <c r="AD21" s="99" t="n">
        <f aca="false">AC21/(R21*R21)</f>
        <v>15.4351504516413</v>
      </c>
      <c r="AE21" s="100" t="n">
        <f aca="false">S21*EXP(-0.4*LN(10)*Y21)/I21</f>
        <v>6.44448939152711</v>
      </c>
      <c r="AF21" s="101" t="n">
        <f aca="false">SQRT((AE21*K21*I21)/(1+(MAX(1,AD21))*(V21*I21*K21+(I21*I21-1)/12+D21*D21)/(AE21*K21*I21)))</f>
        <v>3.01146228865741</v>
      </c>
      <c r="AG21" s="102" t="n">
        <f aca="false">1.0857/AF21</f>
        <v>0.360522528902076</v>
      </c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</row>
    <row r="22" s="16" customFormat="true" ht="13" hidden="false" customHeight="false" outlineLevel="0" collapsed="false">
      <c r="A22" s="88" t="s">
        <v>76</v>
      </c>
      <c r="B22" s="89" t="n">
        <v>25</v>
      </c>
      <c r="C22" s="89" t="n">
        <v>55</v>
      </c>
      <c r="D22" s="89" t="n">
        <v>28</v>
      </c>
      <c r="E22" s="89" t="n">
        <v>800</v>
      </c>
      <c r="F22" s="89" t="n">
        <v>7</v>
      </c>
      <c r="G22" s="89" t="n">
        <v>-40</v>
      </c>
      <c r="H22" s="90" t="n">
        <f aca="false">B22*B22*(E22/16.022)*EXP(0.69315*(G22-25)/F22)</f>
        <v>49.9992368578439</v>
      </c>
      <c r="I22" s="91" t="n">
        <v>6.3</v>
      </c>
      <c r="J22" s="92" t="n">
        <v>1</v>
      </c>
      <c r="K22" s="16" t="n">
        <v>60</v>
      </c>
      <c r="L22" s="93" t="n">
        <f aca="false">SQRT(K22*H22*J22*J22+D22*D22+(I22*I22-1)/12)</f>
        <v>61.5400550709642</v>
      </c>
      <c r="M22" s="89" t="n">
        <v>72</v>
      </c>
      <c r="N22" s="16" t="n">
        <v>12</v>
      </c>
      <c r="O22" s="16" t="n">
        <v>4</v>
      </c>
      <c r="P22" s="16" t="n">
        <v>800</v>
      </c>
      <c r="Q22" s="16" t="n">
        <v>80</v>
      </c>
      <c r="R22" s="90" t="n">
        <f aca="false">B22*J22/((25.4*M22/206265)*1000)</f>
        <v>2.81967683727034</v>
      </c>
      <c r="S22" s="94" t="n">
        <f aca="false">940*P22*Q22/100*C22/100*3.14159*(N22*N22-O22*O22)/4*2.54*2.54</f>
        <v>214603813.206999</v>
      </c>
      <c r="T22" s="89" t="n">
        <v>19</v>
      </c>
      <c r="U22" s="95" t="n">
        <f aca="false">(S22*(EXP(-0.4*LN(10)*T22))*R22*R22)/I22</f>
        <v>6.80292304989347</v>
      </c>
      <c r="V22" s="95" t="n">
        <f aca="false">(S22*(EXP(-0.4*LN(10)*T22))*R22*R22+(J22*J22*H22))/I22</f>
        <v>14.7393098527258</v>
      </c>
      <c r="W22" s="95" t="n">
        <f aca="false">U22/V22</f>
        <v>0.461549632775741</v>
      </c>
      <c r="X22" s="96" t="n">
        <f aca="false">SQRT(V22*K22*I22)</f>
        <v>74.6422073918662</v>
      </c>
      <c r="Y22" s="97" t="n">
        <v>18.19</v>
      </c>
      <c r="Z22" s="98" t="n">
        <v>3</v>
      </c>
      <c r="AA22" s="98" t="n">
        <v>3</v>
      </c>
      <c r="AB22" s="99" t="n">
        <f aca="false">AA22*Z22/R22/2</f>
        <v>1.59592756890408</v>
      </c>
      <c r="AC22" s="99" t="n">
        <f aca="false">3.14159*(Z22*Z22/4)*(AA22*AA22)</f>
        <v>63.6171975</v>
      </c>
      <c r="AD22" s="99" t="n">
        <f aca="false">AC22/(R22*R22)</f>
        <v>8.00158199413084</v>
      </c>
      <c r="AE22" s="100" t="n">
        <f aca="false">S22*EXP(-0.4*LN(10)*Y22)/I22</f>
        <v>1.80425071072223</v>
      </c>
      <c r="AF22" s="101" t="n">
        <f aca="false">SQRT((AE22*K22*I22)/(1+(MAX(1,AD22))*(V22*I22*K22+(I22*I22-1)/12+D22*D22)/(AE22*K22*I22)))</f>
        <v>3.00348713784239</v>
      </c>
      <c r="AG22" s="102" t="n">
        <f aca="false">1.0857/AF22</f>
        <v>0.36147982334292</v>
      </c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</row>
    <row r="23" s="16" customFormat="true" ht="13" hidden="false" customHeight="false" outlineLevel="0" collapsed="false">
      <c r="A23" s="103" t="s">
        <v>77</v>
      </c>
      <c r="B23" s="104" t="n">
        <v>9</v>
      </c>
      <c r="C23" s="104" t="n">
        <v>70</v>
      </c>
      <c r="D23" s="104" t="n">
        <v>15</v>
      </c>
      <c r="E23" s="104" t="n">
        <v>6</v>
      </c>
      <c r="F23" s="104" t="n">
        <v>6.3</v>
      </c>
      <c r="G23" s="104" t="n">
        <v>-20</v>
      </c>
      <c r="H23" s="105" t="n">
        <f aca="false">B23*B23*(E23/16.022)*EXP(0.69315*(G23-25)/F23)</f>
        <v>0.214633022253073</v>
      </c>
      <c r="I23" s="106" t="n">
        <v>2.3</v>
      </c>
      <c r="J23" s="107" t="n">
        <v>1</v>
      </c>
      <c r="K23" s="104" t="n">
        <v>120</v>
      </c>
      <c r="L23" s="108" t="n">
        <f aca="false">SQRT(K23*H23*J23*J23+D23*D23+(I23*I23-1)/12)</f>
        <v>15.846559963297</v>
      </c>
      <c r="M23" s="104" t="n">
        <v>100</v>
      </c>
      <c r="N23" s="104" t="n">
        <v>10</v>
      </c>
      <c r="O23" s="104" t="n">
        <v>3.5</v>
      </c>
      <c r="P23" s="104" t="n">
        <v>800</v>
      </c>
      <c r="Q23" s="104" t="n">
        <v>80</v>
      </c>
      <c r="R23" s="105" t="n">
        <f aca="false">B23*J23/((25.4*M23/206265)*1000)</f>
        <v>0.730860236220473</v>
      </c>
      <c r="S23" s="109" t="n">
        <f aca="false">940*P23*Q23/100*C23/100*3.14159*(N23*N23-O23*O23)/4*2.54*2.54</f>
        <v>187244875.372726</v>
      </c>
      <c r="T23" s="104" t="n">
        <v>20</v>
      </c>
      <c r="U23" s="110" t="n">
        <f aca="false">(S23*(EXP(-0.4*LN(10)*T23))*R23*R23)/I23</f>
        <v>0.434861312571338</v>
      </c>
      <c r="V23" s="110" t="n">
        <f aca="false">(S23*(EXP(-0.4*LN(10)*T23))*R23*R23+(J23*J23*H23))/I23</f>
        <v>0.528180017898761</v>
      </c>
      <c r="W23" s="110" t="n">
        <f aca="false">U23/V23</f>
        <v>0.823320265505936</v>
      </c>
      <c r="X23" s="111" t="n">
        <f aca="false">SQRT(V23*K23*I23)</f>
        <v>12.0738430062701</v>
      </c>
      <c r="Y23" s="112" t="n">
        <v>15</v>
      </c>
      <c r="Z23" s="113" t="n">
        <v>3</v>
      </c>
      <c r="AA23" s="113" t="n">
        <v>3</v>
      </c>
      <c r="AB23" s="114" t="n">
        <f aca="false">AA23*Z23/R23/2</f>
        <v>6.15712796645093</v>
      </c>
      <c r="AC23" s="114" t="n">
        <f aca="false">3.14159*(Z23*Z23/4)*(AA23*AA23)</f>
        <v>63.6171975</v>
      </c>
      <c r="AD23" s="114" t="n">
        <f aca="false">AC23/(R23*R23)</f>
        <v>119.098383114516</v>
      </c>
      <c r="AE23" s="115" t="n">
        <f aca="false">S23*EXP(-0.4*LN(10)*Y23)/I23</f>
        <v>81.4108153794459</v>
      </c>
      <c r="AF23" s="116" t="n">
        <f aca="false">SQRT((AE23*K23*I23)/(1+(MAX(1,AD23))*(V23*I23*K23+(I23*I23-1)/12+D23*D23)/(AE23*K23*I23)))</f>
        <v>87.020735420838</v>
      </c>
      <c r="AG23" s="117" t="n">
        <f aca="false">1.0857/AF23</f>
        <v>0.0124763367575496</v>
      </c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</row>
    <row r="24" s="16" customFormat="true" ht="13" hidden="false" customHeight="false" outlineLevel="0" collapsed="false">
      <c r="A24" s="103" t="s">
        <v>77</v>
      </c>
      <c r="B24" s="104" t="n">
        <v>9</v>
      </c>
      <c r="C24" s="104" t="n">
        <v>70</v>
      </c>
      <c r="D24" s="104" t="n">
        <v>15</v>
      </c>
      <c r="E24" s="104" t="n">
        <v>6</v>
      </c>
      <c r="F24" s="104" t="n">
        <v>6.3</v>
      </c>
      <c r="G24" s="104" t="n">
        <v>-20</v>
      </c>
      <c r="H24" s="105" t="n">
        <f aca="false">B24*B24*(E24/16.022)*EXP(0.69315*(G24-25)/F24)</f>
        <v>0.214633022253073</v>
      </c>
      <c r="I24" s="106" t="n">
        <v>2.3</v>
      </c>
      <c r="J24" s="107" t="n">
        <v>2</v>
      </c>
      <c r="K24" s="104" t="n">
        <v>120</v>
      </c>
      <c r="L24" s="108" t="n">
        <f aca="false">SQRT(K24*H24*J24*J24+D24*D24+(I24*I24-1)/12)</f>
        <v>18.1212955022944</v>
      </c>
      <c r="M24" s="104" t="n">
        <v>100</v>
      </c>
      <c r="N24" s="104" t="n">
        <v>10</v>
      </c>
      <c r="O24" s="104" t="n">
        <v>3.5</v>
      </c>
      <c r="P24" s="104" t="n">
        <v>800</v>
      </c>
      <c r="Q24" s="104" t="n">
        <v>80</v>
      </c>
      <c r="R24" s="105" t="n">
        <f aca="false">B24*J24/((25.4*M24/206265)*1000)</f>
        <v>1.46172047244095</v>
      </c>
      <c r="S24" s="109" t="n">
        <f aca="false">940*P24*Q24/100*C24/100*3.14159*(N24*N24-O24*O24)/4*2.54*2.54</f>
        <v>187244875.372726</v>
      </c>
      <c r="T24" s="104" t="n">
        <v>20</v>
      </c>
      <c r="U24" s="110" t="n">
        <f aca="false">(S24*(EXP(-0.4*LN(10)*T24))*R24*R24)/I24</f>
        <v>1.73944525028535</v>
      </c>
      <c r="V24" s="110" t="n">
        <f aca="false">(S24*(EXP(-0.4*LN(10)*T24))*R24*R24+(J24*J24*H24))/I24</f>
        <v>2.11272007159505</v>
      </c>
      <c r="W24" s="110" t="n">
        <f aca="false">U24/V24</f>
        <v>0.823320265505936</v>
      </c>
      <c r="X24" s="111" t="n">
        <f aca="false">SQRT(V24*K24*I24)</f>
        <v>24.1476860125403</v>
      </c>
      <c r="Y24" s="112" t="n">
        <v>15</v>
      </c>
      <c r="Z24" s="113" t="n">
        <v>3</v>
      </c>
      <c r="AA24" s="113" t="n">
        <v>3</v>
      </c>
      <c r="AB24" s="114" t="n">
        <f aca="false">AA24*Z24/R24/2</f>
        <v>3.07856398322546</v>
      </c>
      <c r="AC24" s="114" t="n">
        <f aca="false">3.14159*(Z24*Z24/4)*(AA24*AA24)</f>
        <v>63.6171975</v>
      </c>
      <c r="AD24" s="114" t="n">
        <f aca="false">AC24/(R24*R24)</f>
        <v>29.774595778629</v>
      </c>
      <c r="AE24" s="115" t="n">
        <f aca="false">S24*EXP(-0.4*LN(10)*Y24)/I24</f>
        <v>81.4108153794459</v>
      </c>
      <c r="AF24" s="116" t="n">
        <f aca="false">SQRT((AE24*K24*I24)/(1+(MAX(1,AD24))*(V24*I24*K24+(I24*I24-1)/12+D24*D24)/(AE24*K24*I24)))</f>
        <v>104.153147248893</v>
      </c>
      <c r="AG24" s="117" t="n">
        <f aca="false">1.0857/AF24</f>
        <v>0.0104240729030062</v>
      </c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</row>
    <row r="25" s="16" customFormat="true" ht="13" hidden="false" customHeight="false" outlineLevel="0" collapsed="false">
      <c r="A25" s="118" t="s">
        <v>78</v>
      </c>
      <c r="B25" s="119" t="n">
        <v>20</v>
      </c>
      <c r="C25" s="119" t="n">
        <v>55</v>
      </c>
      <c r="D25" s="119" t="n">
        <v>15</v>
      </c>
      <c r="E25" s="119" t="n">
        <v>15.3</v>
      </c>
      <c r="F25" s="119" t="n">
        <v>6.3</v>
      </c>
      <c r="G25" s="119" t="n">
        <v>-20</v>
      </c>
      <c r="H25" s="120" t="n">
        <f aca="false">B25*B25*(E25/16.022)*EXP(0.69315*(G25-25)/F25)</f>
        <v>2.70278620614981</v>
      </c>
      <c r="I25" s="121" t="n">
        <v>2.3</v>
      </c>
      <c r="J25" s="122" t="n">
        <v>1</v>
      </c>
      <c r="K25" s="119" t="n">
        <v>120</v>
      </c>
      <c r="L25" s="123" t="n">
        <f aca="false">SQRT(K25*H25*J25*J25+D25*D25+(I25*I25-1)/12)</f>
        <v>23.4455079863495</v>
      </c>
      <c r="M25" s="119" t="n">
        <v>100</v>
      </c>
      <c r="N25" s="119" t="n">
        <v>10</v>
      </c>
      <c r="O25" s="119" t="n">
        <v>3.5</v>
      </c>
      <c r="P25" s="119" t="n">
        <v>800</v>
      </c>
      <c r="Q25" s="119" t="n">
        <v>80</v>
      </c>
      <c r="R25" s="120" t="n">
        <f aca="false">B25*J25/((25.4*M25/206265)*1000)</f>
        <v>1.62413385826772</v>
      </c>
      <c r="S25" s="124" t="n">
        <f aca="false">940*P25*Q25/100*C25/100*3.14159*(N25*N25-O25*O25)/4*2.54*2.54</f>
        <v>147120973.507142</v>
      </c>
      <c r="T25" s="119" t="n">
        <v>20</v>
      </c>
      <c r="U25" s="125" t="n">
        <f aca="false">(S25*(EXP(-0.4*LN(10)*T25))*R25*R25)/I25</f>
        <v>1.68729257082353</v>
      </c>
      <c r="V25" s="125" t="n">
        <f aca="false">(S25*(EXP(-0.4*LN(10)*T25))*R25*R25+(J25*J25*H25))/I25</f>
        <v>2.86241700827997</v>
      </c>
      <c r="W25" s="125" t="n">
        <f aca="false">U25/V25</f>
        <v>0.589464276498772</v>
      </c>
      <c r="X25" s="126" t="n">
        <f aca="false">SQRT(V25*K25*I25)</f>
        <v>28.1074206266828</v>
      </c>
      <c r="Y25" s="127" t="n">
        <v>15</v>
      </c>
      <c r="Z25" s="128" t="n">
        <v>3</v>
      </c>
      <c r="AA25" s="128" t="n">
        <v>3</v>
      </c>
      <c r="AB25" s="129" t="n">
        <f aca="false">AA25*Z25/R25/2</f>
        <v>2.77070758490292</v>
      </c>
      <c r="AC25" s="129" t="n">
        <f aca="false">3.14159*(Z25*Z25/4)*(AA25*AA25)</f>
        <v>63.6171975</v>
      </c>
      <c r="AD25" s="129" t="n">
        <f aca="false">AC25/(R25*R25)</f>
        <v>24.1174225806895</v>
      </c>
      <c r="AE25" s="130" t="n">
        <f aca="false">S25*EXP(-0.4*LN(10)*Y25)/I25</f>
        <v>63.9656406552789</v>
      </c>
      <c r="AF25" s="131" t="n">
        <f aca="false">SQRT((AE25*K25*I25)/(1+(MAX(1,AD25))*(V25*I25*K25+(I25*I25-1)/12+D25*D25)/(AE25*K25*I25)))</f>
        <v>85.9989670311342</v>
      </c>
      <c r="AG25" s="132" t="n">
        <f aca="false">1.0857/AF25</f>
        <v>0.012624570241721</v>
      </c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</row>
    <row r="26" s="16" customFormat="true" ht="13" hidden="false" customHeight="false" outlineLevel="0" collapsed="false">
      <c r="A26" s="133" t="s">
        <v>79</v>
      </c>
      <c r="B26" s="134" t="n">
        <v>6.8</v>
      </c>
      <c r="C26" s="134" t="n">
        <v>80</v>
      </c>
      <c r="D26" s="134" t="n">
        <v>8.8</v>
      </c>
      <c r="E26" s="134" t="n">
        <v>6</v>
      </c>
      <c r="F26" s="134" t="n">
        <v>6</v>
      </c>
      <c r="G26" s="134" t="n">
        <v>-20</v>
      </c>
      <c r="H26" s="135" t="n">
        <f aca="false">B26*B26*(E26/16.022)*EXP(0.69315*(G26-25)/F26)</f>
        <v>0.0956573173992018</v>
      </c>
      <c r="I26" s="136" t="n">
        <v>1.4</v>
      </c>
      <c r="J26" s="137" t="n">
        <v>1</v>
      </c>
      <c r="K26" s="134" t="n">
        <v>120</v>
      </c>
      <c r="L26" s="138" t="n">
        <f aca="false">SQRT(K26*H26*J26*J26+D26*D26+(I26*I26-1)/12)</f>
        <v>9.43392167064706</v>
      </c>
      <c r="M26" s="134" t="n">
        <v>100</v>
      </c>
      <c r="N26" s="134" t="n">
        <v>10</v>
      </c>
      <c r="O26" s="134" t="n">
        <v>3.5</v>
      </c>
      <c r="P26" s="134" t="n">
        <v>800</v>
      </c>
      <c r="Q26" s="134" t="n">
        <v>80</v>
      </c>
      <c r="R26" s="135" t="n">
        <f aca="false">B26*J26/((25.4*M26/206265)*1000)</f>
        <v>0.552205511811024</v>
      </c>
      <c r="S26" s="139" t="n">
        <f aca="false">940*P26*Q26/100*C26/100*3.14159*(N26*N26-O26*O26)/4*2.54*2.54</f>
        <v>213994143.283116</v>
      </c>
      <c r="T26" s="134" t="n">
        <v>20</v>
      </c>
      <c r="U26" s="140" t="n">
        <f aca="false">(S26*(EXP(-0.4*LN(10)*T26))*R26*R26)/I26</f>
        <v>0.466095946733051</v>
      </c>
      <c r="V26" s="140" t="n">
        <f aca="false">(S26*(EXP(-0.4*LN(10)*T26))*R26*R26+(J26*J26*H26))/I26</f>
        <v>0.534422602018195</v>
      </c>
      <c r="W26" s="140" t="n">
        <f aca="false">U26/V26</f>
        <v>0.872148642240962</v>
      </c>
      <c r="X26" s="141" t="n">
        <f aca="false">SQRT(V26*K26*I26)</f>
        <v>9.47538902309856</v>
      </c>
      <c r="Y26" s="142" t="n">
        <v>15</v>
      </c>
      <c r="Z26" s="143" t="n">
        <v>3</v>
      </c>
      <c r="AA26" s="143" t="n">
        <v>3</v>
      </c>
      <c r="AB26" s="144" t="n">
        <f aca="false">AA26*Z26/R26/2</f>
        <v>8.14913995559681</v>
      </c>
      <c r="AC26" s="144" t="n">
        <f aca="false">3.14159*(Z26*Z26/4)*(AA26*AA26)</f>
        <v>63.6171975</v>
      </c>
      <c r="AD26" s="144" t="n">
        <f aca="false">AC26/(R26*R26)</f>
        <v>208.628223016345</v>
      </c>
      <c r="AE26" s="145" t="n">
        <f aca="false">S26*EXP(-0.4*LN(10)*Y26)/I26</f>
        <v>152.852959487939</v>
      </c>
      <c r="AF26" s="146" t="n">
        <f aca="false">SQRT((AE26*K26*I26)/(1+(MAX(1,AD26))*(V26*I26*K26+(I26*I26-1)/12+D26*D26)/(AE26*K26*I26)))</f>
        <v>104.329283660348</v>
      </c>
      <c r="AG26" s="147" t="n">
        <f aca="false">1.0857/AF26</f>
        <v>0.0104064742123082</v>
      </c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</row>
    <row r="27" s="16" customFormat="true" ht="13" hidden="false" customHeight="false" outlineLevel="0" collapsed="false">
      <c r="A27" s="133" t="s">
        <v>79</v>
      </c>
      <c r="B27" s="134" t="n">
        <v>6.8</v>
      </c>
      <c r="C27" s="134" t="n">
        <v>80</v>
      </c>
      <c r="D27" s="134" t="n">
        <v>8.8</v>
      </c>
      <c r="E27" s="134" t="n">
        <v>6</v>
      </c>
      <c r="F27" s="134" t="n">
        <v>6</v>
      </c>
      <c r="G27" s="134" t="n">
        <v>-20</v>
      </c>
      <c r="H27" s="135" t="n">
        <f aca="false">B27*B27*(E27/16.022)*EXP(0.69315*(G27-25)/F27)</f>
        <v>0.0956573173992018</v>
      </c>
      <c r="I27" s="136" t="n">
        <v>1.4</v>
      </c>
      <c r="J27" s="137" t="n">
        <v>2</v>
      </c>
      <c r="K27" s="134" t="n">
        <v>120</v>
      </c>
      <c r="L27" s="138" t="n">
        <f aca="false">SQRT(K27*H27*J27*J27+D27*D27+(I27*I27-1)/12)</f>
        <v>11.1101535701185</v>
      </c>
      <c r="M27" s="134" t="n">
        <v>100</v>
      </c>
      <c r="N27" s="134" t="n">
        <v>10</v>
      </c>
      <c r="O27" s="134" t="n">
        <v>3.5</v>
      </c>
      <c r="P27" s="134" t="n">
        <v>800</v>
      </c>
      <c r="Q27" s="134" t="n">
        <v>80</v>
      </c>
      <c r="R27" s="135" t="n">
        <f aca="false">B27*J27/((25.4*M27/206265)*1000)</f>
        <v>1.10441102362205</v>
      </c>
      <c r="S27" s="139" t="n">
        <f aca="false">940*P27*Q27/100*C27/100*3.14159*(N27*N27-O27*O27)/4*2.54*2.54</f>
        <v>213994143.283116</v>
      </c>
      <c r="T27" s="134" t="n">
        <v>20</v>
      </c>
      <c r="U27" s="140" t="n">
        <f aca="false">(S27*(EXP(-0.4*LN(10)*T27))*R27*R27)/I27</f>
        <v>1.8643837869322</v>
      </c>
      <c r="V27" s="140" t="n">
        <f aca="false">(S27*(EXP(-0.4*LN(10)*T27))*R27*R27+(J27*J27*H27))/I27</f>
        <v>2.13769040807278</v>
      </c>
      <c r="W27" s="140" t="n">
        <f aca="false">U27/V27</f>
        <v>0.872148642240962</v>
      </c>
      <c r="X27" s="141" t="n">
        <f aca="false">SQRT(V27*K27*I27)</f>
        <v>18.9507780461971</v>
      </c>
      <c r="Y27" s="142" t="n">
        <v>15</v>
      </c>
      <c r="Z27" s="143" t="n">
        <v>3</v>
      </c>
      <c r="AA27" s="143" t="n">
        <v>3</v>
      </c>
      <c r="AB27" s="144" t="n">
        <f aca="false">AA27*Z27/R27/2</f>
        <v>4.07456997779841</v>
      </c>
      <c r="AC27" s="144" t="n">
        <f aca="false">3.14159*(Z27*Z27/4)*(AA27*AA27)</f>
        <v>63.6171975</v>
      </c>
      <c r="AD27" s="144" t="n">
        <f aca="false">AC27/(R27*R27)</f>
        <v>52.1570557540863</v>
      </c>
      <c r="AE27" s="145" t="n">
        <f aca="false">S27*EXP(-0.4*LN(10)*Y27)/I27</f>
        <v>152.852959487939</v>
      </c>
      <c r="AF27" s="146" t="n">
        <f aca="false">SQRT((AE27*K27*I27)/(1+(MAX(1,AD27))*(V27*I27*K27+(I27*I27-1)/12+D27*D27)/(AE27*K27*I27)))</f>
        <v>116.659283593292</v>
      </c>
      <c r="AG27" s="147" t="n">
        <f aca="false">1.0857/AF27</f>
        <v>0.00930658895339238</v>
      </c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</row>
    <row r="28" s="16" customFormat="true" ht="13" hidden="false" customHeight="false" outlineLevel="0" collapsed="false">
      <c r="A28" s="133" t="s">
        <v>79</v>
      </c>
      <c r="B28" s="134" t="n">
        <v>6.8</v>
      </c>
      <c r="C28" s="134" t="n">
        <v>80</v>
      </c>
      <c r="D28" s="134" t="n">
        <v>8.8</v>
      </c>
      <c r="E28" s="134" t="n">
        <v>6</v>
      </c>
      <c r="F28" s="134" t="n">
        <v>6</v>
      </c>
      <c r="G28" s="134" t="n">
        <v>-20</v>
      </c>
      <c r="H28" s="135" t="n">
        <f aca="false">B28*B28*(E28/16.022)*EXP(0.69315*(G28-25)/F28)</f>
        <v>0.0956573173992018</v>
      </c>
      <c r="I28" s="136" t="n">
        <v>1.4</v>
      </c>
      <c r="J28" s="137" t="n">
        <v>3</v>
      </c>
      <c r="K28" s="134" t="n">
        <v>120</v>
      </c>
      <c r="L28" s="138" t="n">
        <f aca="false">SQRT(K28*H28*J28*J28+D28*D28+(I28*I28-1)/12)</f>
        <v>13.447300948188</v>
      </c>
      <c r="M28" s="134" t="n">
        <v>100</v>
      </c>
      <c r="N28" s="134" t="n">
        <v>10</v>
      </c>
      <c r="O28" s="134" t="n">
        <v>3.5</v>
      </c>
      <c r="P28" s="134" t="n">
        <v>800</v>
      </c>
      <c r="Q28" s="134" t="n">
        <v>80</v>
      </c>
      <c r="R28" s="135" t="n">
        <f aca="false">B28*J28/((25.4*M28/206265)*1000)</f>
        <v>1.65661653543307</v>
      </c>
      <c r="S28" s="139" t="n">
        <f aca="false">940*P28*Q28/100*C28/100*3.14159*(N28*N28-O28*O28)/4*2.54*2.54</f>
        <v>213994143.283116</v>
      </c>
      <c r="T28" s="134" t="n">
        <v>20</v>
      </c>
      <c r="U28" s="140" t="n">
        <f aca="false">(S28*(EXP(-0.4*LN(10)*T28))*R28*R28)/I28</f>
        <v>4.19486352059745</v>
      </c>
      <c r="V28" s="140" t="n">
        <f aca="false">(S28*(EXP(-0.4*LN(10)*T28))*R28*R28+(J28*J28*H28))/I28</f>
        <v>4.80980341816375</v>
      </c>
      <c r="W28" s="140" t="n">
        <f aca="false">U28/V28</f>
        <v>0.872148642240962</v>
      </c>
      <c r="X28" s="141" t="n">
        <f aca="false">SQRT(V28*K28*I28)</f>
        <v>28.4261670692957</v>
      </c>
      <c r="Y28" s="142" t="n">
        <v>15</v>
      </c>
      <c r="Z28" s="143" t="n">
        <v>3</v>
      </c>
      <c r="AA28" s="143" t="n">
        <v>3</v>
      </c>
      <c r="AB28" s="144" t="n">
        <f aca="false">AA28*Z28/R28/2</f>
        <v>2.71637998519894</v>
      </c>
      <c r="AC28" s="144" t="n">
        <f aca="false">3.14159*(Z28*Z28/4)*(AA28*AA28)</f>
        <v>63.6171975</v>
      </c>
      <c r="AD28" s="144" t="n">
        <f aca="false">AC28/(R28*R28)</f>
        <v>23.1809136684828</v>
      </c>
      <c r="AE28" s="145" t="n">
        <f aca="false">S28*EXP(-0.4*LN(10)*Y28)/I28</f>
        <v>152.852959487939</v>
      </c>
      <c r="AF28" s="146" t="n">
        <f aca="false">SQRT((AE28*K28*I28)/(1+(MAX(1,AD28))*(V28*I28*K28+(I28*I28-1)/12+D28*D28)/(AE28*K28*I28)))</f>
        <v>119.46114368732</v>
      </c>
      <c r="AG28" s="147" t="n">
        <f aca="false">1.0857/AF28</f>
        <v>0.00908831078029636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</row>
    <row r="29" s="16" customFormat="true" ht="13" hidden="false" customHeight="false" outlineLevel="0" collapsed="false">
      <c r="A29" s="88" t="s">
        <v>75</v>
      </c>
      <c r="B29" s="89" t="n">
        <v>12</v>
      </c>
      <c r="C29" s="89" t="n">
        <v>55</v>
      </c>
      <c r="D29" s="89" t="n">
        <v>23</v>
      </c>
      <c r="E29" s="89" t="n">
        <v>30</v>
      </c>
      <c r="F29" s="89" t="n">
        <v>6.25</v>
      </c>
      <c r="G29" s="89" t="n">
        <v>-30</v>
      </c>
      <c r="H29" s="90" t="n">
        <f aca="false">B29*B29*(E29/16.022)*EXP(0.69315*(G29-25)/F29)</f>
        <v>0.604912114643851</v>
      </c>
      <c r="I29" s="91" t="n">
        <v>1.7</v>
      </c>
      <c r="J29" s="92" t="n">
        <v>1</v>
      </c>
      <c r="K29" s="16" t="n">
        <v>60</v>
      </c>
      <c r="L29" s="93" t="n">
        <f aca="false">SQRT(K29*H29*J29*J29+D29*D29+(I29*I29-1)/12)</f>
        <v>23.7792394091702</v>
      </c>
      <c r="M29" s="89" t="n">
        <v>72</v>
      </c>
      <c r="N29" s="16" t="n">
        <v>12</v>
      </c>
      <c r="O29" s="16" t="n">
        <v>4</v>
      </c>
      <c r="P29" s="16" t="n">
        <v>800</v>
      </c>
      <c r="Q29" s="16" t="n">
        <v>80</v>
      </c>
      <c r="R29" s="90" t="n">
        <f aca="false">B29*J29/((25.4*M29/206265)*1000)</f>
        <v>1.35344488188976</v>
      </c>
      <c r="S29" s="94" t="n">
        <f aca="false">940*P29*Q29/100*C29/100*3.14159*(N29*N29-O29*O29)/4*2.54*2.54</f>
        <v>214603813.206999</v>
      </c>
      <c r="T29" s="89" t="n">
        <v>21.5</v>
      </c>
      <c r="U29" s="95" t="n">
        <f aca="false">(S29*(EXP(-0.4*LN(10)*T29))*R29*R29)/I29</f>
        <v>0.58085758031655</v>
      </c>
      <c r="V29" s="95" t="n">
        <f aca="false">(S29*(EXP(-0.4*LN(10)*T29))*R29*R29+(J29*J29*H29))/I29</f>
        <v>0.936688235989404</v>
      </c>
      <c r="W29" s="95" t="n">
        <f aca="false">U29/V29</f>
        <v>0.620118368096085</v>
      </c>
      <c r="X29" s="96" t="n">
        <f aca="false">SQRT(V29*K29*I29)</f>
        <v>9.77456904783629</v>
      </c>
      <c r="Y29" s="97" t="n">
        <v>18.34</v>
      </c>
      <c r="Z29" s="98" t="n">
        <v>4</v>
      </c>
      <c r="AA29" s="98" t="n">
        <v>3</v>
      </c>
      <c r="AB29" s="99" t="n">
        <f aca="false">AA29*Z29/R29/2</f>
        <v>4.43313213584467</v>
      </c>
      <c r="AC29" s="99" t="n">
        <f aca="false">3.14159*(Z29*Z29/4)*(AA29*AA29)</f>
        <v>113.09724</v>
      </c>
      <c r="AD29" s="99" t="n">
        <f aca="false">AC29/(R29*R29)</f>
        <v>61.7406018065651</v>
      </c>
      <c r="AE29" s="100" t="n">
        <f aca="false">S29*EXP(-0.4*LN(10)*Y29)/I29</f>
        <v>5.82355944706243</v>
      </c>
      <c r="AF29" s="101" t="n">
        <f aca="false">SQRT((AE29*K29*I29)/(1+(MAX(1,AD29))*(V29*I29*K29+(I29*I29-1)/12+D29*D29)/(AE29*K29*I29)))</f>
        <v>3.00157245821963</v>
      </c>
      <c r="AG29" s="102" t="n">
        <f aca="false">1.0857/AF29</f>
        <v>0.361710408498344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</row>
    <row r="30" s="16" customFormat="true" ht="13" hidden="false" customHeight="false" outlineLevel="0" collapsed="false">
      <c r="A30" s="88" t="s">
        <v>75</v>
      </c>
      <c r="B30" s="89" t="n">
        <v>12</v>
      </c>
      <c r="C30" s="89" t="n">
        <v>55</v>
      </c>
      <c r="D30" s="89" t="n">
        <v>23</v>
      </c>
      <c r="E30" s="89" t="n">
        <v>30</v>
      </c>
      <c r="F30" s="89" t="n">
        <v>6.25</v>
      </c>
      <c r="G30" s="89" t="n">
        <v>-30</v>
      </c>
      <c r="H30" s="90" t="n">
        <f aca="false">B30*B30*(E30/16.022)*EXP(0.69315*(G30-25)/F30)</f>
        <v>0.604912114643851</v>
      </c>
      <c r="I30" s="91" t="n">
        <v>1.7</v>
      </c>
      <c r="J30" s="92" t="n">
        <v>2</v>
      </c>
      <c r="K30" s="16" t="n">
        <v>60</v>
      </c>
      <c r="L30" s="93" t="n">
        <f aca="false">SQRT(K30*H30*J30*J30+D30*D30+(I30*I30-1)/12)</f>
        <v>25.967988129898</v>
      </c>
      <c r="M30" s="89" t="n">
        <v>72</v>
      </c>
      <c r="N30" s="16" t="n">
        <v>12</v>
      </c>
      <c r="O30" s="16" t="n">
        <v>4</v>
      </c>
      <c r="P30" s="16" t="n">
        <v>800</v>
      </c>
      <c r="Q30" s="16" t="n">
        <v>80</v>
      </c>
      <c r="R30" s="90" t="n">
        <f aca="false">B30*J30/((25.4*M30/206265)*1000)</f>
        <v>2.70688976377953</v>
      </c>
      <c r="S30" s="94" t="n">
        <f aca="false">940*P30*Q30/100*C30/100*3.14159*(N30*N30-O30*O30)/4*2.54*2.54</f>
        <v>214603813.206999</v>
      </c>
      <c r="T30" s="89" t="n">
        <v>21.5</v>
      </c>
      <c r="U30" s="95" t="n">
        <f aca="false">(S30*(EXP(-0.4*LN(10)*T30))*R30*R30)/I30</f>
        <v>2.3234303212662</v>
      </c>
      <c r="V30" s="95" t="n">
        <f aca="false">(S30*(EXP(-0.4*LN(10)*T30))*R30*R30+(J30*J30*H30))/I30</f>
        <v>3.74675294395762</v>
      </c>
      <c r="W30" s="95" t="n">
        <f aca="false">U30/V30</f>
        <v>0.620118368096085</v>
      </c>
      <c r="X30" s="96" t="n">
        <f aca="false">SQRT(V30*K30*I30)</f>
        <v>19.5491380956726</v>
      </c>
      <c r="Y30" s="97" t="n">
        <v>18.88</v>
      </c>
      <c r="Z30" s="98" t="n">
        <v>4</v>
      </c>
      <c r="AA30" s="98" t="n">
        <v>3</v>
      </c>
      <c r="AB30" s="99" t="n">
        <f aca="false">AA30*Z30/R30/2</f>
        <v>2.21656606792233</v>
      </c>
      <c r="AC30" s="99" t="n">
        <f aca="false">3.14159*(Z30*Z30/4)*(AA30*AA30)</f>
        <v>113.09724</v>
      </c>
      <c r="AD30" s="99" t="n">
        <f aca="false">AC30/(R30*R30)</f>
        <v>15.4351504516413</v>
      </c>
      <c r="AE30" s="100" t="n">
        <f aca="false">S30*EXP(-0.4*LN(10)*Y30)/I30</f>
        <v>3.54151033178599</v>
      </c>
      <c r="AF30" s="101" t="n">
        <f aca="false">SQRT((AE30*K30*I30)/(1+(MAX(1,AD30))*(V30*I30*K30+(I30*I30-1)/12+D30*D30)/(AE30*K30*I30)))</f>
        <v>3.00739341503721</v>
      </c>
      <c r="AG30" s="102" t="n">
        <f aca="false">1.0857/AF30</f>
        <v>0.361010300338962</v>
      </c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</row>
    <row r="31" s="16" customFormat="true" ht="13" hidden="false" customHeight="false" outlineLevel="0" collapsed="false">
      <c r="A31" s="88" t="s">
        <v>76</v>
      </c>
      <c r="B31" s="89" t="n">
        <v>25</v>
      </c>
      <c r="C31" s="89" t="n">
        <v>55</v>
      </c>
      <c r="D31" s="89" t="n">
        <v>28</v>
      </c>
      <c r="E31" s="89" t="n">
        <v>800</v>
      </c>
      <c r="F31" s="89" t="n">
        <v>7</v>
      </c>
      <c r="G31" s="89" t="n">
        <v>-40</v>
      </c>
      <c r="H31" s="90" t="n">
        <f aca="false">B31*B31*(E31/16.022)*EXP(0.69315*(G31-25)/F31)</f>
        <v>49.9992368578439</v>
      </c>
      <c r="I31" s="91" t="n">
        <v>6.3</v>
      </c>
      <c r="J31" s="92" t="n">
        <v>1</v>
      </c>
      <c r="K31" s="16" t="n">
        <v>60</v>
      </c>
      <c r="L31" s="93" t="n">
        <f aca="false">SQRT(K31*H31*J31*J31+D31*D31+(I31*I31-1)/12)</f>
        <v>61.5400550709642</v>
      </c>
      <c r="M31" s="89" t="n">
        <v>72</v>
      </c>
      <c r="N31" s="16" t="n">
        <v>12</v>
      </c>
      <c r="O31" s="16" t="n">
        <v>4</v>
      </c>
      <c r="P31" s="16" t="n">
        <v>800</v>
      </c>
      <c r="Q31" s="16" t="n">
        <v>80</v>
      </c>
      <c r="R31" s="90" t="n">
        <f aca="false">B31*J31/((25.4*M31/206265)*1000)</f>
        <v>2.81967683727034</v>
      </c>
      <c r="S31" s="94" t="n">
        <f aca="false">940*P31*Q31/100*C31/100*3.14159*(N31*N31-O31*O31)/4*2.54*2.54</f>
        <v>214603813.206999</v>
      </c>
      <c r="T31" s="89" t="n">
        <v>21.5</v>
      </c>
      <c r="U31" s="95" t="n">
        <f aca="false">(S31*(EXP(-0.4*LN(10)*T31))*R31*R31)/I31</f>
        <v>0.680292304989346</v>
      </c>
      <c r="V31" s="95" t="n">
        <f aca="false">(S31*(EXP(-0.4*LN(10)*T31))*R31*R31+(J31*J31*H31))/I31</f>
        <v>8.61667910782172</v>
      </c>
      <c r="W31" s="95" t="n">
        <f aca="false">U31/V31</f>
        <v>0.0789506370698912</v>
      </c>
      <c r="X31" s="96" t="n">
        <f aca="false">SQRT(V31*K31*I31)</f>
        <v>57.0710496027242</v>
      </c>
      <c r="Y31" s="97" t="n">
        <v>18.43</v>
      </c>
      <c r="Z31" s="98" t="n">
        <v>3</v>
      </c>
      <c r="AA31" s="98" t="n">
        <v>3</v>
      </c>
      <c r="AB31" s="99" t="n">
        <f aca="false">AA31*Z31/R31/2</f>
        <v>1.59592756890408</v>
      </c>
      <c r="AC31" s="99" t="n">
        <f aca="false">3.14159*(Z31*Z31/4)*(AA31*AA31)</f>
        <v>63.6171975</v>
      </c>
      <c r="AD31" s="99" t="n">
        <f aca="false">AC31/(R31*R31)</f>
        <v>8.00158199413084</v>
      </c>
      <c r="AE31" s="100" t="n">
        <f aca="false">S31*EXP(-0.4*LN(10)*Y31)/I31</f>
        <v>1.44642821563765</v>
      </c>
      <c r="AF31" s="101" t="n">
        <f aca="false">SQRT((AE31*K31*I31)/(1+(MAX(1,AD31))*(V31*I31*K31+(I31*I31-1)/12+D31*D31)/(AE31*K31*I31)))</f>
        <v>3.01397329071222</v>
      </c>
      <c r="AG31" s="102" t="n">
        <f aca="false">1.0857/AF31</f>
        <v>0.360222170297814</v>
      </c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</row>
    <row r="32" s="16" customFormat="true" ht="13" hidden="false" customHeight="false" outlineLevel="0" collapsed="false">
      <c r="A32" s="88" t="s">
        <v>80</v>
      </c>
      <c r="B32" s="89" t="n">
        <v>24</v>
      </c>
      <c r="C32" s="89" t="n">
        <v>87</v>
      </c>
      <c r="D32" s="89" t="n">
        <v>10</v>
      </c>
      <c r="E32" s="89" t="n">
        <v>13</v>
      </c>
      <c r="F32" s="89" t="s">
        <v>81</v>
      </c>
      <c r="G32" s="89" t="n">
        <v>-40</v>
      </c>
      <c r="H32" s="90" t="n">
        <f aca="false">E32/13*417*(122*(G32+273)*(G32+273)*(G32+273)*EXP(-6400/(G32+273)))</f>
        <v>0.757608489365535</v>
      </c>
      <c r="I32" s="91" t="n">
        <v>3.5</v>
      </c>
      <c r="J32" s="92" t="n">
        <v>1</v>
      </c>
      <c r="K32" s="16" t="n">
        <v>600</v>
      </c>
      <c r="L32" s="93" t="n">
        <f aca="false">SQRT(K32*H32*J32*J32+D32*D32+(I32*I32-1)/12)</f>
        <v>23.5691025204466</v>
      </c>
      <c r="M32" s="89" t="n">
        <v>130</v>
      </c>
      <c r="N32" s="16" t="n">
        <v>24</v>
      </c>
      <c r="O32" s="16" t="n">
        <v>5</v>
      </c>
      <c r="P32" s="16" t="n">
        <v>1000</v>
      </c>
      <c r="Q32" s="16" t="n">
        <v>80</v>
      </c>
      <c r="R32" s="90" t="n">
        <f aca="false">B32*J32/((25.4*M32/206265)*1000)</f>
        <v>1.49920048455482</v>
      </c>
      <c r="S32" s="94" t="n">
        <f aca="false">940*P32*Q32/100*C32/100*3.14159*(N32*N32-O32*O32)/4*2.54*2.54</f>
        <v>1826609196.32527</v>
      </c>
      <c r="T32" s="89" t="n">
        <v>21.5</v>
      </c>
      <c r="U32" s="95" t="n">
        <f aca="false">(S32*(EXP(-0.4*LN(10)*T32))*R32*R32)/I32</f>
        <v>2.94643607566685</v>
      </c>
      <c r="V32" s="95" t="n">
        <f aca="false">(S32*(EXP(-0.4*LN(10)*T32))*R32*R32+(J32*J32*H32))/I32</f>
        <v>3.162895644057</v>
      </c>
      <c r="W32" s="95" t="n">
        <f aca="false">U32/V32</f>
        <v>0.931562848493951</v>
      </c>
      <c r="X32" s="96" t="n">
        <f aca="false">SQRT(V32*K32*I32)</f>
        <v>81.4989622787904</v>
      </c>
      <c r="Y32" s="97" t="n">
        <v>22</v>
      </c>
      <c r="Z32" s="98" t="n">
        <v>1.5</v>
      </c>
      <c r="AA32" s="98" t="n">
        <v>3</v>
      </c>
      <c r="AB32" s="99" t="n">
        <f aca="false">AA32*Z32/R32/2</f>
        <v>1.50079994182241</v>
      </c>
      <c r="AC32" s="99" t="n">
        <f aca="false">3.14159*(Z32*Z32/4)*(AA32*AA32)</f>
        <v>15.904299375</v>
      </c>
      <c r="AD32" s="99" t="n">
        <f aca="false">AC32/(R32*R32)</f>
        <v>7.0761187780148</v>
      </c>
      <c r="AE32" s="100" t="n">
        <f aca="false">S32*EXP(-0.4*LN(10)*Y32)/I32</f>
        <v>0.827137280155077</v>
      </c>
      <c r="AF32" s="101" t="n">
        <f aca="false">SQRT((AE32*K32*I32)/(1+(MAX(1,AD32))*(V32*I32*K32+(I32*I32-1)/12+D32*D32)/(AE32*K32*I32)))</f>
        <v>7.81101822920229</v>
      </c>
      <c r="AG32" s="102" t="n">
        <f aca="false">1.0857/AF32</f>
        <v>0.13899596290033</v>
      </c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</row>
    <row r="33" s="16" customFormat="true" ht="13" hidden="false" customHeight="false" outlineLevel="0" collapsed="false">
      <c r="A33" s="88" t="s">
        <v>80</v>
      </c>
      <c r="B33" s="89" t="n">
        <v>24</v>
      </c>
      <c r="C33" s="89" t="n">
        <v>88.2</v>
      </c>
      <c r="D33" s="89" t="n">
        <v>10</v>
      </c>
      <c r="E33" s="89" t="n">
        <v>16</v>
      </c>
      <c r="F33" s="89" t="s">
        <v>82</v>
      </c>
      <c r="G33" s="89" t="n">
        <v>-40</v>
      </c>
      <c r="H33" s="90" t="n">
        <f aca="false">E33/13*417*(122*(G33+273)*(G33+273)*(G33+273)*EXP(-6400/(G33+273)))</f>
        <v>0.932441217680658</v>
      </c>
      <c r="I33" s="91" t="n">
        <v>3.5</v>
      </c>
      <c r="J33" s="92" t="n">
        <v>1</v>
      </c>
      <c r="K33" s="16" t="n">
        <v>600</v>
      </c>
      <c r="L33" s="93" t="n">
        <f aca="false">SQRT(K33*H33*J33*J33+D33*D33+(I33*I33-1)/12)</f>
        <v>25.6982923675562</v>
      </c>
      <c r="M33" s="89" t="n">
        <v>130</v>
      </c>
      <c r="N33" s="16" t="n">
        <v>24</v>
      </c>
      <c r="O33" s="16" t="n">
        <v>5</v>
      </c>
      <c r="P33" s="16" t="n">
        <v>1000</v>
      </c>
      <c r="Q33" s="16" t="n">
        <v>80</v>
      </c>
      <c r="R33" s="90" t="n">
        <f aca="false">B33*J33/((25.4*M33/206265)*1000)</f>
        <v>1.49920048455482</v>
      </c>
      <c r="S33" s="94" t="n">
        <f aca="false">940*P33*Q33/100*C33/100*3.14159*(N33*N33-O33*O33)/4*2.54*2.54</f>
        <v>1851803805.92976</v>
      </c>
      <c r="T33" s="89" t="n">
        <v>21.5</v>
      </c>
      <c r="U33" s="95" t="n">
        <f aca="false">(S33*(EXP(-0.4*LN(10)*T33))*R33*R33)/I33</f>
        <v>2.98707657326225</v>
      </c>
      <c r="V33" s="95" t="n">
        <f aca="false">(S33*(EXP(-0.4*LN(10)*T33))*R33*R33+(J33*J33*H33))/I33</f>
        <v>3.25348834974244</v>
      </c>
      <c r="W33" s="95" t="n">
        <f aca="false">U33/V33</f>
        <v>0.918115035973226</v>
      </c>
      <c r="X33" s="96" t="n">
        <f aca="false">SQRT(V33*K33*I33)</f>
        <v>82.6578824702104</v>
      </c>
      <c r="Y33" s="97" t="n">
        <v>22</v>
      </c>
      <c r="Z33" s="98" t="n">
        <v>1.5</v>
      </c>
      <c r="AA33" s="98" t="n">
        <v>3</v>
      </c>
      <c r="AB33" s="99" t="n">
        <f aca="false">AA33*Z33/R33/2</f>
        <v>1.50079994182241</v>
      </c>
      <c r="AC33" s="99" t="n">
        <f aca="false">3.14159*(Z33*Z33/4)*(AA33*AA33)</f>
        <v>15.904299375</v>
      </c>
      <c r="AD33" s="99" t="n">
        <f aca="false">AC33/(R33*R33)</f>
        <v>7.0761187780148</v>
      </c>
      <c r="AE33" s="100" t="n">
        <f aca="false">S33*EXP(-0.4*LN(10)*Y33)/I33</f>
        <v>0.838546070226182</v>
      </c>
      <c r="AF33" s="101" t="n">
        <f aca="false">SQRT((AE33*K33*I33)/(1+(MAX(1,AD33))*(V33*I33*K33+(I33*I33-1)/12+D33*D33)/(AE33*K33*I33)))</f>
        <v>7.81128195631178</v>
      </c>
      <c r="AG33" s="102" t="n">
        <f aca="false">1.0857/AF33</f>
        <v>0.138991270072221</v>
      </c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</row>
    <row r="34" s="16" customFormat="true" ht="13" hidden="false" customHeight="false" outlineLevel="0" collapsed="false">
      <c r="A34" s="88" t="s">
        <v>80</v>
      </c>
      <c r="B34" s="89" t="n">
        <v>24</v>
      </c>
      <c r="C34" s="89" t="n">
        <v>87.6</v>
      </c>
      <c r="D34" s="89" t="n">
        <v>10</v>
      </c>
      <c r="E34" s="89" t="n">
        <v>25.3</v>
      </c>
      <c r="F34" s="89" t="s">
        <v>83</v>
      </c>
      <c r="G34" s="89" t="n">
        <v>-40</v>
      </c>
      <c r="H34" s="90" t="n">
        <f aca="false">E34/13*417*(122*(G34+273)*(G34+273)*(G34+273)*EXP(-6400/(G34+273)))</f>
        <v>1.47442267545754</v>
      </c>
      <c r="I34" s="91" t="n">
        <v>3.5</v>
      </c>
      <c r="J34" s="92" t="n">
        <v>1</v>
      </c>
      <c r="K34" s="16" t="n">
        <v>600</v>
      </c>
      <c r="L34" s="93" t="n">
        <f aca="false">SQRT(K34*H34*J34*J34+D34*D34+(I34*I34-1)/12)</f>
        <v>31.3941253306176</v>
      </c>
      <c r="M34" s="89" t="n">
        <v>130</v>
      </c>
      <c r="N34" s="16" t="n">
        <v>24</v>
      </c>
      <c r="O34" s="16" t="n">
        <v>5</v>
      </c>
      <c r="P34" s="16" t="n">
        <v>1000</v>
      </c>
      <c r="Q34" s="16" t="n">
        <v>80</v>
      </c>
      <c r="R34" s="90" t="n">
        <f aca="false">B34*J34/((25.4*M34/206265)*1000)</f>
        <v>1.49920048455482</v>
      </c>
      <c r="S34" s="94" t="n">
        <f aca="false">940*P34*Q34/100*C34/100*3.14159*(N34*N34-O34*O34)/4*2.54*2.54</f>
        <v>1839206501.12751</v>
      </c>
      <c r="T34" s="89" t="n">
        <v>21.5</v>
      </c>
      <c r="U34" s="95" t="n">
        <f aca="false">(S34*(EXP(-0.4*LN(10)*T34))*R34*R34)/I34</f>
        <v>2.96675632446455</v>
      </c>
      <c r="V34" s="95" t="n">
        <f aca="false">(S34*(EXP(-0.4*LN(10)*T34))*R34*R34+(J34*J34*H34))/I34</f>
        <v>3.38801994602384</v>
      </c>
      <c r="W34" s="95" t="n">
        <f aca="false">U34/V34</f>
        <v>0.875660820104176</v>
      </c>
      <c r="X34" s="96" t="n">
        <f aca="false">SQRT(V34*K34*I34)</f>
        <v>84.3495221483209</v>
      </c>
      <c r="Y34" s="97" t="n">
        <v>22</v>
      </c>
      <c r="Z34" s="98" t="n">
        <v>1.5</v>
      </c>
      <c r="AA34" s="98" t="n">
        <v>3</v>
      </c>
      <c r="AB34" s="99" t="n">
        <f aca="false">AA34*Z34/R34/2</f>
        <v>1.50079994182241</v>
      </c>
      <c r="AC34" s="99" t="n">
        <f aca="false">3.14159*(Z34*Z34/4)*(AA34*AA34)</f>
        <v>15.904299375</v>
      </c>
      <c r="AD34" s="99" t="n">
        <f aca="false">AC34/(R34*R34)</f>
        <v>7.0761187780148</v>
      </c>
      <c r="AE34" s="100" t="n">
        <f aca="false">S34*EXP(-0.4*LN(10)*Y34)/I34</f>
        <v>0.832841675190629</v>
      </c>
      <c r="AF34" s="101" t="n">
        <f aca="false">SQRT((AE34*K34*I34)/(1+(MAX(1,AD34))*(V34*I34*K34+(I34*I34-1)/12+D34*D34)/(AE34*K34*I34)))</f>
        <v>7.61077862283517</v>
      </c>
      <c r="AG34" s="102" t="n">
        <f aca="false">1.0857/AF34</f>
        <v>0.142652947064115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</row>
    <row r="35" s="16" customFormat="true" ht="13" hidden="false" customHeight="false" outlineLevel="0" collapsed="false">
      <c r="A35" s="88" t="s">
        <v>80</v>
      </c>
      <c r="B35" s="89" t="n">
        <v>24</v>
      </c>
      <c r="C35" s="89" t="n">
        <v>74</v>
      </c>
      <c r="D35" s="89" t="n">
        <v>10</v>
      </c>
      <c r="E35" s="89" t="n">
        <v>13</v>
      </c>
      <c r="F35" s="89" t="s">
        <v>84</v>
      </c>
      <c r="G35" s="89" t="n">
        <v>-40</v>
      </c>
      <c r="H35" s="90" t="n">
        <f aca="false">E35/13*417*(122*(G35+273)*(G35+273)*(G35+273)*EXP(-6400/(G35+273)))</f>
        <v>0.757608489365535</v>
      </c>
      <c r="I35" s="91" t="n">
        <v>3.5</v>
      </c>
      <c r="J35" s="92" t="n">
        <v>1</v>
      </c>
      <c r="K35" s="16" t="n">
        <v>600</v>
      </c>
      <c r="L35" s="93" t="n">
        <f aca="false">SQRT(K35*H35*J35*J35+D35*D35+(I35*I35-1)/12)</f>
        <v>23.5691025204466</v>
      </c>
      <c r="M35" s="89" t="n">
        <v>130</v>
      </c>
      <c r="N35" s="16" t="n">
        <v>24</v>
      </c>
      <c r="O35" s="16" t="n">
        <v>5</v>
      </c>
      <c r="P35" s="16" t="n">
        <v>1000</v>
      </c>
      <c r="Q35" s="16" t="n">
        <v>80</v>
      </c>
      <c r="R35" s="90" t="n">
        <f aca="false">B35*J35/((25.4*M35/206265)*1000)</f>
        <v>1.49920048455482</v>
      </c>
      <c r="S35" s="94" t="n">
        <f aca="false">940*P35*Q35/100*C35/100*3.14159*(N35*N35-O35*O35)/4*2.54*2.54</f>
        <v>1553667592.27667</v>
      </c>
      <c r="T35" s="89" t="n">
        <v>21.5</v>
      </c>
      <c r="U35" s="95" t="n">
        <f aca="false">(S35*(EXP(-0.4*LN(10)*T35))*R35*R35)/I35</f>
        <v>2.50616401838329</v>
      </c>
      <c r="V35" s="95" t="n">
        <f aca="false">(S35*(EXP(-0.4*LN(10)*T35))*R35*R35+(J35*J35*H35))/I35</f>
        <v>2.72262358677345</v>
      </c>
      <c r="W35" s="95" t="n">
        <f aca="false">U35/V35</f>
        <v>0.920495962261652</v>
      </c>
      <c r="X35" s="96" t="n">
        <f aca="false">SQRT(V35*K35*I35)</f>
        <v>75.6142151465201</v>
      </c>
      <c r="Y35" s="97" t="n">
        <v>22</v>
      </c>
      <c r="Z35" s="98" t="n">
        <v>1.5</v>
      </c>
      <c r="AA35" s="98" t="n">
        <v>3</v>
      </c>
      <c r="AB35" s="99" t="n">
        <f aca="false">AA35*Z35/R35/2</f>
        <v>1.50079994182241</v>
      </c>
      <c r="AC35" s="99" t="n">
        <f aca="false">3.14159*(Z35*Z35/4)*(AA35*AA35)</f>
        <v>15.904299375</v>
      </c>
      <c r="AD35" s="99" t="n">
        <f aca="false">AC35/(R35*R35)</f>
        <v>7.0761187780148</v>
      </c>
      <c r="AE35" s="100" t="n">
        <f aca="false">S35*EXP(-0.4*LN(10)*Y35)/I35</f>
        <v>0.703542054384778</v>
      </c>
      <c r="AF35" s="101" t="n">
        <f aca="false">SQRT((AE35*K35*I35)/(1+(MAX(1,AD35))*(V35*I35*K35+(I35*I35-1)/12+D35*D35)/(AE35*K35*I35)))</f>
        <v>7.1540601252872</v>
      </c>
      <c r="AG35" s="102" t="n">
        <f aca="false">1.0857/AF35</f>
        <v>0.151759976990187</v>
      </c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</row>
    <row r="36" s="16" customFormat="true" ht="13" hidden="false" customHeight="false" outlineLevel="0" collapsed="false">
      <c r="A36" s="88" t="s">
        <v>80</v>
      </c>
      <c r="B36" s="89" t="n">
        <v>24</v>
      </c>
      <c r="C36" s="89" t="n">
        <v>90.6</v>
      </c>
      <c r="D36" s="89" t="n">
        <v>10</v>
      </c>
      <c r="E36" s="89" t="n">
        <v>36.4</v>
      </c>
      <c r="F36" s="89" t="s">
        <v>85</v>
      </c>
      <c r="G36" s="89" t="n">
        <v>-40</v>
      </c>
      <c r="H36" s="90" t="n">
        <f aca="false">E36/13*417*(122*(G36+273)*(G36+273)*(G36+273)*EXP(-6400/(G36+273)))</f>
        <v>2.1213037702235</v>
      </c>
      <c r="I36" s="91" t="n">
        <v>3.5</v>
      </c>
      <c r="J36" s="92" t="n">
        <v>1</v>
      </c>
      <c r="K36" s="16" t="n">
        <v>600</v>
      </c>
      <c r="L36" s="93" t="n">
        <f aca="false">SQRT(K36*H36*J36*J36+D36*D36+(I36*I36-1)/12)</f>
        <v>37.0637256914911</v>
      </c>
      <c r="M36" s="89" t="n">
        <v>130</v>
      </c>
      <c r="N36" s="16" t="n">
        <v>24</v>
      </c>
      <c r="O36" s="16" t="n">
        <v>5</v>
      </c>
      <c r="P36" s="16" t="n">
        <v>1000</v>
      </c>
      <c r="Q36" s="16" t="n">
        <v>80</v>
      </c>
      <c r="R36" s="90" t="n">
        <f aca="false">B36*J36/((25.4*M36/206265)*1000)</f>
        <v>1.49920048455482</v>
      </c>
      <c r="S36" s="94" t="n">
        <f aca="false">940*P36*Q36/100*C36/100*3.14159*(N36*N36-O36*O36)/4*2.54*2.54</f>
        <v>1902193025.13873</v>
      </c>
      <c r="T36" s="89" t="n">
        <v>21.5</v>
      </c>
      <c r="U36" s="95" t="n">
        <f aca="false">(S36*(EXP(-0.4*LN(10)*T36))*R36*R36)/I36</f>
        <v>3.06835756845306</v>
      </c>
      <c r="V36" s="95" t="n">
        <f aca="false">(S36*(EXP(-0.4*LN(10)*T36))*R36*R36+(J36*J36*H36))/I36</f>
        <v>3.67444435994549</v>
      </c>
      <c r="W36" s="95" t="n">
        <f aca="false">U36/V36</f>
        <v>0.835053485065857</v>
      </c>
      <c r="X36" s="96" t="n">
        <f aca="false">SQRT(V36*K36*I36)</f>
        <v>87.8426613661353</v>
      </c>
      <c r="Y36" s="97" t="n">
        <v>22</v>
      </c>
      <c r="Z36" s="98" t="n">
        <v>1.5</v>
      </c>
      <c r="AA36" s="98" t="n">
        <v>3</v>
      </c>
      <c r="AB36" s="99" t="n">
        <f aca="false">AA36*Z36/R36/2</f>
        <v>1.50079994182241</v>
      </c>
      <c r="AC36" s="99" t="n">
        <f aca="false">3.14159*(Z36*Z36/4)*(AA36*AA36)</f>
        <v>15.904299375</v>
      </c>
      <c r="AD36" s="99" t="n">
        <f aca="false">AC36/(R36*R36)</f>
        <v>7.0761187780148</v>
      </c>
      <c r="AE36" s="100" t="n">
        <f aca="false">S36*EXP(-0.4*LN(10)*Y36)/I36</f>
        <v>0.861363650368391</v>
      </c>
      <c r="AF36" s="101" t="n">
        <f aca="false">SQRT((AE36*K36*I36)/(1+(MAX(1,AD36))*(V36*I36*K36+(I36*I36-1)/12+D36*D36)/(AE36*K36*I36)))</f>
        <v>7.56821552881734</v>
      </c>
      <c r="AG36" s="102" t="n">
        <f aca="false">1.0857/AF36</f>
        <v>0.143455216869287</v>
      </c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</row>
    <row r="37" s="16" customFormat="true" ht="13" hidden="false" customHeight="false" outlineLevel="0" collapsed="false">
      <c r="A37" s="88" t="s">
        <v>80</v>
      </c>
      <c r="B37" s="89" t="n">
        <v>24</v>
      </c>
      <c r="C37" s="89" t="n">
        <v>84.3</v>
      </c>
      <c r="D37" s="89" t="n">
        <v>10</v>
      </c>
      <c r="E37" s="89" t="n">
        <v>29.2</v>
      </c>
      <c r="F37" s="89" t="s">
        <v>86</v>
      </c>
      <c r="G37" s="89" t="n">
        <v>-40</v>
      </c>
      <c r="H37" s="90" t="n">
        <f aca="false">E37/13*417*(122*(G37+273)*(G37+273)*(G37+273)*EXP(-6400/(G37+273)))</f>
        <v>1.7017052222672</v>
      </c>
      <c r="I37" s="91" t="n">
        <v>3.5</v>
      </c>
      <c r="J37" s="92" t="n">
        <v>1</v>
      </c>
      <c r="K37" s="16" t="n">
        <v>600</v>
      </c>
      <c r="L37" s="93" t="n">
        <f aca="false">SQRT(K37*H37*J37*J37+D37*D37+(I37*I37-1)/12)</f>
        <v>33.4956808164922</v>
      </c>
      <c r="M37" s="89" t="n">
        <v>130</v>
      </c>
      <c r="N37" s="16" t="n">
        <v>24</v>
      </c>
      <c r="O37" s="16" t="n">
        <v>5</v>
      </c>
      <c r="P37" s="16" t="n">
        <v>1000</v>
      </c>
      <c r="Q37" s="16" t="n">
        <v>80</v>
      </c>
      <c r="R37" s="90" t="n">
        <f aca="false">B37*J37/((25.4*M37/206265)*1000)</f>
        <v>1.49920048455482</v>
      </c>
      <c r="S37" s="94" t="n">
        <f aca="false">940*P37*Q37/100*C37/100*3.14159*(N37*N37-O37*O37)/4*2.54*2.54</f>
        <v>1769921324.71517</v>
      </c>
      <c r="T37" s="89" t="n">
        <v>21.5</v>
      </c>
      <c r="U37" s="95" t="n">
        <f aca="false">(S37*(EXP(-0.4*LN(10)*T37))*R37*R37)/I37</f>
        <v>2.85499495607718</v>
      </c>
      <c r="V37" s="95" t="n">
        <f aca="false">(S37*(EXP(-0.4*LN(10)*T37))*R37*R37+(J37*J37*H37))/I37</f>
        <v>3.34119644815353</v>
      </c>
      <c r="W37" s="95" t="n">
        <f aca="false">U37/V37</f>
        <v>0.854482817870516</v>
      </c>
      <c r="X37" s="96" t="n">
        <f aca="false">SQRT(V37*K37*I37)</f>
        <v>83.7646258340739</v>
      </c>
      <c r="Y37" s="97" t="n">
        <v>22</v>
      </c>
      <c r="Z37" s="98" t="n">
        <v>1.5</v>
      </c>
      <c r="AA37" s="98" t="n">
        <v>3</v>
      </c>
      <c r="AB37" s="99" t="n">
        <f aca="false">AA37*Z37/R37/2</f>
        <v>1.50079994182241</v>
      </c>
      <c r="AC37" s="99" t="n">
        <f aca="false">3.14159*(Z37*Z37/4)*(AA37*AA37)</f>
        <v>15.904299375</v>
      </c>
      <c r="AD37" s="99" t="n">
        <f aca="false">AC37/(R37*R37)</f>
        <v>7.0761187780148</v>
      </c>
      <c r="AE37" s="100" t="n">
        <f aca="false">S37*EXP(-0.4*LN(10)*Y37)/I37</f>
        <v>0.801467502495092</v>
      </c>
      <c r="AF37" s="101" t="n">
        <f aca="false">SQRT((AE37*K37*I37)/(1+(MAX(1,AD37))*(V37*I37*K37+(I37*I37-1)/12+D37*D37)/(AE37*K37*I37)))</f>
        <v>7.37746819951548</v>
      </c>
      <c r="AG37" s="102" t="n">
        <f aca="false">1.0857/AF37</f>
        <v>0.14716430767825</v>
      </c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</row>
    <row r="38" s="16" customFormat="true" ht="13" hidden="false" customHeight="false" outlineLevel="0" collapsed="false">
      <c r="A38" s="88" t="s">
        <v>87</v>
      </c>
      <c r="B38" s="89" t="n">
        <v>24</v>
      </c>
      <c r="C38" s="89" t="n">
        <v>75</v>
      </c>
      <c r="D38" s="89" t="n">
        <v>18</v>
      </c>
      <c r="E38" s="89" t="n">
        <v>80</v>
      </c>
      <c r="F38" s="89" t="n">
        <v>6.25</v>
      </c>
      <c r="G38" s="89" t="n">
        <v>-40</v>
      </c>
      <c r="H38" s="90" t="n">
        <f aca="false">1300*(122*(G38+273)*(G38+273)*(G38+273)*EXP(-6400/(G38+273)))</f>
        <v>2.36184900761438</v>
      </c>
      <c r="I38" s="91" t="n">
        <v>4.3</v>
      </c>
      <c r="J38" s="92" t="n">
        <v>1</v>
      </c>
      <c r="K38" s="16" t="n">
        <v>60</v>
      </c>
      <c r="L38" s="93" t="n">
        <f aca="false">SQRT(K38*H38*J38*J38+D38*D38+(I38*I38-1)/12)</f>
        <v>21.6140796810057</v>
      </c>
      <c r="M38" s="89" t="n">
        <v>125</v>
      </c>
      <c r="N38" s="16" t="n">
        <v>24</v>
      </c>
      <c r="O38" s="16" t="n">
        <v>5</v>
      </c>
      <c r="P38" s="16" t="n">
        <v>800</v>
      </c>
      <c r="Q38" s="16" t="n">
        <v>80</v>
      </c>
      <c r="R38" s="90" t="n">
        <f aca="false">B38*J38/((25.4*M38/206265)*1000)</f>
        <v>1.55916850393701</v>
      </c>
      <c r="S38" s="94" t="n">
        <f aca="false">940*P38*Q38/100*C38/100*3.14159*(N38*N38-O38*O38)/4*2.54*2.54</f>
        <v>1259730480.22432</v>
      </c>
      <c r="T38" s="89" t="n">
        <v>21.5</v>
      </c>
      <c r="U38" s="95" t="n">
        <f aca="false">(S38*(EXP(-0.4*LN(10)*T38))*R38*R38)/I38</f>
        <v>1.78893799647865</v>
      </c>
      <c r="V38" s="95" t="n">
        <f aca="false">(S38*(EXP(-0.4*LN(10)*T38))*R38*R38+(J38*J38*H38))/I38</f>
        <v>2.33820520755177</v>
      </c>
      <c r="W38" s="95" t="n">
        <f aca="false">U38/V38</f>
        <v>0.765090245587031</v>
      </c>
      <c r="X38" s="96" t="n">
        <f aca="false">SQRT(V38*K38*I38)</f>
        <v>24.5612895334988</v>
      </c>
      <c r="Y38" s="97" t="n">
        <v>20.51</v>
      </c>
      <c r="Z38" s="98" t="n">
        <v>3</v>
      </c>
      <c r="AA38" s="98" t="n">
        <v>3</v>
      </c>
      <c r="AB38" s="99" t="n">
        <f aca="false">AA38*Z38/R38/2</f>
        <v>2.88615373427387</v>
      </c>
      <c r="AC38" s="99" t="n">
        <f aca="false">3.14159*(Z38*Z38/4)*(AA38*AA38)</f>
        <v>63.6171975</v>
      </c>
      <c r="AD38" s="99" t="n">
        <f aca="false">AC38/(R38*R38)</f>
        <v>26.1690783210607</v>
      </c>
      <c r="AE38" s="100" t="n">
        <f aca="false">S38*EXP(-0.4*LN(10)*Y38)/I38</f>
        <v>1.83150952672894</v>
      </c>
      <c r="AF38" s="101" t="n">
        <f aca="false">SQRT((AE38*K38*I38)/(1+(MAX(1,AD38))*(V38*I38*K38+(I38*I38-1)/12+D38*D38)/(AE38*K38*I38)))</f>
        <v>3.00201009496688</v>
      </c>
      <c r="AG38" s="102" t="n">
        <f aca="false">1.0857/AF38</f>
        <v>0.361657677907302</v>
      </c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</row>
    <row r="39" s="16" customFormat="true" ht="13" hidden="false" customHeight="false" outlineLevel="0" collapsed="false">
      <c r="A39" s="88" t="s">
        <v>87</v>
      </c>
      <c r="B39" s="89" t="n">
        <v>12</v>
      </c>
      <c r="C39" s="89" t="n">
        <v>55</v>
      </c>
      <c r="D39" s="89" t="n">
        <v>23</v>
      </c>
      <c r="E39" s="89" t="n">
        <v>50</v>
      </c>
      <c r="F39" s="89" t="n">
        <v>6.25</v>
      </c>
      <c r="G39" s="89" t="n">
        <v>-30</v>
      </c>
      <c r="H39" s="90" t="n">
        <f aca="false">1300*(122*(G39+273)*(G39+273)*(G39+273)*EXP(-6400/(G39+273)))</f>
        <v>8.29685359949535</v>
      </c>
      <c r="I39" s="91" t="n">
        <v>4.3</v>
      </c>
      <c r="J39" s="92" t="n">
        <v>1</v>
      </c>
      <c r="K39" s="16" t="n">
        <v>60</v>
      </c>
      <c r="L39" s="93" t="n">
        <f aca="false">SQRT(K39*H39*J39*J39+D39*D39+(I39*I39-1)/12)</f>
        <v>32.0666293203654</v>
      </c>
      <c r="M39" s="89" t="n">
        <v>125</v>
      </c>
      <c r="N39" s="16" t="n">
        <v>24</v>
      </c>
      <c r="O39" s="16" t="n">
        <v>5</v>
      </c>
      <c r="P39" s="16" t="n">
        <v>800</v>
      </c>
      <c r="Q39" s="16" t="n">
        <v>80</v>
      </c>
      <c r="R39" s="90" t="n">
        <f aca="false">B39*J39/((25.4*M39/206265)*1000)</f>
        <v>0.779584251968504</v>
      </c>
      <c r="S39" s="94" t="n">
        <f aca="false">940*P39*Q39/100*C39/100*3.14159*(N39*N39-O39*O39)/4*2.54*2.54</f>
        <v>923802352.164504</v>
      </c>
      <c r="T39" s="89" t="n">
        <v>19.5</v>
      </c>
      <c r="U39" s="95" t="n">
        <f aca="false">(S39*(EXP(-0.4*LN(10)*T39))*R39*R39)/I39</f>
        <v>2.06936320744613</v>
      </c>
      <c r="V39" s="95" t="n">
        <f aca="false">(S39*(EXP(-0.4*LN(10)*T39))*R39*R39+(J39*J39*H39))/I39</f>
        <v>3.99886404453807</v>
      </c>
      <c r="W39" s="95" t="n">
        <f aca="false">U39/V39</f>
        <v>0.517487762624141</v>
      </c>
      <c r="X39" s="96" t="n">
        <f aca="false">SQRT(V39*K39*I39)</f>
        <v>32.1201949478957</v>
      </c>
      <c r="Y39" s="97" t="n">
        <v>19.81</v>
      </c>
      <c r="Z39" s="98" t="n">
        <v>3</v>
      </c>
      <c r="AA39" s="98" t="n">
        <v>3</v>
      </c>
      <c r="AB39" s="99" t="n">
        <f aca="false">AA39*Z39/R39/2</f>
        <v>5.77230746854774</v>
      </c>
      <c r="AC39" s="99" t="n">
        <f aca="false">3.14159*(Z39*Z39/4)*(AA39*AA39)</f>
        <v>63.6171975</v>
      </c>
      <c r="AD39" s="99" t="n">
        <f aca="false">AC39/(R39*R39)</f>
        <v>104.676313284243</v>
      </c>
      <c r="AE39" s="100" t="n">
        <f aca="false">S39*EXP(-0.4*LN(10)*Y39)/I39</f>
        <v>2.55923760235547</v>
      </c>
      <c r="AF39" s="101" t="n">
        <f aca="false">SQRT((AE39*K39*I39)/(1+(MAX(1,AD39))*(V39*I39*K39+(I39*I39-1)/12+D39*D39)/(AE39*K39*I39)))</f>
        <v>1.6295499635677</v>
      </c>
      <c r="AG39" s="102" t="n">
        <f aca="false">1.0857/AF39</f>
        <v>0.666257570662633</v>
      </c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</row>
    <row r="40" s="16" customFormat="true" ht="13" hidden="false" customHeight="false" outlineLevel="0" collapsed="false">
      <c r="A40" s="88" t="s">
        <v>87</v>
      </c>
      <c r="B40" s="89" t="n">
        <v>24</v>
      </c>
      <c r="C40" s="89" t="n">
        <v>75</v>
      </c>
      <c r="D40" s="89" t="n">
        <v>18</v>
      </c>
      <c r="E40" s="89" t="n">
        <v>80</v>
      </c>
      <c r="F40" s="89" t="n">
        <v>6.25</v>
      </c>
      <c r="G40" s="89" t="n">
        <v>-40</v>
      </c>
      <c r="H40" s="90" t="n">
        <f aca="false">1300*(122*(G40+273)*(G40+273)*(G40+273)*EXP(-6400/(G40+273)))</f>
        <v>2.36184900761438</v>
      </c>
      <c r="I40" s="91" t="n">
        <v>4.3</v>
      </c>
      <c r="J40" s="92" t="n">
        <v>1</v>
      </c>
      <c r="K40" s="16" t="n">
        <v>100</v>
      </c>
      <c r="L40" s="93" t="n">
        <f aca="false">SQRT(K40*H40*J40*J40+D40*D40+(I40*I40-1)/12)</f>
        <v>23.6989957753791</v>
      </c>
      <c r="M40" s="89" t="n">
        <v>125</v>
      </c>
      <c r="N40" s="16" t="n">
        <v>24</v>
      </c>
      <c r="O40" s="16" t="n">
        <v>5</v>
      </c>
      <c r="P40" s="16" t="n">
        <v>800</v>
      </c>
      <c r="Q40" s="16" t="n">
        <v>80</v>
      </c>
      <c r="R40" s="90" t="n">
        <f aca="false">B40*J40/((25.4*M40/206265)*1000)</f>
        <v>1.55916850393701</v>
      </c>
      <c r="S40" s="94" t="n">
        <f aca="false">940*P40*Q40/100*C40/100*3.14159*(N40*N40-O40*O40)/4*2.54*2.54</f>
        <v>1259730480.22432</v>
      </c>
      <c r="T40" s="89" t="n">
        <v>21.5</v>
      </c>
      <c r="U40" s="95" t="n">
        <f aca="false">(S40*(EXP(-0.4*LN(10)*T40))*R40*R40)/I40</f>
        <v>1.78893799647865</v>
      </c>
      <c r="V40" s="95" t="n">
        <f aca="false">(S40*(EXP(-0.4*LN(10)*T40))*R40*R40+(J40*J40*H40))/I40</f>
        <v>2.33820520755177</v>
      </c>
      <c r="W40" s="95" t="n">
        <f aca="false">U40/V40</f>
        <v>0.765090245587031</v>
      </c>
      <c r="X40" s="96" t="n">
        <f aca="false">SQRT(V40*K40*I40)</f>
        <v>31.7084884415397</v>
      </c>
      <c r="Y40" s="97" t="n">
        <v>20.8</v>
      </c>
      <c r="Z40" s="98" t="n">
        <v>3.2</v>
      </c>
      <c r="AA40" s="98" t="n">
        <v>3</v>
      </c>
      <c r="AB40" s="99" t="n">
        <f aca="false">AA40*Z40/R40/2</f>
        <v>3.07856398322546</v>
      </c>
      <c r="AC40" s="99" t="n">
        <f aca="false">3.14159*(Z40*Z40/4)*(AA40*AA40)</f>
        <v>72.3822336</v>
      </c>
      <c r="AD40" s="99" t="n">
        <f aca="false">AC40/(R40*R40)</f>
        <v>29.774595778629</v>
      </c>
      <c r="AE40" s="100" t="n">
        <f aca="false">S40*EXP(-0.4*LN(10)*Y40)/I40</f>
        <v>1.40219747918932</v>
      </c>
      <c r="AF40" s="101" t="n">
        <f aca="false">SQRT((AE40*K40*I40)/(1+(MAX(1,AD40))*(V40*I40*K40+(I40*I40-1)/12+D40*D40)/(AE40*K40*I40)))</f>
        <v>3.0061120131104</v>
      </c>
      <c r="AG40" s="102" t="n">
        <f aca="false">1.0857/AF40</f>
        <v>0.361164186585528</v>
      </c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</row>
    <row r="41" s="16" customFormat="true" ht="13" hidden="false" customHeight="false" outlineLevel="0" collapsed="false">
      <c r="A41" s="88" t="s">
        <v>87</v>
      </c>
      <c r="B41" s="89" t="n">
        <v>24</v>
      </c>
      <c r="C41" s="89" t="n">
        <v>75</v>
      </c>
      <c r="D41" s="89" t="n">
        <v>18</v>
      </c>
      <c r="E41" s="89" t="n">
        <v>80</v>
      </c>
      <c r="F41" s="89" t="n">
        <v>6.25</v>
      </c>
      <c r="G41" s="89" t="n">
        <v>-40</v>
      </c>
      <c r="H41" s="90" t="n">
        <f aca="false">1300*(122*(G41+273)*(G41+273)*(G41+273)*EXP(-6400/(G41+273)))</f>
        <v>2.36184900761438</v>
      </c>
      <c r="I41" s="91" t="n">
        <v>4.3</v>
      </c>
      <c r="J41" s="92" t="n">
        <v>1</v>
      </c>
      <c r="K41" s="16" t="n">
        <v>200</v>
      </c>
      <c r="L41" s="93" t="n">
        <f aca="false">SQRT(K41*H41*J41*J41+D41*D41+(I41*I41-1)/12)</f>
        <v>28.245836888343</v>
      </c>
      <c r="M41" s="89" t="n">
        <v>125</v>
      </c>
      <c r="N41" s="16" t="n">
        <v>24</v>
      </c>
      <c r="O41" s="16" t="n">
        <v>5</v>
      </c>
      <c r="P41" s="16" t="n">
        <v>800</v>
      </c>
      <c r="Q41" s="16" t="n">
        <v>80</v>
      </c>
      <c r="R41" s="90" t="n">
        <f aca="false">B41*J41/((25.4*M41/206265)*1000)</f>
        <v>1.55916850393701</v>
      </c>
      <c r="S41" s="94" t="n">
        <f aca="false">940*P41*Q41/100*C41/100*3.14159*(N41*N41-O41*O41)/4*2.54*2.54</f>
        <v>1259730480.22432</v>
      </c>
      <c r="T41" s="89" t="n">
        <v>21.5</v>
      </c>
      <c r="U41" s="95" t="n">
        <f aca="false">(S41*(EXP(-0.4*LN(10)*T41))*R41*R41)/I41</f>
        <v>1.78893799647865</v>
      </c>
      <c r="V41" s="95" t="n">
        <f aca="false">(S41*(EXP(-0.4*LN(10)*T41))*R41*R41+(J41*J41*H41))/I41</f>
        <v>2.33820520755177</v>
      </c>
      <c r="W41" s="95" t="n">
        <f aca="false">U41/V41</f>
        <v>0.765090245587031</v>
      </c>
      <c r="X41" s="96" t="n">
        <f aca="false">SQRT(V41*K41*I41)</f>
        <v>44.842574396376</v>
      </c>
      <c r="Y41" s="97" t="n">
        <v>21.25</v>
      </c>
      <c r="Z41" s="98" t="n">
        <v>3.2</v>
      </c>
      <c r="AA41" s="98" t="n">
        <v>3</v>
      </c>
      <c r="AB41" s="99" t="n">
        <f aca="false">AA41*Z41/R41/2</f>
        <v>3.07856398322546</v>
      </c>
      <c r="AC41" s="99" t="n">
        <f aca="false">3.14159*(Z41*Z41/4)*(AA41*AA41)</f>
        <v>72.3822336</v>
      </c>
      <c r="AD41" s="99" t="n">
        <f aca="false">AC41/(R41*R41)</f>
        <v>29.774595778629</v>
      </c>
      <c r="AE41" s="100" t="n">
        <f aca="false">S41*EXP(-0.4*LN(10)*Y41)/I41</f>
        <v>0.92642268731315</v>
      </c>
      <c r="AF41" s="101" t="n">
        <f aca="false">SQRT((AE41*K41*I41)/(1+(MAX(1,AD41))*(V41*I41*K41+(I41*I41-1)/12+D41*D41)/(AE41*K41*I41)))</f>
        <v>3.00362821370682</v>
      </c>
      <c r="AG41" s="102" t="n">
        <f aca="false">1.0857/AF41</f>
        <v>0.361462845183533</v>
      </c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</row>
    <row r="42" s="16" customFormat="true" ht="13" hidden="false" customHeight="false" outlineLevel="0" collapsed="false">
      <c r="A42" s="88" t="s">
        <v>87</v>
      </c>
      <c r="B42" s="89" t="n">
        <v>24</v>
      </c>
      <c r="C42" s="89" t="n">
        <v>75</v>
      </c>
      <c r="D42" s="89" t="n">
        <v>18</v>
      </c>
      <c r="E42" s="89" t="n">
        <v>80</v>
      </c>
      <c r="F42" s="89" t="n">
        <v>6.25</v>
      </c>
      <c r="G42" s="89" t="n">
        <v>-40</v>
      </c>
      <c r="H42" s="90" t="n">
        <f aca="false">1300*(122*(G42+273)*(G42+273)*(G42+273)*EXP(-6400/(G42+273)))</f>
        <v>2.36184900761438</v>
      </c>
      <c r="I42" s="91" t="n">
        <v>4.3</v>
      </c>
      <c r="J42" s="92" t="n">
        <v>1</v>
      </c>
      <c r="K42" s="16" t="n">
        <v>400</v>
      </c>
      <c r="L42" s="93" t="n">
        <f aca="false">SQRT(K42*H42*J42*J42+D42*D42+(I42*I42-1)/12)</f>
        <v>35.6398246775395</v>
      </c>
      <c r="M42" s="89" t="n">
        <v>125</v>
      </c>
      <c r="N42" s="16" t="n">
        <v>24</v>
      </c>
      <c r="O42" s="16" t="n">
        <v>5</v>
      </c>
      <c r="P42" s="16" t="n">
        <v>800</v>
      </c>
      <c r="Q42" s="16" t="n">
        <v>80</v>
      </c>
      <c r="R42" s="90" t="n">
        <f aca="false">B42*J42/((25.4*M42/206265)*1000)</f>
        <v>1.55916850393701</v>
      </c>
      <c r="S42" s="94" t="n">
        <f aca="false">940*P42*Q42/100*C42/100*3.14159*(N42*N42-O42*O42)/4*2.54*2.54</f>
        <v>1259730480.22432</v>
      </c>
      <c r="T42" s="89" t="n">
        <v>21.5</v>
      </c>
      <c r="U42" s="95" t="n">
        <f aca="false">(S42*(EXP(-0.4*LN(10)*T42))*R42*R42)/I42</f>
        <v>1.78893799647865</v>
      </c>
      <c r="V42" s="95" t="n">
        <f aca="false">(S42*(EXP(-0.4*LN(10)*T42))*R42*R42+(J42*J42*H42))/I42</f>
        <v>2.33820520755177</v>
      </c>
      <c r="W42" s="95" t="n">
        <f aca="false">U42/V42</f>
        <v>0.765090245587031</v>
      </c>
      <c r="X42" s="96" t="n">
        <f aca="false">SQRT(V42*K42*I42)</f>
        <v>63.4169768830795</v>
      </c>
      <c r="Y42" s="97" t="n">
        <v>21.67</v>
      </c>
      <c r="Z42" s="98" t="n">
        <v>3.2</v>
      </c>
      <c r="AA42" s="98" t="n">
        <v>3</v>
      </c>
      <c r="AB42" s="99" t="n">
        <f aca="false">AA42*Z42/R42/2</f>
        <v>3.07856398322546</v>
      </c>
      <c r="AC42" s="99" t="n">
        <f aca="false">3.14159*(Z42*Z42/4)*(AA42*AA42)</f>
        <v>72.3822336</v>
      </c>
      <c r="AD42" s="99" t="n">
        <f aca="false">AC42/(R42*R42)</f>
        <v>29.774595778629</v>
      </c>
      <c r="AE42" s="100" t="n">
        <f aca="false">S42*EXP(-0.4*LN(10)*Y42)/I42</f>
        <v>0.629229654562066</v>
      </c>
      <c r="AF42" s="101" t="n">
        <f aca="false">SQRT((AE42*K42*I42)/(1+(MAX(1,AD42))*(V42*I42*K42+(I42*I42-1)/12+D42*D42)/(AE42*K42*I42)))</f>
        <v>2.99573384159302</v>
      </c>
      <c r="AG42" s="102" t="n">
        <f aca="false">1.0857/AF42</f>
        <v>0.362415373797916</v>
      </c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</row>
    <row r="43" s="16" customFormat="true" ht="13" hidden="false" customHeight="false" outlineLevel="0" collapsed="false">
      <c r="A43" s="88" t="s">
        <v>87</v>
      </c>
      <c r="B43" s="89" t="n">
        <v>24</v>
      </c>
      <c r="C43" s="89" t="n">
        <v>75</v>
      </c>
      <c r="D43" s="89" t="n">
        <v>18</v>
      </c>
      <c r="E43" s="89" t="n">
        <v>80</v>
      </c>
      <c r="F43" s="89" t="n">
        <v>6.25</v>
      </c>
      <c r="G43" s="89" t="n">
        <v>-40</v>
      </c>
      <c r="H43" s="90" t="n">
        <f aca="false">1300*(122*(G43+273)*(G43+273)*(G43+273)*EXP(-6400/(G43+273)))</f>
        <v>2.36184900761438</v>
      </c>
      <c r="I43" s="91" t="n">
        <v>4.3</v>
      </c>
      <c r="J43" s="92" t="n">
        <v>1</v>
      </c>
      <c r="K43" s="16" t="n">
        <v>800</v>
      </c>
      <c r="L43" s="93" t="n">
        <f aca="false">SQRT(K43*H43*J43*J43+D43*D43+(I43*I43-1)/12)</f>
        <v>47.0631140713351</v>
      </c>
      <c r="M43" s="89" t="n">
        <v>125</v>
      </c>
      <c r="N43" s="16" t="n">
        <v>24</v>
      </c>
      <c r="O43" s="16" t="n">
        <v>5</v>
      </c>
      <c r="P43" s="16" t="n">
        <v>800</v>
      </c>
      <c r="Q43" s="16" t="n">
        <v>80</v>
      </c>
      <c r="R43" s="90" t="n">
        <f aca="false">B43*J43/((25.4*M43/206265)*1000)</f>
        <v>1.55916850393701</v>
      </c>
      <c r="S43" s="94" t="n">
        <f aca="false">940*P43*Q43/100*C43/100*3.14159*(N43*N43-O43*O43)/4*2.54*2.54</f>
        <v>1259730480.22432</v>
      </c>
      <c r="T43" s="89" t="n">
        <v>21.5</v>
      </c>
      <c r="U43" s="95" t="n">
        <f aca="false">(S43*(EXP(-0.4*LN(10)*T43))*R43*R43)/I43</f>
        <v>1.78893799647865</v>
      </c>
      <c r="V43" s="95" t="n">
        <f aca="false">(S43*(EXP(-0.4*LN(10)*T43))*R43*R43+(J43*J43*H43))/I43</f>
        <v>2.33820520755177</v>
      </c>
      <c r="W43" s="95" t="n">
        <f aca="false">U43/V43</f>
        <v>0.765090245587031</v>
      </c>
      <c r="X43" s="96" t="n">
        <f aca="false">SQRT(V43*K43*I43)</f>
        <v>89.6851487927521</v>
      </c>
      <c r="Y43" s="97" t="n">
        <v>22.07</v>
      </c>
      <c r="Z43" s="98" t="n">
        <v>3.2</v>
      </c>
      <c r="AA43" s="98" t="n">
        <v>3</v>
      </c>
      <c r="AB43" s="99" t="n">
        <f aca="false">AA43*Z43/R43/2</f>
        <v>3.07856398322546</v>
      </c>
      <c r="AC43" s="99" t="n">
        <f aca="false">3.14159*(Z43*Z43/4)*(AA43*AA43)</f>
        <v>72.3822336</v>
      </c>
      <c r="AD43" s="99" t="n">
        <f aca="false">AC43/(R43*R43)</f>
        <v>29.774595778629</v>
      </c>
      <c r="AE43" s="100" t="n">
        <f aca="false">S43*EXP(-0.4*LN(10)*Y43)/I43</f>
        <v>0.435320562846661</v>
      </c>
      <c r="AF43" s="101" t="n">
        <f aca="false">SQRT((AE43*K43*I43)/(1+(MAX(1,AD43))*(V43*I43*K43+(I43*I43-1)/12+D43*D43)/(AE43*K43*I43)))</f>
        <v>2.9909547329398</v>
      </c>
      <c r="AG43" s="102" t="n">
        <f aca="false">1.0857/AF43</f>
        <v>0.362994460612538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</row>
    <row r="44" s="16" customFormat="true" ht="13" hidden="false" customHeight="false" outlineLevel="0" collapsed="false">
      <c r="A44" s="88" t="s">
        <v>87</v>
      </c>
      <c r="B44" s="89" t="n">
        <v>24</v>
      </c>
      <c r="C44" s="89" t="n">
        <v>75</v>
      </c>
      <c r="D44" s="89" t="n">
        <v>18</v>
      </c>
      <c r="E44" s="89" t="n">
        <v>80</v>
      </c>
      <c r="F44" s="89" t="n">
        <v>6.25</v>
      </c>
      <c r="G44" s="89" t="n">
        <v>-40</v>
      </c>
      <c r="H44" s="90" t="n">
        <f aca="false">1300*(122*(G44+273)*(G44+273)*(G44+273)*EXP(-6400/(G44+273)))</f>
        <v>2.36184900761438</v>
      </c>
      <c r="I44" s="91" t="n">
        <v>4.3</v>
      </c>
      <c r="J44" s="92" t="n">
        <v>1</v>
      </c>
      <c r="K44" s="16" t="n">
        <v>1600</v>
      </c>
      <c r="L44" s="93" t="n">
        <f aca="false">SQRT(K44*H44*J44*J44+D44*D44+(I44*I44-1)/12)</f>
        <v>64.0657155753606</v>
      </c>
      <c r="M44" s="89" t="n">
        <v>125</v>
      </c>
      <c r="N44" s="16" t="n">
        <v>24</v>
      </c>
      <c r="O44" s="16" t="n">
        <v>5</v>
      </c>
      <c r="P44" s="16" t="n">
        <v>800</v>
      </c>
      <c r="Q44" s="16" t="n">
        <v>80</v>
      </c>
      <c r="R44" s="90" t="n">
        <f aca="false">B44*J44/((25.4*M44/206265)*1000)</f>
        <v>1.55916850393701</v>
      </c>
      <c r="S44" s="94" t="n">
        <f aca="false">940*P44*Q44/100*C44/100*3.14159*(N44*N44-O44*O44)/4*2.54*2.54</f>
        <v>1259730480.22432</v>
      </c>
      <c r="T44" s="89" t="n">
        <v>21.5</v>
      </c>
      <c r="U44" s="95" t="n">
        <f aca="false">(S44*(EXP(-0.4*LN(10)*T44))*R44*R44)/I44</f>
        <v>1.78893799647865</v>
      </c>
      <c r="V44" s="95" t="n">
        <f aca="false">(S44*(EXP(-0.4*LN(10)*T44))*R44*R44+(J44*J44*H44))/I44</f>
        <v>2.33820520755177</v>
      </c>
      <c r="W44" s="95" t="n">
        <f aca="false">U44/V44</f>
        <v>0.765090245587031</v>
      </c>
      <c r="X44" s="96" t="n">
        <f aca="false">SQRT(V44*K44*I44)</f>
        <v>126.833953766159</v>
      </c>
      <c r="Y44" s="97" t="n">
        <v>22.46</v>
      </c>
      <c r="Z44" s="98" t="n">
        <v>3.2</v>
      </c>
      <c r="AA44" s="98" t="n">
        <v>3</v>
      </c>
      <c r="AB44" s="99" t="n">
        <f aca="false">AA44*Z44/R44/2</f>
        <v>3.07856398322546</v>
      </c>
      <c r="AC44" s="99" t="n">
        <f aca="false">3.14159*(Z44*Z44/4)*(AA44*AA44)</f>
        <v>72.3822336</v>
      </c>
      <c r="AD44" s="99" t="n">
        <f aca="false">AC44/(R44*R44)</f>
        <v>29.774595778629</v>
      </c>
      <c r="AE44" s="100" t="n">
        <f aca="false">S44*EXP(-0.4*LN(10)*Y44)/I44</f>
        <v>0.303954923140651</v>
      </c>
      <c r="AF44" s="101" t="n">
        <f aca="false">SQRT((AE44*K44*I44)/(1+(MAX(1,AD44))*(V44*I44*K44+(I44*I44-1)/12+D44*D44)/(AE44*K44*I44)))</f>
        <v>2.98512526984975</v>
      </c>
      <c r="AG44" s="102" t="n">
        <f aca="false">1.0857/AF44</f>
        <v>0.363703329627653</v>
      </c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</row>
    <row r="45" s="16" customFormat="true" ht="13" hidden="false" customHeight="false" outlineLevel="0" collapsed="false">
      <c r="A45" s="88" t="s">
        <v>87</v>
      </c>
      <c r="B45" s="89" t="n">
        <v>24</v>
      </c>
      <c r="C45" s="89" t="n">
        <v>75</v>
      </c>
      <c r="D45" s="89" t="n">
        <v>18</v>
      </c>
      <c r="E45" s="89" t="n">
        <v>80</v>
      </c>
      <c r="F45" s="89" t="n">
        <v>6.25</v>
      </c>
      <c r="G45" s="89" t="n">
        <v>-40</v>
      </c>
      <c r="H45" s="90" t="n">
        <f aca="false">1300*(122*(G45+273)*(G45+273)*(G45+273)*EXP(-6400/(G45+273)))</f>
        <v>2.36184900761438</v>
      </c>
      <c r="I45" s="91" t="n">
        <v>4.3</v>
      </c>
      <c r="J45" s="92" t="n">
        <v>1</v>
      </c>
      <c r="K45" s="16" t="n">
        <v>3200</v>
      </c>
      <c r="L45" s="93" t="n">
        <f aca="false">SQRT(K45*H45*J45*J45+D45*D45+(I45*I45-1)/12)</f>
        <v>88.7883681816825</v>
      </c>
      <c r="M45" s="89" t="n">
        <v>125</v>
      </c>
      <c r="N45" s="16" t="n">
        <v>24</v>
      </c>
      <c r="O45" s="16" t="n">
        <v>5</v>
      </c>
      <c r="P45" s="16" t="n">
        <v>800</v>
      </c>
      <c r="Q45" s="16" t="n">
        <v>80</v>
      </c>
      <c r="R45" s="90" t="n">
        <f aca="false">B45*J45/((25.4*M45/206265)*1000)</f>
        <v>1.55916850393701</v>
      </c>
      <c r="S45" s="94" t="n">
        <f aca="false">940*P45*Q45/100*C45/100*3.14159*(N45*N45-O45*O45)/4*2.54*2.54</f>
        <v>1259730480.22432</v>
      </c>
      <c r="T45" s="89" t="n">
        <v>21.5</v>
      </c>
      <c r="U45" s="95" t="n">
        <f aca="false">(S45*(EXP(-0.4*LN(10)*T45))*R45*R45)/I45</f>
        <v>1.78893799647865</v>
      </c>
      <c r="V45" s="95" t="n">
        <f aca="false">(S45*(EXP(-0.4*LN(10)*T45))*R45*R45+(J45*J45*H45))/I45</f>
        <v>2.33820520755177</v>
      </c>
      <c r="W45" s="95" t="n">
        <f aca="false">U45/V45</f>
        <v>0.765090245587031</v>
      </c>
      <c r="X45" s="96" t="n">
        <f aca="false">SQRT(V45*K45*I45)</f>
        <v>179.370297585504</v>
      </c>
      <c r="Y45" s="97" t="n">
        <v>22.82</v>
      </c>
      <c r="Z45" s="98" t="n">
        <v>3.2</v>
      </c>
      <c r="AA45" s="98" t="n">
        <v>3</v>
      </c>
      <c r="AB45" s="99" t="n">
        <f aca="false">AA45*Z45/R45/2</f>
        <v>3.07856398322546</v>
      </c>
      <c r="AC45" s="99" t="n">
        <f aca="false">3.14159*(Z45*Z45/4)*(AA45*AA45)</f>
        <v>72.3822336</v>
      </c>
      <c r="AD45" s="99" t="n">
        <f aca="false">AC45/(R45*R45)</f>
        <v>29.774595778629</v>
      </c>
      <c r="AE45" s="100" t="n">
        <f aca="false">S45*EXP(-0.4*LN(10)*Y45)/I45</f>
        <v>0.218177108634185</v>
      </c>
      <c r="AF45" s="101" t="n">
        <f aca="false">SQRT((AE45*K45*I45)/(1+(MAX(1,AD45))*(V45*I45*K45+(I45*I45-1)/12+D45*D45)/(AE45*K45*I45)))</f>
        <v>3.04716485106867</v>
      </c>
      <c r="AG45" s="102" t="n">
        <f aca="false">1.0857/AF45</f>
        <v>0.35629841280797</v>
      </c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</row>
    <row r="46" s="16" customFormat="true" ht="13" hidden="false" customHeight="false" outlineLevel="0" collapsed="false">
      <c r="A46" s="88" t="s">
        <v>87</v>
      </c>
      <c r="B46" s="89" t="n">
        <v>24</v>
      </c>
      <c r="C46" s="89" t="n">
        <v>75</v>
      </c>
      <c r="D46" s="89" t="n">
        <v>18</v>
      </c>
      <c r="E46" s="89" t="n">
        <v>80</v>
      </c>
      <c r="F46" s="89" t="n">
        <v>6.25</v>
      </c>
      <c r="G46" s="89" t="n">
        <v>-40</v>
      </c>
      <c r="H46" s="90" t="n">
        <f aca="false">1300*(122*(G46+273)*(G46+273)*(G46+273)*EXP(-6400/(G46+273)))</f>
        <v>2.36184900761438</v>
      </c>
      <c r="I46" s="91" t="n">
        <v>4.3</v>
      </c>
      <c r="J46" s="92" t="n">
        <v>1</v>
      </c>
      <c r="K46" s="16" t="n">
        <v>6400</v>
      </c>
      <c r="L46" s="93" t="n">
        <f aca="false">SQRT(K46*H46*J46*J46+D46*D46+(I46*I46-1)/12)</f>
        <v>124.262991870999</v>
      </c>
      <c r="M46" s="89" t="n">
        <v>125</v>
      </c>
      <c r="N46" s="16" t="n">
        <v>24</v>
      </c>
      <c r="O46" s="16" t="n">
        <v>5</v>
      </c>
      <c r="P46" s="148" t="n">
        <v>800</v>
      </c>
      <c r="Q46" s="16" t="n">
        <v>80</v>
      </c>
      <c r="R46" s="90" t="n">
        <f aca="false">B46*J46/((25.4*M46/206265)*1000)</f>
        <v>1.55916850393701</v>
      </c>
      <c r="S46" s="94" t="n">
        <f aca="false">940*P46*Q46/100*C46/100*3.14159*(N46*N46-O46*O46)/4*2.54*2.54</f>
        <v>1259730480.22432</v>
      </c>
      <c r="T46" s="89" t="n">
        <v>21.5</v>
      </c>
      <c r="U46" s="95" t="n">
        <f aca="false">(S46*(EXP(-0.4*LN(10)*T46))*R46*R46)/I46</f>
        <v>1.78893799647865</v>
      </c>
      <c r="V46" s="95" t="n">
        <f aca="false">(S46*(EXP(-0.4*LN(10)*T46))*R46*R46+(J46*J46*H46))/I46</f>
        <v>2.33820520755177</v>
      </c>
      <c r="W46" s="95" t="n">
        <f aca="false">U46/V46</f>
        <v>0.765090245587031</v>
      </c>
      <c r="X46" s="96" t="n">
        <f aca="false">SQRT(V46*K46*I46)</f>
        <v>253.667907532318</v>
      </c>
      <c r="Y46" s="97" t="n">
        <v>23.22</v>
      </c>
      <c r="Z46" s="98" t="n">
        <v>3.2</v>
      </c>
      <c r="AA46" s="98" t="n">
        <v>3</v>
      </c>
      <c r="AB46" s="99" t="n">
        <f aca="false">AA46*Z46/R46/2</f>
        <v>3.07856398322546</v>
      </c>
      <c r="AC46" s="99" t="n">
        <f aca="false">3.14159*(Z46*Z46/4)*(AA46*AA46)</f>
        <v>72.3822336</v>
      </c>
      <c r="AD46" s="99" t="n">
        <f aca="false">AC46/(R46*R46)</f>
        <v>29.774595778629</v>
      </c>
      <c r="AE46" s="100" t="n">
        <f aca="false">S46*EXP(-0.4*LN(10)*Y46)/I46</f>
        <v>0.150941680898675</v>
      </c>
      <c r="AF46" s="101" t="n">
        <f aca="false">SQRT((AE46*K46*I46)/(1+(MAX(1,AD46))*(V46*I46*K46+(I46*I46-1)/12+D46*D46)/(AE46*K46*I46)))</f>
        <v>2.99023761412332</v>
      </c>
      <c r="AG46" s="102" t="n">
        <f aca="false">1.0857/AF46</f>
        <v>0.363081513947949</v>
      </c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</row>
    <row r="47" s="16" customFormat="true" ht="13" hidden="false" customHeight="false" outlineLevel="0" collapsed="false">
      <c r="A47" s="88" t="s">
        <v>87</v>
      </c>
      <c r="B47" s="89" t="n">
        <v>24</v>
      </c>
      <c r="C47" s="89" t="n">
        <v>75</v>
      </c>
      <c r="D47" s="89" t="n">
        <v>18</v>
      </c>
      <c r="E47" s="89" t="n">
        <v>80</v>
      </c>
      <c r="F47" s="89" t="n">
        <v>6.25</v>
      </c>
      <c r="G47" s="89" t="n">
        <v>-25</v>
      </c>
      <c r="H47" s="90" t="n">
        <f aca="false">1300*(122*(G47+273)*(G47+273)*(G47+273)*EXP(-6400/(G47+273)))</f>
        <v>14.9988752322581</v>
      </c>
      <c r="I47" s="91" t="n">
        <v>4.3</v>
      </c>
      <c r="J47" s="92" t="n">
        <v>1</v>
      </c>
      <c r="K47" s="16" t="n">
        <v>25</v>
      </c>
      <c r="L47" s="93" t="n">
        <f aca="false">SQRT(K47*H47*J47*J47+D47*D47+(I47*I47-1)/12)</f>
        <v>26.4656264011728</v>
      </c>
      <c r="M47" s="89" t="n">
        <v>125</v>
      </c>
      <c r="N47" s="16" t="n">
        <v>24</v>
      </c>
      <c r="O47" s="16" t="n">
        <v>5</v>
      </c>
      <c r="P47" s="16" t="n">
        <v>800</v>
      </c>
      <c r="Q47" s="16" t="n">
        <v>80</v>
      </c>
      <c r="R47" s="90" t="n">
        <f aca="false">B47*J47/((25.4*M47/206265)*1000)</f>
        <v>1.55916850393701</v>
      </c>
      <c r="S47" s="94" t="n">
        <f aca="false">940*P47*Q47/100*C47/100*3.14159*(N47*N47-O47*O47)/4*2.54*2.54</f>
        <v>1259730480.22432</v>
      </c>
      <c r="T47" s="89" t="n">
        <v>21.5</v>
      </c>
      <c r="U47" s="95" t="n">
        <f aca="false">(S47*(EXP(-0.4*LN(10)*T47))*R47*R47)/I47</f>
        <v>1.78893799647865</v>
      </c>
      <c r="V47" s="95" t="n">
        <f aca="false">(S47*(EXP(-0.4*LN(10)*T47))*R47*R47+(J47*J47*H47))/I47</f>
        <v>5.27704851560846</v>
      </c>
      <c r="W47" s="95" t="n">
        <f aca="false">U47/V47</f>
        <v>0.339003515163322</v>
      </c>
      <c r="X47" s="96" t="n">
        <f aca="false">SQRT(V47*K47*I47)</f>
        <v>23.8176975257456</v>
      </c>
      <c r="Y47" s="97" t="n">
        <v>19.51</v>
      </c>
      <c r="Z47" s="98" t="n">
        <v>3.2</v>
      </c>
      <c r="AA47" s="98" t="n">
        <v>3</v>
      </c>
      <c r="AB47" s="99" t="n">
        <f aca="false">AA47*Z47/R47/2</f>
        <v>3.07856398322546</v>
      </c>
      <c r="AC47" s="99" t="n">
        <f aca="false">3.14159*(Z47*Z47/4)*(AA47*AA47)</f>
        <v>72.3822336</v>
      </c>
      <c r="AD47" s="99" t="n">
        <f aca="false">AC47/(R47*R47)</f>
        <v>29.774595778629</v>
      </c>
      <c r="AE47" s="100" t="n">
        <f aca="false">S47*EXP(-0.4*LN(10)*Y47)/I47</f>
        <v>4.60054392937095</v>
      </c>
      <c r="AF47" s="101" t="n">
        <f aca="false">SQRT((AE47*K47*I47)/(1+(MAX(1,AD47))*(V47*I47*K47+(I47*I47-1)/12+D47*D47)/(AE47*K47*I47)))</f>
        <v>3.00558560902576</v>
      </c>
      <c r="AG47" s="102" t="n">
        <f aca="false">1.0857/AF47</f>
        <v>0.361227441580652</v>
      </c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</row>
    <row r="48" s="16" customFormat="true" ht="13" hidden="false" customHeight="false" outlineLevel="0" collapsed="false">
      <c r="A48" s="88" t="s">
        <v>87</v>
      </c>
      <c r="B48" s="89" t="n">
        <v>24</v>
      </c>
      <c r="C48" s="89" t="n">
        <v>75</v>
      </c>
      <c r="D48" s="89" t="n">
        <v>18</v>
      </c>
      <c r="E48" s="89" t="n">
        <v>80</v>
      </c>
      <c r="F48" s="89" t="n">
        <v>6.25</v>
      </c>
      <c r="G48" s="89" t="n">
        <v>-25</v>
      </c>
      <c r="H48" s="90" t="n">
        <f aca="false">1300*(122*(G48+273)*(G48+273)*(G48+273)*EXP(-6400/(G48+273)))</f>
        <v>14.9988752322581</v>
      </c>
      <c r="I48" s="91" t="n">
        <v>4.3</v>
      </c>
      <c r="J48" s="92" t="n">
        <v>1</v>
      </c>
      <c r="K48" s="16" t="n">
        <v>50</v>
      </c>
      <c r="L48" s="93" t="n">
        <f aca="false">SQRT(K48*H48*J48*J48+D48*D48+(I48*I48-1)/12)</f>
        <v>32.7933112328247</v>
      </c>
      <c r="M48" s="89" t="n">
        <v>125</v>
      </c>
      <c r="N48" s="16" t="n">
        <v>24</v>
      </c>
      <c r="O48" s="16" t="n">
        <v>5</v>
      </c>
      <c r="P48" s="16" t="n">
        <v>800</v>
      </c>
      <c r="Q48" s="16" t="n">
        <v>80</v>
      </c>
      <c r="R48" s="90" t="n">
        <f aca="false">B48*J48/((25.4*M48/206265)*1000)</f>
        <v>1.55916850393701</v>
      </c>
      <c r="S48" s="94" t="n">
        <f aca="false">940*P48*Q48/100*C48/100*3.14159*(N48*N48-O48*O48)/4*2.54*2.54</f>
        <v>1259730480.22432</v>
      </c>
      <c r="T48" s="89" t="n">
        <v>21.5</v>
      </c>
      <c r="U48" s="95" t="n">
        <f aca="false">(S48*(EXP(-0.4*LN(10)*T48))*R48*R48)/I48</f>
        <v>1.78893799647865</v>
      </c>
      <c r="V48" s="95" t="n">
        <f aca="false">(S48*(EXP(-0.4*LN(10)*T48))*R48*R48+(J48*J48*H48))/I48</f>
        <v>5.27704851560846</v>
      </c>
      <c r="W48" s="95" t="n">
        <f aca="false">U48/V48</f>
        <v>0.339003515163322</v>
      </c>
      <c r="X48" s="96" t="n">
        <f aca="false">SQRT(V48*K48*I48)</f>
        <v>33.6833108654096</v>
      </c>
      <c r="Y48" s="97" t="n">
        <v>20</v>
      </c>
      <c r="Z48" s="98" t="n">
        <v>3.2</v>
      </c>
      <c r="AA48" s="98" t="n">
        <v>3</v>
      </c>
      <c r="AB48" s="99" t="n">
        <f aca="false">AA48*Z48/R48/2</f>
        <v>3.07856398322546</v>
      </c>
      <c r="AC48" s="99" t="n">
        <f aca="false">3.14159*(Z48*Z48/4)*(AA48*AA48)</f>
        <v>72.3822336</v>
      </c>
      <c r="AD48" s="99" t="n">
        <f aca="false">AC48/(R48*R48)</f>
        <v>29.774595778629</v>
      </c>
      <c r="AE48" s="100" t="n">
        <f aca="false">S48*EXP(-0.4*LN(10)*Y48)/I48</f>
        <v>2.92960576796354</v>
      </c>
      <c r="AF48" s="101" t="n">
        <f aca="false">SQRT((AE48*K48*I48)/(1+(MAX(1,AD48))*(V48*I48*K48+(I48*I48-1)/12+D48*D48)/(AE48*K48*I48)))</f>
        <v>2.99930871189802</v>
      </c>
      <c r="AG48" s="102" t="n">
        <f aca="false">1.0857/AF48</f>
        <v>0.361983411608519</v>
      </c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</row>
    <row r="49" s="16" customFormat="true" ht="13" hidden="false" customHeight="false" outlineLevel="0" collapsed="false">
      <c r="A49" s="88" t="s">
        <v>87</v>
      </c>
      <c r="B49" s="89" t="n">
        <v>24</v>
      </c>
      <c r="C49" s="89" t="n">
        <v>75</v>
      </c>
      <c r="D49" s="89" t="n">
        <v>18</v>
      </c>
      <c r="E49" s="89" t="n">
        <v>80</v>
      </c>
      <c r="F49" s="89" t="n">
        <v>6.25</v>
      </c>
      <c r="G49" s="89" t="n">
        <v>-25</v>
      </c>
      <c r="H49" s="90" t="n">
        <f aca="false">1300*(122*(G49+273)*(G49+273)*(G49+273)*EXP(-6400/(G49+273)))</f>
        <v>14.9988752322581</v>
      </c>
      <c r="I49" s="91" t="n">
        <v>4.3</v>
      </c>
      <c r="J49" s="92" t="n">
        <v>1</v>
      </c>
      <c r="K49" s="16" t="n">
        <v>100</v>
      </c>
      <c r="L49" s="93" t="n">
        <f aca="false">SQRT(K49*H49*J49*J49+D49*D49+(I49*I49-1)/12)</f>
        <v>42.7240567271627</v>
      </c>
      <c r="M49" s="89" t="n">
        <v>125</v>
      </c>
      <c r="N49" s="16" t="n">
        <v>24</v>
      </c>
      <c r="O49" s="16" t="n">
        <v>5</v>
      </c>
      <c r="P49" s="16" t="n">
        <v>800</v>
      </c>
      <c r="Q49" s="16" t="n">
        <v>80</v>
      </c>
      <c r="R49" s="90" t="n">
        <f aca="false">B49*J49/((25.4*M49/206265)*1000)</f>
        <v>1.55916850393701</v>
      </c>
      <c r="S49" s="94" t="n">
        <f aca="false">940*P49*Q49/100*C49/100*3.14159*(N49*N49-O49*O49)/4*2.54*2.54</f>
        <v>1259730480.22432</v>
      </c>
      <c r="T49" s="89" t="n">
        <v>21.5</v>
      </c>
      <c r="U49" s="95" t="n">
        <f aca="false">(S49*(EXP(-0.4*LN(10)*T49))*R49*R49)/I49</f>
        <v>1.78893799647865</v>
      </c>
      <c r="V49" s="95" t="n">
        <f aca="false">(S49*(EXP(-0.4*LN(10)*T49))*R49*R49+(J49*J49*H49))/I49</f>
        <v>5.27704851560846</v>
      </c>
      <c r="W49" s="95" t="n">
        <f aca="false">U49/V49</f>
        <v>0.339003515163322</v>
      </c>
      <c r="X49" s="96" t="n">
        <f aca="false">SQRT(V49*K49*I49)</f>
        <v>47.6353950514912</v>
      </c>
      <c r="Y49" s="97" t="n">
        <v>20.44</v>
      </c>
      <c r="Z49" s="98" t="n">
        <v>3.2</v>
      </c>
      <c r="AA49" s="98" t="n">
        <v>3</v>
      </c>
      <c r="AB49" s="99" t="n">
        <f aca="false">AA49*Z49/R49/2</f>
        <v>3.07856398322546</v>
      </c>
      <c r="AC49" s="99" t="n">
        <f aca="false">3.14159*(Z49*Z49/4)*(AA49*AA49)</f>
        <v>72.3822336</v>
      </c>
      <c r="AD49" s="99" t="n">
        <f aca="false">AC49/(R49*R49)</f>
        <v>29.774595778629</v>
      </c>
      <c r="AE49" s="100" t="n">
        <f aca="false">S49*EXP(-0.4*LN(10)*Y49)/I49</f>
        <v>1.95348095720535</v>
      </c>
      <c r="AF49" s="101" t="n">
        <f aca="false">SQRT((AE49*K49*I49)/(1+(MAX(1,AD49))*(V49*I49*K49+(I49*I49-1)/12+D49*D49)/(AE49*K49*I49)))</f>
        <v>3.00588315346726</v>
      </c>
      <c r="AG49" s="102" t="n">
        <f aca="false">1.0857/AF49</f>
        <v>0.361191684629409</v>
      </c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</row>
    <row r="50" s="16" customFormat="true" ht="13" hidden="false" customHeight="false" outlineLevel="0" collapsed="false">
      <c r="A50" s="88" t="s">
        <v>87</v>
      </c>
      <c r="B50" s="89" t="n">
        <v>24</v>
      </c>
      <c r="C50" s="89" t="n">
        <v>75</v>
      </c>
      <c r="D50" s="89" t="n">
        <v>18</v>
      </c>
      <c r="E50" s="89" t="n">
        <v>80</v>
      </c>
      <c r="F50" s="89" t="n">
        <v>6.25</v>
      </c>
      <c r="G50" s="89" t="n">
        <v>-25</v>
      </c>
      <c r="H50" s="90" t="n">
        <f aca="false">1300*(122*(G50+273)*(G50+273)*(G50+273)*EXP(-6400/(G50+273)))</f>
        <v>14.9988752322581</v>
      </c>
      <c r="I50" s="91" t="n">
        <v>4.3</v>
      </c>
      <c r="J50" s="92" t="n">
        <v>1</v>
      </c>
      <c r="K50" s="16" t="n">
        <v>200</v>
      </c>
      <c r="L50" s="93" t="n">
        <f aca="false">SQRT(K50*H50*J50*J50+D50*D50+(I50*I50-1)/12)</f>
        <v>57.6648293715643</v>
      </c>
      <c r="M50" s="89" t="n">
        <v>125</v>
      </c>
      <c r="N50" s="16" t="n">
        <v>24</v>
      </c>
      <c r="O50" s="16" t="n">
        <v>5</v>
      </c>
      <c r="P50" s="16" t="n">
        <v>800</v>
      </c>
      <c r="Q50" s="16" t="n">
        <v>80</v>
      </c>
      <c r="R50" s="90" t="n">
        <f aca="false">B50*J50/((25.4*M50/206265)*1000)</f>
        <v>1.55916850393701</v>
      </c>
      <c r="S50" s="94" t="n">
        <f aca="false">940*P50*Q50/100*C50/100*3.14159*(N50*N50-O50*O50)/4*2.54*2.54</f>
        <v>1259730480.22432</v>
      </c>
      <c r="T50" s="89" t="n">
        <v>21.5</v>
      </c>
      <c r="U50" s="95" t="n">
        <f aca="false">(S50*(EXP(-0.4*LN(10)*T50))*R50*R50)/I50</f>
        <v>1.78893799647865</v>
      </c>
      <c r="V50" s="95" t="n">
        <f aca="false">(S50*(EXP(-0.4*LN(10)*T50))*R50*R50+(J50*J50*H50))/I50</f>
        <v>5.27704851560846</v>
      </c>
      <c r="W50" s="95" t="n">
        <f aca="false">U50/V50</f>
        <v>0.339003515163322</v>
      </c>
      <c r="X50" s="96" t="n">
        <f aca="false">SQRT(V50*K50*I50)</f>
        <v>67.3666217308191</v>
      </c>
      <c r="Y50" s="97" t="n">
        <v>20.85</v>
      </c>
      <c r="Z50" s="98" t="n">
        <v>3.2</v>
      </c>
      <c r="AA50" s="98" t="n">
        <v>3</v>
      </c>
      <c r="AB50" s="99" t="n">
        <f aca="false">AA50*Z50/R50/2</f>
        <v>3.07856398322546</v>
      </c>
      <c r="AC50" s="99" t="n">
        <f aca="false">3.14159*(Z50*Z50/4)*(AA50*AA50)</f>
        <v>72.3822336</v>
      </c>
      <c r="AD50" s="99" t="n">
        <f aca="false">AC50/(R50*R50)</f>
        <v>29.774595778629</v>
      </c>
      <c r="AE50" s="100" t="n">
        <f aca="false">S50*EXP(-0.4*LN(10)*Y50)/I50</f>
        <v>1.33908819676374</v>
      </c>
      <c r="AF50" s="101" t="n">
        <f aca="false">SQRT((AE50*K50*I50)/(1+(MAX(1,AD50))*(V50*I50*K50+(I50*I50-1)/12+D50*D50)/(AE50*K50*I50)))</f>
        <v>3.01425823595156</v>
      </c>
      <c r="AG50" s="102" t="n">
        <f aca="false">1.0857/AF50</f>
        <v>0.360188117610719</v>
      </c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</row>
    <row r="51" s="16" customFormat="true" ht="13" hidden="false" customHeight="false" outlineLevel="0" collapsed="false">
      <c r="A51" s="88" t="s">
        <v>87</v>
      </c>
      <c r="B51" s="89" t="n">
        <v>24</v>
      </c>
      <c r="C51" s="89" t="n">
        <v>75</v>
      </c>
      <c r="D51" s="89" t="n">
        <v>18</v>
      </c>
      <c r="E51" s="89" t="n">
        <v>80</v>
      </c>
      <c r="F51" s="89" t="n">
        <v>6.25</v>
      </c>
      <c r="G51" s="89" t="n">
        <v>-25</v>
      </c>
      <c r="H51" s="90" t="n">
        <f aca="false">1300*(122*(G51+273)*(G51+273)*(G51+273)*EXP(-6400/(G51+273)))</f>
        <v>14.9988752322581</v>
      </c>
      <c r="I51" s="91" t="n">
        <v>4.3</v>
      </c>
      <c r="J51" s="92" t="n">
        <v>1</v>
      </c>
      <c r="K51" s="16" t="n">
        <v>400</v>
      </c>
      <c r="L51" s="93" t="n">
        <f aca="false">SQRT(K51*H51*J51*J51+D51*D51+(I51*I51-1)/12)</f>
        <v>79.5299163390938</v>
      </c>
      <c r="M51" s="89" t="n">
        <v>125</v>
      </c>
      <c r="N51" s="16" t="n">
        <v>24</v>
      </c>
      <c r="O51" s="16" t="n">
        <v>5</v>
      </c>
      <c r="P51" s="16" t="n">
        <v>800</v>
      </c>
      <c r="Q51" s="16" t="n">
        <v>80</v>
      </c>
      <c r="R51" s="90" t="n">
        <f aca="false">B51*J51/((25.4*M51/206265)*1000)</f>
        <v>1.55916850393701</v>
      </c>
      <c r="S51" s="94" t="n">
        <f aca="false">940*P51*Q51/100*C51/100*3.14159*(N51*N51-O51*O51)/4*2.54*2.54</f>
        <v>1259730480.22432</v>
      </c>
      <c r="T51" s="89" t="n">
        <v>21.5</v>
      </c>
      <c r="U51" s="95" t="n">
        <f aca="false">(S51*(EXP(-0.4*LN(10)*T51))*R51*R51)/I51</f>
        <v>1.78893799647865</v>
      </c>
      <c r="V51" s="95" t="n">
        <f aca="false">(S51*(EXP(-0.4*LN(10)*T51))*R51*R51+(J51*J51*H51))/I51</f>
        <v>5.27704851560846</v>
      </c>
      <c r="W51" s="95" t="n">
        <f aca="false">U51/V51</f>
        <v>0.339003515163322</v>
      </c>
      <c r="X51" s="96" t="n">
        <f aca="false">SQRT(V51*K51*I51)</f>
        <v>95.2707901029825</v>
      </c>
      <c r="Y51" s="97" t="n">
        <v>21.25</v>
      </c>
      <c r="Z51" s="98" t="n">
        <v>3.2</v>
      </c>
      <c r="AA51" s="98" t="n">
        <v>3</v>
      </c>
      <c r="AB51" s="99" t="n">
        <f aca="false">AA51*Z51/R51/2</f>
        <v>3.07856398322546</v>
      </c>
      <c r="AC51" s="99" t="n">
        <f aca="false">3.14159*(Z51*Z51/4)*(AA51*AA51)</f>
        <v>72.3822336</v>
      </c>
      <c r="AD51" s="99" t="n">
        <f aca="false">AC51/(R51*R51)</f>
        <v>29.774595778629</v>
      </c>
      <c r="AE51" s="100" t="n">
        <f aca="false">S51*EXP(-0.4*LN(10)*Y51)/I51</f>
        <v>0.92642268731315</v>
      </c>
      <c r="AF51" s="101" t="n">
        <f aca="false">SQRT((AE51*K51*I51)/(1+(MAX(1,AD51))*(V51*I51*K51+(I51*I51-1)/12+D51*D51)/(AE51*K51*I51)))</f>
        <v>3.00311863940664</v>
      </c>
      <c r="AG51" s="102" t="n">
        <f aca="false">1.0857/AF51</f>
        <v>0.361524178816497</v>
      </c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</row>
    <row r="52" s="16" customFormat="true" ht="13" hidden="false" customHeight="false" outlineLevel="0" collapsed="false">
      <c r="A52" s="88" t="s">
        <v>87</v>
      </c>
      <c r="B52" s="89" t="n">
        <v>24</v>
      </c>
      <c r="C52" s="89" t="n">
        <v>75</v>
      </c>
      <c r="D52" s="89" t="n">
        <v>18</v>
      </c>
      <c r="E52" s="89" t="n">
        <v>80</v>
      </c>
      <c r="F52" s="89" t="n">
        <v>6.25</v>
      </c>
      <c r="G52" s="89" t="n">
        <v>-25</v>
      </c>
      <c r="H52" s="90" t="n">
        <f aca="false">1300*(122*(G52+273)*(G52+273)*(G52+273)*EXP(-6400/(G52+273)))</f>
        <v>14.9988752322581</v>
      </c>
      <c r="I52" s="91" t="n">
        <v>4.3</v>
      </c>
      <c r="J52" s="92" t="n">
        <v>1</v>
      </c>
      <c r="K52" s="16" t="n">
        <v>800</v>
      </c>
      <c r="L52" s="93" t="n">
        <f aca="false">SQRT(K52*H52*J52*J52+D52*D52+(I52*I52-1)/12)</f>
        <v>111.01602445506</v>
      </c>
      <c r="M52" s="89" t="n">
        <v>125</v>
      </c>
      <c r="N52" s="16" t="n">
        <v>24</v>
      </c>
      <c r="O52" s="16" t="n">
        <v>5</v>
      </c>
      <c r="P52" s="16" t="n">
        <v>800</v>
      </c>
      <c r="Q52" s="16" t="n">
        <v>80</v>
      </c>
      <c r="R52" s="90" t="n">
        <f aca="false">B52*J52/((25.4*M52/206265)*1000)</f>
        <v>1.55916850393701</v>
      </c>
      <c r="S52" s="94" t="n">
        <f aca="false">940*P52*Q52/100*C52/100*3.14159*(N52*N52-O52*O52)/4*2.54*2.54</f>
        <v>1259730480.22432</v>
      </c>
      <c r="T52" s="89" t="n">
        <v>21.5</v>
      </c>
      <c r="U52" s="95" t="n">
        <f aca="false">(S52*(EXP(-0.4*LN(10)*T52))*R52*R52)/I52</f>
        <v>1.78893799647865</v>
      </c>
      <c r="V52" s="95" t="n">
        <f aca="false">(S52*(EXP(-0.4*LN(10)*T52))*R52*R52+(J52*J52*H52))/I52</f>
        <v>5.27704851560846</v>
      </c>
      <c r="W52" s="95" t="n">
        <f aca="false">U52/V52</f>
        <v>0.339003515163322</v>
      </c>
      <c r="X52" s="96" t="n">
        <f aca="false">SQRT(V52*K52*I52)</f>
        <v>134.733243461638</v>
      </c>
      <c r="Y52" s="97" t="n">
        <v>21.64</v>
      </c>
      <c r="Z52" s="98" t="n">
        <v>3.2</v>
      </c>
      <c r="AA52" s="98" t="n">
        <v>3</v>
      </c>
      <c r="AB52" s="99" t="n">
        <f aca="false">AA52*Z52/R52/2</f>
        <v>3.07856398322546</v>
      </c>
      <c r="AC52" s="99" t="n">
        <f aca="false">3.14159*(Z52*Z52/4)*(AA52*AA52)</f>
        <v>72.3822336</v>
      </c>
      <c r="AD52" s="99" t="n">
        <f aca="false">AC52/(R52*R52)</f>
        <v>29.774595778629</v>
      </c>
      <c r="AE52" s="100" t="n">
        <f aca="false">S52*EXP(-0.4*LN(10)*Y52)/I52</f>
        <v>0.646858340154295</v>
      </c>
      <c r="AF52" s="101" t="n">
        <f aca="false">SQRT((AE52*K52*I52)/(1+(MAX(1,AD52))*(V52*I52*K52+(I52*I52-1)/12+D52*D52)/(AE52*K52*I52)))</f>
        <v>2.99388295647177</v>
      </c>
      <c r="AG52" s="102" t="n">
        <f aca="false">1.0857/AF52</f>
        <v>0.362639427053446</v>
      </c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</row>
    <row r="53" s="16" customFormat="true" ht="13" hidden="false" customHeight="false" outlineLevel="0" collapsed="false">
      <c r="A53" s="88" t="s">
        <v>87</v>
      </c>
      <c r="B53" s="89" t="n">
        <v>24</v>
      </c>
      <c r="C53" s="89" t="n">
        <v>75</v>
      </c>
      <c r="D53" s="89" t="n">
        <v>18</v>
      </c>
      <c r="E53" s="89" t="n">
        <v>80</v>
      </c>
      <c r="F53" s="89" t="n">
        <v>6.25</v>
      </c>
      <c r="G53" s="89" t="n">
        <v>-25</v>
      </c>
      <c r="H53" s="90" t="n">
        <f aca="false">1300*(122*(G53+273)*(G53+273)*(G53+273)*EXP(-6400/(G53+273)))</f>
        <v>14.9988752322581</v>
      </c>
      <c r="I53" s="91" t="n">
        <v>4.3</v>
      </c>
      <c r="J53" s="92" t="n">
        <v>1</v>
      </c>
      <c r="K53" s="16" t="n">
        <v>1600</v>
      </c>
      <c r="L53" s="93" t="n">
        <f aca="false">SQRT(K53*H53*J53*J53+D53*D53+(I53*I53-1)/12)</f>
        <v>155.960436879399</v>
      </c>
      <c r="M53" s="89" t="n">
        <v>125</v>
      </c>
      <c r="N53" s="16" t="n">
        <v>24</v>
      </c>
      <c r="O53" s="16" t="n">
        <v>5</v>
      </c>
      <c r="P53" s="16" t="n">
        <v>800</v>
      </c>
      <c r="Q53" s="16" t="n">
        <v>80</v>
      </c>
      <c r="R53" s="90" t="n">
        <f aca="false">B53*J53/((25.4*M53/206265)*1000)</f>
        <v>1.55916850393701</v>
      </c>
      <c r="S53" s="94" t="n">
        <f aca="false">940*P53*Q53/100*C53/100*3.14159*(N53*N53-O53*O53)/4*2.54*2.54</f>
        <v>1259730480.22432</v>
      </c>
      <c r="T53" s="89" t="n">
        <v>21.5</v>
      </c>
      <c r="U53" s="95" t="n">
        <f aca="false">(S53*(EXP(-0.4*LN(10)*T53))*R53*R53)/I53</f>
        <v>1.78893799647865</v>
      </c>
      <c r="V53" s="95" t="n">
        <f aca="false">(S53*(EXP(-0.4*LN(10)*T53))*R53*R53+(J53*J53*H53))/I53</f>
        <v>5.27704851560846</v>
      </c>
      <c r="W53" s="95" t="n">
        <f aca="false">U53/V53</f>
        <v>0.339003515163322</v>
      </c>
      <c r="X53" s="96" t="n">
        <f aca="false">SQRT(V53*K53*I53)</f>
        <v>190.541580205965</v>
      </c>
      <c r="Y53" s="97" t="n">
        <v>22.02</v>
      </c>
      <c r="Z53" s="98" t="n">
        <v>3.2</v>
      </c>
      <c r="AA53" s="98" t="n">
        <v>3</v>
      </c>
      <c r="AB53" s="99" t="n">
        <f aca="false">AA53*Z53/R53/2</f>
        <v>3.07856398322546</v>
      </c>
      <c r="AC53" s="99" t="n">
        <f aca="false">3.14159*(Z53*Z53/4)*(AA53*AA53)</f>
        <v>72.3822336</v>
      </c>
      <c r="AD53" s="99" t="n">
        <f aca="false">AC53/(R53*R53)</f>
        <v>29.774595778629</v>
      </c>
      <c r="AE53" s="100" t="n">
        <f aca="false">S53*EXP(-0.4*LN(10)*Y53)/I53</f>
        <v>0.455836588910325</v>
      </c>
      <c r="AF53" s="101" t="n">
        <f aca="false">SQRT((AE53*K53*I53)/(1+(MAX(1,AD53))*(V53*I53*K53+(I53*I53-1)/12+D53*D53)/(AE53*K53*I53)))</f>
        <v>2.99863455428666</v>
      </c>
      <c r="AG53" s="102" t="n">
        <f aca="false">1.0857/AF53</f>
        <v>0.362064793273308</v>
      </c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</row>
    <row r="54" s="16" customFormat="true" ht="13" hidden="false" customHeight="false" outlineLevel="0" collapsed="false">
      <c r="A54" s="88" t="s">
        <v>87</v>
      </c>
      <c r="B54" s="89" t="n">
        <v>24</v>
      </c>
      <c r="C54" s="89" t="n">
        <v>75</v>
      </c>
      <c r="D54" s="89" t="n">
        <v>18</v>
      </c>
      <c r="E54" s="89" t="n">
        <v>80</v>
      </c>
      <c r="F54" s="89" t="n">
        <v>6.25</v>
      </c>
      <c r="G54" s="89" t="n">
        <v>-25</v>
      </c>
      <c r="H54" s="90" t="n">
        <f aca="false">1300*(122*(G54+273)*(G54+273)*(G54+273)*EXP(-6400/(G54+273)))</f>
        <v>14.9988752322581</v>
      </c>
      <c r="I54" s="91" t="n">
        <v>4.3</v>
      </c>
      <c r="J54" s="92" t="n">
        <v>1</v>
      </c>
      <c r="K54" s="16" t="n">
        <v>3200</v>
      </c>
      <c r="L54" s="93" t="n">
        <f aca="false">SQRT(K54*H54*J54*J54+D54*D54+(I54*I54-1)/12)</f>
        <v>219.822333358615</v>
      </c>
      <c r="M54" s="89" t="n">
        <v>125</v>
      </c>
      <c r="N54" s="16" t="n">
        <v>24</v>
      </c>
      <c r="O54" s="16" t="n">
        <v>5</v>
      </c>
      <c r="P54" s="16" t="n">
        <v>800</v>
      </c>
      <c r="Q54" s="16" t="n">
        <v>80</v>
      </c>
      <c r="R54" s="90" t="n">
        <f aca="false">B54*J54/((25.4*M54/206265)*1000)</f>
        <v>1.55916850393701</v>
      </c>
      <c r="S54" s="94" t="n">
        <f aca="false">940*P54*Q54/100*C54/100*3.14159*(N54*N54-O54*O54)/4*2.54*2.54</f>
        <v>1259730480.22432</v>
      </c>
      <c r="T54" s="89" t="n">
        <v>21.5</v>
      </c>
      <c r="U54" s="95" t="n">
        <f aca="false">(S54*(EXP(-0.4*LN(10)*T54))*R54*R54)/I54</f>
        <v>1.78893799647865</v>
      </c>
      <c r="V54" s="95" t="n">
        <f aca="false">(S54*(EXP(-0.4*LN(10)*T54))*R54*R54+(J54*J54*H54))/I54</f>
        <v>5.27704851560846</v>
      </c>
      <c r="W54" s="95" t="n">
        <f aca="false">U54/V54</f>
        <v>0.339003515163322</v>
      </c>
      <c r="X54" s="96" t="n">
        <f aca="false">SQRT(V54*K54*I54)</f>
        <v>269.466486923277</v>
      </c>
      <c r="Y54" s="97" t="n">
        <v>22.4</v>
      </c>
      <c r="Z54" s="98" t="n">
        <v>3.2</v>
      </c>
      <c r="AA54" s="98" t="n">
        <v>3</v>
      </c>
      <c r="AB54" s="99" t="n">
        <f aca="false">AA54*Z54/R54/2</f>
        <v>3.07856398322546</v>
      </c>
      <c r="AC54" s="99" t="n">
        <f aca="false">3.14159*(Z54*Z54/4)*(AA54*AA54)</f>
        <v>72.3822336</v>
      </c>
      <c r="AD54" s="99" t="n">
        <f aca="false">AC54/(R54*R54)</f>
        <v>29.774595778629</v>
      </c>
      <c r="AE54" s="100" t="n">
        <f aca="false">S54*EXP(-0.4*LN(10)*Y54)/I54</f>
        <v>0.321224884786733</v>
      </c>
      <c r="AF54" s="101" t="n">
        <f aca="false">SQRT((AE54*K54*I54)/(1+(MAX(1,AD54))*(V54*I54*K54+(I54*I54-1)/12+D54*D54)/(AE54*K54*I54)))</f>
        <v>2.99631382410771</v>
      </c>
      <c r="AG54" s="102" t="n">
        <f aca="false">1.0857/AF54</f>
        <v>0.362345222741585</v>
      </c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</row>
    <row r="55" s="16" customFormat="true" ht="13" hidden="false" customHeight="false" outlineLevel="0" collapsed="false">
      <c r="A55" s="88" t="s">
        <v>87</v>
      </c>
      <c r="B55" s="89" t="n">
        <v>24</v>
      </c>
      <c r="C55" s="89" t="n">
        <v>75</v>
      </c>
      <c r="D55" s="89" t="n">
        <v>18</v>
      </c>
      <c r="E55" s="89" t="n">
        <v>80</v>
      </c>
      <c r="F55" s="89" t="n">
        <v>6.25</v>
      </c>
      <c r="G55" s="89" t="n">
        <v>-25</v>
      </c>
      <c r="H55" s="90" t="n">
        <f aca="false">1300*(122*(G55+273)*(G55+273)*(G55+273)*EXP(-6400/(G55+273)))</f>
        <v>14.9988752322581</v>
      </c>
      <c r="I55" s="91" t="n">
        <v>4.3</v>
      </c>
      <c r="J55" s="92" t="n">
        <v>1</v>
      </c>
      <c r="K55" s="16" t="n">
        <v>6400</v>
      </c>
      <c r="L55" s="93" t="n">
        <f aca="false">SQRT(K55*H55*J55*J55+D55*D55+(I55*I55-1)/12)</f>
        <v>310.351830970033</v>
      </c>
      <c r="M55" s="89" t="n">
        <v>125</v>
      </c>
      <c r="N55" s="16" t="n">
        <v>24</v>
      </c>
      <c r="O55" s="16" t="n">
        <v>5</v>
      </c>
      <c r="P55" s="16" t="n">
        <v>800</v>
      </c>
      <c r="Q55" s="16" t="n">
        <v>80</v>
      </c>
      <c r="R55" s="90" t="n">
        <f aca="false">B55*J55/((25.4*M55/206265)*1000)</f>
        <v>1.55916850393701</v>
      </c>
      <c r="S55" s="94" t="n">
        <f aca="false">940*P55*Q55/100*C55/100*3.14159*(N55*N55-O55*O55)/4*2.54*2.54</f>
        <v>1259730480.22432</v>
      </c>
      <c r="T55" s="89" t="n">
        <v>21.5</v>
      </c>
      <c r="U55" s="95" t="n">
        <f aca="false">(S55*(EXP(-0.4*LN(10)*T55))*R55*R55)/I55</f>
        <v>1.78893799647865</v>
      </c>
      <c r="V55" s="95" t="n">
        <f aca="false">(S55*(EXP(-0.4*LN(10)*T55))*R55*R55+(J55*J55*H55))/I55</f>
        <v>5.27704851560846</v>
      </c>
      <c r="W55" s="95" t="n">
        <f aca="false">U55/V55</f>
        <v>0.339003515163322</v>
      </c>
      <c r="X55" s="96" t="n">
        <f aca="false">SQRT(V55*K55*I55)</f>
        <v>381.08316041193</v>
      </c>
      <c r="Y55" s="97" t="n">
        <v>22.78</v>
      </c>
      <c r="Z55" s="98" t="n">
        <v>3.2</v>
      </c>
      <c r="AA55" s="98" t="n">
        <v>3</v>
      </c>
      <c r="AB55" s="99" t="n">
        <f aca="false">AA55*Z55/R55/2</f>
        <v>3.07856398322546</v>
      </c>
      <c r="AC55" s="99" t="n">
        <f aca="false">3.14159*(Z55*Z55/4)*(AA55*AA55)</f>
        <v>72.3822336</v>
      </c>
      <c r="AD55" s="99" t="n">
        <f aca="false">AC55/(R55*R55)</f>
        <v>29.774595778629</v>
      </c>
      <c r="AE55" s="100" t="n">
        <f aca="false">S55*EXP(-0.4*LN(10)*Y55)/I55</f>
        <v>0.22636494988898</v>
      </c>
      <c r="AF55" s="101" t="n">
        <f aca="false">SQRT((AE55*K55*I55)/(1+(MAX(1,AD55))*(V55*I55*K55+(I55*I55-1)/12+D55*D55)/(AE55*K55*I55)))</f>
        <v>2.99031472820713</v>
      </c>
      <c r="AG55" s="102" t="n">
        <f aca="false">1.0857/AF55</f>
        <v>0.363072150820373</v>
      </c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</row>
    <row r="56" s="16" customFormat="true" ht="13" hidden="false" customHeight="false" outlineLevel="0" collapsed="false">
      <c r="A56" s="88" t="s">
        <v>88</v>
      </c>
      <c r="B56" s="89" t="n">
        <v>20</v>
      </c>
      <c r="C56" s="89" t="n">
        <v>40</v>
      </c>
      <c r="D56" s="89" t="n">
        <v>15</v>
      </c>
      <c r="E56" s="89" t="n">
        <v>20</v>
      </c>
      <c r="F56" s="89" t="n">
        <v>5.8</v>
      </c>
      <c r="G56" s="89" t="n">
        <v>5</v>
      </c>
      <c r="H56" s="90" t="n">
        <f aca="false">B56*B56*(E56/16.022)*EXP(0.69315*(G56-25)/F56)</f>
        <v>45.7440454465031</v>
      </c>
      <c r="I56" s="91" t="n">
        <v>4</v>
      </c>
      <c r="J56" s="92" t="n">
        <v>1</v>
      </c>
      <c r="K56" s="16" t="n">
        <v>1200</v>
      </c>
      <c r="L56" s="93" t="n">
        <f aca="false">SQRT(K56*H56*J56*J56+D56*D56+(I56*I56-1)/12)</f>
        <v>234.774582388732</v>
      </c>
      <c r="M56" s="89" t="n">
        <v>120</v>
      </c>
      <c r="N56" s="16" t="n">
        <v>12</v>
      </c>
      <c r="O56" s="16" t="n">
        <v>4</v>
      </c>
      <c r="P56" s="16" t="n">
        <v>800</v>
      </c>
      <c r="Q56" s="16" t="n">
        <v>80</v>
      </c>
      <c r="R56" s="90" t="n">
        <f aca="false">B56*J56/((25.4*M56/206265)*1000)</f>
        <v>1.35344488188976</v>
      </c>
      <c r="S56" s="94" t="n">
        <f aca="false">940*P56*Q56/100*C56/100*3.14159*(N56*N56-O56*O56)/4*2.54*2.54</f>
        <v>156075500.514181</v>
      </c>
      <c r="T56" s="89" t="n">
        <v>21.5</v>
      </c>
      <c r="U56" s="95" t="n">
        <f aca="false">(S56*(EXP(-0.4*LN(10)*T56))*R56*R56)/I56</f>
        <v>0.179537797552388</v>
      </c>
      <c r="V56" s="95" t="n">
        <f aca="false">(S56*(EXP(-0.4*LN(10)*T56))*R56*R56+(J56*J56*H56))/I56</f>
        <v>11.6155491591782</v>
      </c>
      <c r="W56" s="95" t="n">
        <f aca="false">U56/V56</f>
        <v>0.015456677518387</v>
      </c>
      <c r="X56" s="96" t="n">
        <f aca="false">SQRT(V56*K56*I56)</f>
        <v>236.124196058039</v>
      </c>
      <c r="Y56" s="97" t="n">
        <v>20</v>
      </c>
      <c r="Z56" s="98" t="n">
        <v>2</v>
      </c>
      <c r="AA56" s="98" t="n">
        <v>3</v>
      </c>
      <c r="AB56" s="99" t="n">
        <f aca="false">AA56*Z56/R56/2</f>
        <v>2.21656606792233</v>
      </c>
      <c r="AC56" s="99" t="n">
        <f aca="false">3.14159*(Z56*Z56/4)*(AA56*AA56)</f>
        <v>28.27431</v>
      </c>
      <c r="AD56" s="99" t="n">
        <f aca="false">AC56/(R56*R56)</f>
        <v>15.4351504516413</v>
      </c>
      <c r="AE56" s="100" t="n">
        <f aca="false">S56*EXP(-0.4*LN(10)*Y56)/I56</f>
        <v>0.390188751285452</v>
      </c>
      <c r="AF56" s="101" t="n">
        <f aca="false">SQRT((AE56*K56*I56)/(1+(MAX(1,AD56))*(V56*I56*K56+(I56*I56-1)/12+D56*D56)/(AE56*K56*I56)))</f>
        <v>2.01266039704288</v>
      </c>
      <c r="AG56" s="102" t="n">
        <f aca="false">1.0857/AF56</f>
        <v>0.539435267666207</v>
      </c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</row>
    <row r="57" s="16" customFormat="true" ht="13" hidden="false" customHeight="false" outlineLevel="0" collapsed="false">
      <c r="A57" s="88" t="s">
        <v>88</v>
      </c>
      <c r="B57" s="89" t="n">
        <v>20</v>
      </c>
      <c r="C57" s="89" t="n">
        <v>40</v>
      </c>
      <c r="D57" s="89" t="n">
        <v>15</v>
      </c>
      <c r="E57" s="89" t="n">
        <v>20</v>
      </c>
      <c r="F57" s="89" t="n">
        <v>5.8</v>
      </c>
      <c r="G57" s="89" t="n">
        <v>-5</v>
      </c>
      <c r="H57" s="90" t="n">
        <f aca="false">B57*B57*(E57/16.022)*EXP(0.69315*(G57-25)/F57)</f>
        <v>13.845709789823</v>
      </c>
      <c r="I57" s="91" t="n">
        <v>4</v>
      </c>
      <c r="J57" s="92" t="n">
        <v>1</v>
      </c>
      <c r="K57" s="16" t="n">
        <v>1200</v>
      </c>
      <c r="L57" s="93" t="n">
        <f aca="false">SQRT(K57*H57*J57*J57+D57*D57+(I57*I57-1)/12)</f>
        <v>129.773270544391</v>
      </c>
      <c r="M57" s="89" t="n">
        <v>120</v>
      </c>
      <c r="N57" s="16" t="n">
        <v>12</v>
      </c>
      <c r="O57" s="16" t="n">
        <v>4</v>
      </c>
      <c r="P57" s="16" t="n">
        <v>800</v>
      </c>
      <c r="Q57" s="16" t="n">
        <v>80</v>
      </c>
      <c r="R57" s="90" t="n">
        <f aca="false">B57*J57/((25.4*M57/206265)*1000)</f>
        <v>1.35344488188976</v>
      </c>
      <c r="S57" s="94" t="n">
        <f aca="false">940*P57*Q57/100*C57/100*3.14159*(N57*N57-O57*O57)/4*2.54*2.54</f>
        <v>156075500.514181</v>
      </c>
      <c r="T57" s="89" t="n">
        <v>21.5</v>
      </c>
      <c r="U57" s="95" t="n">
        <f aca="false">(S57*(EXP(-0.4*LN(10)*T57))*R57*R57)/I57</f>
        <v>0.179537797552388</v>
      </c>
      <c r="V57" s="95" t="n">
        <f aca="false">(S57*(EXP(-0.4*LN(10)*T57))*R57*R57+(J57*J57*H57))/I57</f>
        <v>3.64096524500814</v>
      </c>
      <c r="W57" s="95" t="n">
        <f aca="false">U57/V57</f>
        <v>0.0493104947372237</v>
      </c>
      <c r="X57" s="96" t="n">
        <f aca="false">SQRT(V57*K57*I57)</f>
        <v>132.199217758802</v>
      </c>
      <c r="Y57" s="97" t="n">
        <v>20</v>
      </c>
      <c r="Z57" s="98" t="n">
        <v>2</v>
      </c>
      <c r="AA57" s="98" t="n">
        <v>3</v>
      </c>
      <c r="AB57" s="99" t="n">
        <f aca="false">AA57*Z57/R57/2</f>
        <v>2.21656606792233</v>
      </c>
      <c r="AC57" s="99" t="n">
        <f aca="false">3.14159*(Z57*Z57/4)*(AA57*AA57)</f>
        <v>28.27431</v>
      </c>
      <c r="AD57" s="99" t="n">
        <f aca="false">AC57/(R57*R57)</f>
        <v>15.4351504516413</v>
      </c>
      <c r="AE57" s="100" t="n">
        <f aca="false">S57*EXP(-0.4*LN(10)*Y57)/I57</f>
        <v>0.390188751285452</v>
      </c>
      <c r="AF57" s="101" t="n">
        <f aca="false">SQRT((AE57*K57*I57)/(1+(MAX(1,AD57))*(V57*I57*K57+(I57*I57-1)/12+D57*D57)/(AE57*K57*I57)))</f>
        <v>3.57071542278944</v>
      </c>
      <c r="AG57" s="102" t="n">
        <f aca="false">1.0857/AF57</f>
        <v>0.304056714537013</v>
      </c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</row>
    <row r="58" s="16" customFormat="true" ht="13" hidden="false" customHeight="false" outlineLevel="0" collapsed="false">
      <c r="A58" s="88" t="s">
        <v>88</v>
      </c>
      <c r="B58" s="89" t="n">
        <v>20</v>
      </c>
      <c r="C58" s="89" t="n">
        <v>40</v>
      </c>
      <c r="D58" s="89" t="n">
        <v>15</v>
      </c>
      <c r="E58" s="89" t="n">
        <v>20</v>
      </c>
      <c r="F58" s="89" t="n">
        <v>5.8</v>
      </c>
      <c r="G58" s="89" t="n">
        <v>-15</v>
      </c>
      <c r="H58" s="90" t="n">
        <f aca="false">B58*B58*(E58/16.022)*EXP(0.69315*(G58-25)/F58)</f>
        <v>4.19078981128146</v>
      </c>
      <c r="I58" s="91" t="n">
        <v>4</v>
      </c>
      <c r="J58" s="92" t="n">
        <v>1</v>
      </c>
      <c r="K58" s="16" t="n">
        <v>1200</v>
      </c>
      <c r="L58" s="93" t="n">
        <f aca="false">SQRT(K58*H58*J58*J58+D58*D58+(I58*I58-1)/12)</f>
        <v>72.4927429025675</v>
      </c>
      <c r="M58" s="89" t="n">
        <v>120</v>
      </c>
      <c r="N58" s="16" t="n">
        <v>12</v>
      </c>
      <c r="O58" s="16" t="n">
        <v>4</v>
      </c>
      <c r="P58" s="16" t="n">
        <v>800</v>
      </c>
      <c r="Q58" s="16" t="n">
        <v>80</v>
      </c>
      <c r="R58" s="90" t="n">
        <f aca="false">B58*J58/((25.4*M58/206265)*1000)</f>
        <v>1.35344488188976</v>
      </c>
      <c r="S58" s="94" t="n">
        <f aca="false">940*P58*Q58/100*C58/100*3.14159*(N58*N58-O58*O58)/4*2.54*2.54</f>
        <v>156075500.514181</v>
      </c>
      <c r="T58" s="89" t="n">
        <v>21.5</v>
      </c>
      <c r="U58" s="95" t="n">
        <f aca="false">(S58*(EXP(-0.4*LN(10)*T58))*R58*R58)/I58</f>
        <v>0.179537797552388</v>
      </c>
      <c r="V58" s="95" t="n">
        <f aca="false">(S58*(EXP(-0.4*LN(10)*T58))*R58*R58+(J58*J58*H58))/I58</f>
        <v>1.22723525037275</v>
      </c>
      <c r="W58" s="95" t="n">
        <f aca="false">U58/V58</f>
        <v>0.146294524621792</v>
      </c>
      <c r="X58" s="96" t="n">
        <f aca="false">SQRT(V58*K58*I58)</f>
        <v>76.7510859974581</v>
      </c>
      <c r="Y58" s="97" t="n">
        <v>20</v>
      </c>
      <c r="Z58" s="98" t="n">
        <v>2</v>
      </c>
      <c r="AA58" s="98" t="n">
        <v>3</v>
      </c>
      <c r="AB58" s="99" t="n">
        <f aca="false">AA58*Z58/R58/2</f>
        <v>2.21656606792233</v>
      </c>
      <c r="AC58" s="99" t="n">
        <f aca="false">3.14159*(Z58*Z58/4)*(AA58*AA58)</f>
        <v>28.27431</v>
      </c>
      <c r="AD58" s="99" t="n">
        <f aca="false">AC58/(R58*R58)</f>
        <v>15.4351504516413</v>
      </c>
      <c r="AE58" s="100" t="n">
        <f aca="false">S58*EXP(-0.4*LN(10)*Y58)/I58</f>
        <v>0.390188751285452</v>
      </c>
      <c r="AF58" s="101" t="n">
        <f aca="false">SQRT((AE58*K58*I58)/(1+(MAX(1,AD58))*(V58*I58*K58+(I58*I58-1)/12+D58*D58)/(AE58*K58*I58)))</f>
        <v>6.03568743778509</v>
      </c>
      <c r="AG58" s="102" t="n">
        <f aca="false">1.0857/AF58</f>
        <v>0.179880090079419</v>
      </c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</row>
    <row r="59" s="16" customFormat="true" ht="13" hidden="false" customHeight="false" outlineLevel="0" collapsed="false">
      <c r="A59" s="88" t="s">
        <v>88</v>
      </c>
      <c r="B59" s="89" t="n">
        <v>20</v>
      </c>
      <c r="C59" s="89" t="n">
        <v>40</v>
      </c>
      <c r="D59" s="89" t="n">
        <v>15</v>
      </c>
      <c r="E59" s="89" t="n">
        <v>20</v>
      </c>
      <c r="F59" s="89" t="n">
        <v>5.8</v>
      </c>
      <c r="G59" s="89" t="n">
        <v>-25</v>
      </c>
      <c r="H59" s="90" t="n">
        <f aca="false">B59*B59*(E59/16.022)*EXP(0.69315*(G59-25)/F59)</f>
        <v>1.26845929236864</v>
      </c>
      <c r="I59" s="91" t="n">
        <v>4</v>
      </c>
      <c r="J59" s="92" t="n">
        <v>1</v>
      </c>
      <c r="K59" s="16" t="n">
        <v>1200</v>
      </c>
      <c r="L59" s="93" t="n">
        <f aca="false">SQRT(K59*H59*J59*J59+D59*D59+(I59*I59-1)/12)</f>
        <v>41.8138870573207</v>
      </c>
      <c r="M59" s="89" t="n">
        <v>120</v>
      </c>
      <c r="N59" s="16" t="n">
        <v>12</v>
      </c>
      <c r="O59" s="16" t="n">
        <v>4</v>
      </c>
      <c r="P59" s="16" t="n">
        <v>800</v>
      </c>
      <c r="Q59" s="16" t="n">
        <v>80</v>
      </c>
      <c r="R59" s="90" t="n">
        <f aca="false">B59*J59/((25.4*M59/206265)*1000)</f>
        <v>1.35344488188976</v>
      </c>
      <c r="S59" s="94" t="n">
        <f aca="false">940*P59*Q59/100*C59/100*3.14159*(N59*N59-O59*O59)/4*2.54*2.54</f>
        <v>156075500.514181</v>
      </c>
      <c r="T59" s="89" t="n">
        <v>21.5</v>
      </c>
      <c r="U59" s="95" t="n">
        <f aca="false">(S59*(EXP(-0.4*LN(10)*T59))*R59*R59)/I59</f>
        <v>0.179537797552388</v>
      </c>
      <c r="V59" s="95" t="n">
        <f aca="false">(S59*(EXP(-0.4*LN(10)*T59))*R59*R59+(J59*J59*H59))/I59</f>
        <v>0.496652620644549</v>
      </c>
      <c r="W59" s="95" t="n">
        <f aca="false">U59/V59</f>
        <v>0.361495721736828</v>
      </c>
      <c r="X59" s="96" t="n">
        <f aca="false">SQRT(V59*K59*I59)</f>
        <v>48.8255320410729</v>
      </c>
      <c r="Y59" s="97" t="n">
        <v>20</v>
      </c>
      <c r="Z59" s="98" t="n">
        <v>2</v>
      </c>
      <c r="AA59" s="98" t="n">
        <v>3</v>
      </c>
      <c r="AB59" s="99" t="n">
        <f aca="false">AA59*Z59/R59/2</f>
        <v>2.21656606792233</v>
      </c>
      <c r="AC59" s="99" t="n">
        <f aca="false">3.14159*(Z59*Z59/4)*(AA59*AA59)</f>
        <v>28.27431</v>
      </c>
      <c r="AD59" s="99" t="n">
        <f aca="false">AC59/(R59*R59)</f>
        <v>15.4351504516413</v>
      </c>
      <c r="AE59" s="100" t="n">
        <f aca="false">S59*EXP(-0.4*LN(10)*Y59)/I59</f>
        <v>0.390188751285452</v>
      </c>
      <c r="AF59" s="101" t="n">
        <f aca="false">SQRT((AE59*K59*I59)/(1+(MAX(1,AD59))*(V59*I59*K59+(I59*I59-1)/12+D59*D59)/(AE59*K59*I59)))</f>
        <v>9.12132912106497</v>
      </c>
      <c r="AG59" s="102" t="n">
        <f aca="false">1.0857/AF59</f>
        <v>0.119028705749984</v>
      </c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</row>
    <row r="60" s="16" customFormat="true" ht="13" hidden="false" customHeight="false" outlineLevel="0" collapsed="false">
      <c r="A60" s="88" t="s">
        <v>88</v>
      </c>
      <c r="B60" s="89" t="n">
        <v>20</v>
      </c>
      <c r="C60" s="89" t="n">
        <v>40</v>
      </c>
      <c r="D60" s="89" t="n">
        <v>15</v>
      </c>
      <c r="E60" s="89" t="n">
        <v>20</v>
      </c>
      <c r="F60" s="89" t="n">
        <v>5.8</v>
      </c>
      <c r="G60" s="89" t="n">
        <v>-35</v>
      </c>
      <c r="H60" s="90" t="n">
        <f aca="false">B60*B60*(E60/16.022)*EXP(0.69315*(G60-25)/F60)</f>
        <v>0.383934544286858</v>
      </c>
      <c r="I60" s="91" t="n">
        <v>4</v>
      </c>
      <c r="J60" s="92" t="n">
        <v>1</v>
      </c>
      <c r="K60" s="16" t="n">
        <v>1200</v>
      </c>
      <c r="L60" s="93" t="n">
        <f aca="false">SQRT(K60*H60*J60*J60+D60*D60+(I60*I60-1)/12)</f>
        <v>26.210140273265</v>
      </c>
      <c r="M60" s="89" t="n">
        <v>120</v>
      </c>
      <c r="N60" s="16" t="n">
        <v>12</v>
      </c>
      <c r="O60" s="16" t="n">
        <v>4</v>
      </c>
      <c r="P60" s="16" t="n">
        <v>800</v>
      </c>
      <c r="Q60" s="16" t="n">
        <v>80</v>
      </c>
      <c r="R60" s="90" t="n">
        <f aca="false">B60*J60/((25.4*M60/206265)*1000)</f>
        <v>1.35344488188976</v>
      </c>
      <c r="S60" s="94" t="n">
        <f aca="false">940*P60*Q60/100*C60/100*3.14159*(N60*N60-O60*O60)/4*2.54*2.54</f>
        <v>156075500.514181</v>
      </c>
      <c r="T60" s="89" t="n">
        <v>21.5</v>
      </c>
      <c r="U60" s="95" t="n">
        <f aca="false">(S60*(EXP(-0.4*LN(10)*T60))*R60*R60)/I60</f>
        <v>0.179537797552388</v>
      </c>
      <c r="V60" s="95" t="n">
        <f aca="false">(S60*(EXP(-0.4*LN(10)*T60))*R60*R60+(J60*J60*H60))/I60</f>
        <v>0.275521433624103</v>
      </c>
      <c r="W60" s="95" t="n">
        <f aca="false">U60/V60</f>
        <v>0.651629149829896</v>
      </c>
      <c r="X60" s="96" t="n">
        <f aca="false">SQRT(V60*K60*I60)</f>
        <v>36.3662327083201</v>
      </c>
      <c r="Y60" s="97" t="n">
        <v>20</v>
      </c>
      <c r="Z60" s="98" t="n">
        <v>2</v>
      </c>
      <c r="AA60" s="98" t="n">
        <v>3</v>
      </c>
      <c r="AB60" s="99" t="n">
        <f aca="false">AA60*Z60/R60/2</f>
        <v>2.21656606792233</v>
      </c>
      <c r="AC60" s="99" t="n">
        <f aca="false">3.14159*(Z60*Z60/4)*(AA60*AA60)</f>
        <v>28.27431</v>
      </c>
      <c r="AD60" s="99" t="n">
        <f aca="false">AC60/(R60*R60)</f>
        <v>15.4351504516413</v>
      </c>
      <c r="AE60" s="100" t="n">
        <f aca="false">S60*EXP(-0.4*LN(10)*Y60)/I60</f>
        <v>0.390188751285452</v>
      </c>
      <c r="AF60" s="101" t="n">
        <f aca="false">SQRT((AE60*K60*I60)/(1+(MAX(1,AD60))*(V60*I60*K60+(I60*I60-1)/12+D60*D60)/(AE60*K60*I60)))</f>
        <v>11.6651464509956</v>
      </c>
      <c r="AG60" s="102" t="n">
        <f aca="false">1.0857/AF60</f>
        <v>0.0930721276891759</v>
      </c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</row>
    <row r="61" s="16" customFormat="true" ht="13" hidden="false" customHeight="false" outlineLevel="0" collapsed="false">
      <c r="A61" s="88" t="s">
        <v>88</v>
      </c>
      <c r="B61" s="89" t="n">
        <v>20</v>
      </c>
      <c r="C61" s="89" t="n">
        <v>40</v>
      </c>
      <c r="D61" s="89" t="n">
        <v>15</v>
      </c>
      <c r="E61" s="89" t="n">
        <v>20</v>
      </c>
      <c r="F61" s="89" t="n">
        <v>5.8</v>
      </c>
      <c r="G61" s="89" t="n">
        <v>-45</v>
      </c>
      <c r="H61" s="90" t="n">
        <f aca="false">B61*B61*(E61/16.022)*EXP(0.69315*(G61-25)/F61)</f>
        <v>0.116208486297973</v>
      </c>
      <c r="I61" s="91" t="n">
        <v>4</v>
      </c>
      <c r="J61" s="92" t="n">
        <v>1</v>
      </c>
      <c r="K61" s="16" t="n">
        <v>1200</v>
      </c>
      <c r="L61" s="93" t="n">
        <f aca="false">SQRT(K61*H61*J61*J61+D61*D61+(I61*I61-1)/12)</f>
        <v>19.1232890360829</v>
      </c>
      <c r="M61" s="89" t="n">
        <v>120</v>
      </c>
      <c r="N61" s="16" t="n">
        <v>12</v>
      </c>
      <c r="O61" s="16" t="n">
        <v>4</v>
      </c>
      <c r="P61" s="16" t="n">
        <v>800</v>
      </c>
      <c r="Q61" s="16" t="n">
        <v>80</v>
      </c>
      <c r="R61" s="90" t="n">
        <f aca="false">B61*J61/((25.4*M61/206265)*1000)</f>
        <v>1.35344488188976</v>
      </c>
      <c r="S61" s="94" t="n">
        <f aca="false">940*P61*Q61/100*C61/100*3.14159*(N61*N61-O61*O61)/4*2.54*2.54</f>
        <v>156075500.514181</v>
      </c>
      <c r="T61" s="89" t="n">
        <v>21.5</v>
      </c>
      <c r="U61" s="95" t="n">
        <f aca="false">(S61*(EXP(-0.4*LN(10)*T61))*R61*R61)/I61</f>
        <v>0.179537797552388</v>
      </c>
      <c r="V61" s="95" t="n">
        <f aca="false">(S61*(EXP(-0.4*LN(10)*T61))*R61*R61+(J61*J61*H61))/I61</f>
        <v>0.208589919126881</v>
      </c>
      <c r="W61" s="95" t="n">
        <f aca="false">U61/V61</f>
        <v>0.860721353668001</v>
      </c>
      <c r="X61" s="96" t="n">
        <f aca="false">SQRT(V61*K61*I61)</f>
        <v>31.6422441019759</v>
      </c>
      <c r="Y61" s="97" t="n">
        <v>20</v>
      </c>
      <c r="Z61" s="98" t="n">
        <v>2</v>
      </c>
      <c r="AA61" s="98" t="n">
        <v>3</v>
      </c>
      <c r="AB61" s="99" t="n">
        <f aca="false">AA61*Z61/R61/2</f>
        <v>2.21656606792233</v>
      </c>
      <c r="AC61" s="99" t="n">
        <f aca="false">3.14159*(Z61*Z61/4)*(AA61*AA61)</f>
        <v>28.27431</v>
      </c>
      <c r="AD61" s="99" t="n">
        <f aca="false">AC61/(R61*R61)</f>
        <v>15.4351504516413</v>
      </c>
      <c r="AE61" s="100" t="n">
        <f aca="false">S61*EXP(-0.4*LN(10)*Y61)/I61</f>
        <v>0.390188751285452</v>
      </c>
      <c r="AF61" s="101" t="n">
        <f aca="false">SQRT((AE61*K61*I61)/(1+(MAX(1,AD61))*(V61*I61*K61+(I61*I61-1)/12+D61*D61)/(AE61*K61*I61)))</f>
        <v>12.9802554764943</v>
      </c>
      <c r="AG61" s="102" t="n">
        <f aca="false">1.0857/AF61</f>
        <v>0.0836424215198284</v>
      </c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</row>
    <row r="62" s="16" customFormat="true" ht="13" hidden="false" customHeight="false" outlineLevel="0" collapsed="false">
      <c r="A62" s="88" t="s">
        <v>88</v>
      </c>
      <c r="B62" s="89" t="n">
        <v>20</v>
      </c>
      <c r="C62" s="89" t="n">
        <v>40</v>
      </c>
      <c r="D62" s="89" t="n">
        <v>15</v>
      </c>
      <c r="E62" s="89" t="n">
        <v>20</v>
      </c>
      <c r="F62" s="89" t="n">
        <v>5.8</v>
      </c>
      <c r="G62" s="89" t="n">
        <v>-55</v>
      </c>
      <c r="H62" s="90" t="n">
        <f aca="false">B62*B62*(E62/16.022)*EXP(0.69315*(G62-25)/F62)</f>
        <v>0.0351737359625973</v>
      </c>
      <c r="I62" s="91" t="n">
        <v>4</v>
      </c>
      <c r="J62" s="92" t="n">
        <v>1</v>
      </c>
      <c r="K62" s="16" t="n">
        <v>1200</v>
      </c>
      <c r="L62" s="93" t="n">
        <f aca="false">SQRT(K62*H62*J62*J62+D62*D62+(I62*I62-1)/12)</f>
        <v>16.3847027179353</v>
      </c>
      <c r="M62" s="89" t="n">
        <v>120</v>
      </c>
      <c r="N62" s="16" t="n">
        <v>12</v>
      </c>
      <c r="O62" s="16" t="n">
        <v>4</v>
      </c>
      <c r="P62" s="16" t="n">
        <v>800</v>
      </c>
      <c r="Q62" s="16" t="n">
        <v>80</v>
      </c>
      <c r="R62" s="90" t="n">
        <f aca="false">B62*J62/((25.4*M62/206265)*1000)</f>
        <v>1.35344488188976</v>
      </c>
      <c r="S62" s="94" t="n">
        <f aca="false">940*P62*Q62/100*C62/100*3.14159*(N62*N62-O62*O62)/4*2.54*2.54</f>
        <v>156075500.514181</v>
      </c>
      <c r="T62" s="89" t="n">
        <v>21.5</v>
      </c>
      <c r="U62" s="95" t="n">
        <f aca="false">(S62*(EXP(-0.4*LN(10)*T62))*R62*R62)/I62</f>
        <v>0.179537797552388</v>
      </c>
      <c r="V62" s="95" t="n">
        <f aca="false">(S62*(EXP(-0.4*LN(10)*T62))*R62*R62+(J62*J62*H62))/I62</f>
        <v>0.188331231543038</v>
      </c>
      <c r="W62" s="95" t="n">
        <f aca="false">U62/V62</f>
        <v>0.953308678976913</v>
      </c>
      <c r="X62" s="96" t="n">
        <f aca="false">SQRT(V62*K62*I62)</f>
        <v>30.0664249854648</v>
      </c>
      <c r="Y62" s="97" t="n">
        <v>20</v>
      </c>
      <c r="Z62" s="98" t="n">
        <v>2</v>
      </c>
      <c r="AA62" s="98" t="n">
        <v>3</v>
      </c>
      <c r="AB62" s="99" t="n">
        <f aca="false">AA62*Z62/R62/2</f>
        <v>2.21656606792233</v>
      </c>
      <c r="AC62" s="99" t="n">
        <f aca="false">3.14159*(Z62*Z62/4)*(AA62*AA62)</f>
        <v>28.27431</v>
      </c>
      <c r="AD62" s="99" t="n">
        <f aca="false">AC62/(R62*R62)</f>
        <v>15.4351504516413</v>
      </c>
      <c r="AE62" s="100" t="n">
        <f aca="false">S62*EXP(-0.4*LN(10)*Y62)/I62</f>
        <v>0.390188751285452</v>
      </c>
      <c r="AF62" s="101" t="n">
        <f aca="false">SQRT((AE62*K62*I62)/(1+(MAX(1,AD62))*(V62*I62*K62+(I62*I62-1)/12+D62*D62)/(AE62*K62*I62)))</f>
        <v>13.4750753516297</v>
      </c>
      <c r="AG62" s="102" t="n">
        <f aca="false">1.0857/AF62</f>
        <v>0.0805709780219292</v>
      </c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  <row r="63" s="16" customFormat="true" ht="13" hidden="false" customHeight="false" outlineLevel="0" collapsed="false">
      <c r="A63" s="88" t="s">
        <v>88</v>
      </c>
      <c r="B63" s="89" t="n">
        <v>20</v>
      </c>
      <c r="C63" s="89" t="n">
        <v>40</v>
      </c>
      <c r="D63" s="89" t="n">
        <v>15</v>
      </c>
      <c r="E63" s="89" t="n">
        <v>20</v>
      </c>
      <c r="F63" s="89" t="n">
        <v>5.8</v>
      </c>
      <c r="G63" s="89" t="n">
        <v>-65</v>
      </c>
      <c r="H63" s="90" t="n">
        <f aca="false">B63*B63*(E63/16.022)*EXP(0.69315*(G63-25)/F63)</f>
        <v>0.0106463111342334</v>
      </c>
      <c r="I63" s="91" t="n">
        <v>4</v>
      </c>
      <c r="J63" s="92" t="n">
        <v>1</v>
      </c>
      <c r="K63" s="16" t="n">
        <v>1200</v>
      </c>
      <c r="L63" s="93" t="n">
        <f aca="false">SQRT(K63*H63*J63*J63+D63*D63+(I63*I63-1)/12)</f>
        <v>15.460451913223</v>
      </c>
      <c r="M63" s="89" t="n">
        <v>120</v>
      </c>
      <c r="N63" s="16" t="n">
        <v>12</v>
      </c>
      <c r="O63" s="16" t="n">
        <v>4</v>
      </c>
      <c r="P63" s="16" t="n">
        <v>800</v>
      </c>
      <c r="Q63" s="16" t="n">
        <v>80</v>
      </c>
      <c r="R63" s="90" t="n">
        <f aca="false">B63*J63/((25.4*M63/206265)*1000)</f>
        <v>1.35344488188976</v>
      </c>
      <c r="S63" s="94" t="n">
        <f aca="false">940*P63*Q63/100*C63/100*3.14159*(N63*N63-O63*O63)/4*2.54*2.54</f>
        <v>156075500.514181</v>
      </c>
      <c r="T63" s="89" t="n">
        <v>21.5</v>
      </c>
      <c r="U63" s="95" t="n">
        <f aca="false">(S63*(EXP(-0.4*LN(10)*T63))*R63*R63)/I63</f>
        <v>0.179537797552388</v>
      </c>
      <c r="V63" s="95" t="n">
        <f aca="false">(S63*(EXP(-0.4*LN(10)*T63))*R63*R63+(J63*J63*H63))/I63</f>
        <v>0.182199375335947</v>
      </c>
      <c r="W63" s="95" t="n">
        <f aca="false">U63/V63</f>
        <v>0.985391948909535</v>
      </c>
      <c r="X63" s="96" t="n">
        <f aca="false">SQRT(V63*K63*I63)</f>
        <v>29.5729099280498</v>
      </c>
      <c r="Y63" s="97" t="n">
        <v>20</v>
      </c>
      <c r="Z63" s="98" t="n">
        <v>2</v>
      </c>
      <c r="AA63" s="98" t="n">
        <v>3</v>
      </c>
      <c r="AB63" s="99" t="n">
        <f aca="false">AA63*Z63/R63/2</f>
        <v>2.21656606792233</v>
      </c>
      <c r="AC63" s="99" t="n">
        <f aca="false">3.14159*(Z63*Z63/4)*(AA63*AA63)</f>
        <v>28.27431</v>
      </c>
      <c r="AD63" s="99" t="n">
        <f aca="false">AC63/(R63*R63)</f>
        <v>15.4351504516413</v>
      </c>
      <c r="AE63" s="100" t="n">
        <f aca="false">S63*EXP(-0.4*LN(10)*Y63)/I63</f>
        <v>0.390188751285452</v>
      </c>
      <c r="AF63" s="101" t="n">
        <f aca="false">SQRT((AE63*K63*I63)/(1+(MAX(1,AD63))*(V63*I63*K63+(I63*I63-1)/12+D63*D63)/(AE63*K63*I63)))</f>
        <v>13.6363697846756</v>
      </c>
      <c r="AG63" s="102" t="n">
        <f aca="false">1.0857/AF63</f>
        <v>0.079617964102154</v>
      </c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</row>
    <row r="64" s="16" customFormat="true" ht="13" hidden="false" customHeight="false" outlineLevel="0" collapsed="false">
      <c r="A64" s="88" t="s">
        <v>88</v>
      </c>
      <c r="B64" s="89" t="n">
        <v>20</v>
      </c>
      <c r="C64" s="89" t="n">
        <v>40</v>
      </c>
      <c r="D64" s="89" t="n">
        <v>15</v>
      </c>
      <c r="E64" s="89" t="n">
        <v>20</v>
      </c>
      <c r="F64" s="89" t="n">
        <v>5.8</v>
      </c>
      <c r="G64" s="89" t="n">
        <v>-75</v>
      </c>
      <c r="H64" s="90" t="n">
        <f aca="false">B64*B64*(E64/16.022)*EXP(0.69315*(G64-25)/F64)</f>
        <v>0.0032224026724778</v>
      </c>
      <c r="I64" s="91" t="n">
        <v>4</v>
      </c>
      <c r="J64" s="92" t="n">
        <v>1</v>
      </c>
      <c r="K64" s="16" t="n">
        <v>1200</v>
      </c>
      <c r="L64" s="93" t="n">
        <f aca="false">SQRT(K64*H64*J64*J64+D64*D64+(I64*I64-1)/12)</f>
        <v>15.1696039238661</v>
      </c>
      <c r="M64" s="89" t="n">
        <v>120</v>
      </c>
      <c r="N64" s="16" t="n">
        <v>12</v>
      </c>
      <c r="O64" s="16" t="n">
        <v>4</v>
      </c>
      <c r="P64" s="16" t="n">
        <v>800</v>
      </c>
      <c r="Q64" s="16" t="n">
        <v>80</v>
      </c>
      <c r="R64" s="90" t="n">
        <f aca="false">B64*J64/((25.4*M64/206265)*1000)</f>
        <v>1.35344488188976</v>
      </c>
      <c r="S64" s="94" t="n">
        <f aca="false">940*P64*Q64/100*C64/100*3.14159*(N64*N64-O64*O64)/4*2.54*2.54</f>
        <v>156075500.514181</v>
      </c>
      <c r="T64" s="89" t="n">
        <v>21.5</v>
      </c>
      <c r="U64" s="95" t="n">
        <f aca="false">(S64*(EXP(-0.4*LN(10)*T64))*R64*R64)/I64</f>
        <v>0.179537797552388</v>
      </c>
      <c r="V64" s="95" t="n">
        <f aca="false">(S64*(EXP(-0.4*LN(10)*T64))*R64*R64+(J64*J64*H64))/I64</f>
        <v>0.180343398220508</v>
      </c>
      <c r="W64" s="95" t="n">
        <f aca="false">U64/V64</f>
        <v>0.995532962802806</v>
      </c>
      <c r="X64" s="96" t="n">
        <f aca="false">SQRT(V64*K64*I64)</f>
        <v>29.4219019007684</v>
      </c>
      <c r="Y64" s="97" t="n">
        <v>20</v>
      </c>
      <c r="Z64" s="98" t="n">
        <v>2</v>
      </c>
      <c r="AA64" s="98" t="n">
        <v>3</v>
      </c>
      <c r="AB64" s="99" t="n">
        <f aca="false">AA64*Z64/R64/2</f>
        <v>2.21656606792233</v>
      </c>
      <c r="AC64" s="99" t="n">
        <f aca="false">3.14159*(Z64*Z64/4)*(AA64*AA64)</f>
        <v>28.27431</v>
      </c>
      <c r="AD64" s="99" t="n">
        <f aca="false">AC64/(R64*R64)</f>
        <v>15.4351504516413</v>
      </c>
      <c r="AE64" s="100" t="n">
        <f aca="false">S64*EXP(-0.4*LN(10)*Y64)/I64</f>
        <v>0.390188751285452</v>
      </c>
      <c r="AF64" s="101" t="n">
        <f aca="false">SQRT((AE64*K64*I64)/(1+(MAX(1,AD64))*(V64*I64*K64+(I64*I64-1)/12+D64*D64)/(AE64*K64*I64)))</f>
        <v>13.6863434657753</v>
      </c>
      <c r="AG64" s="102" t="n">
        <f aca="false">1.0857/AF64</f>
        <v>0.0793272507529095</v>
      </c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</row>
    <row r="65" s="16" customFormat="true" ht="13" hidden="false" customHeight="false" outlineLevel="0" collapsed="false">
      <c r="A65" s="88" t="s">
        <v>89</v>
      </c>
      <c r="B65" s="89" t="n">
        <v>14</v>
      </c>
      <c r="C65" s="89" t="n">
        <v>85</v>
      </c>
      <c r="D65" s="89" t="n">
        <v>5</v>
      </c>
      <c r="E65" s="89" t="n">
        <v>25</v>
      </c>
      <c r="F65" s="89" t="n">
        <v>6.5</v>
      </c>
      <c r="G65" s="89" t="n">
        <v>5</v>
      </c>
      <c r="H65" s="90" t="n">
        <f aca="false">B65*B65*(E65/16.022)*EXP(0.69315*(G65-25)/F65)</f>
        <v>36.2434427591898</v>
      </c>
      <c r="I65" s="91" t="n">
        <v>2</v>
      </c>
      <c r="J65" s="92" t="n">
        <v>1</v>
      </c>
      <c r="K65" s="16" t="n">
        <v>600</v>
      </c>
      <c r="L65" s="93" t="n">
        <f aca="false">SQRT(K65*H65*J65*J65+D65*D65+(I65*I65-1)/12)</f>
        <v>147.551061180575</v>
      </c>
      <c r="M65" s="89" t="n">
        <v>120</v>
      </c>
      <c r="N65" s="16" t="n">
        <v>12</v>
      </c>
      <c r="O65" s="16" t="n">
        <v>4</v>
      </c>
      <c r="P65" s="16" t="n">
        <v>800</v>
      </c>
      <c r="Q65" s="16" t="n">
        <v>80</v>
      </c>
      <c r="R65" s="90" t="n">
        <f aca="false">B65*J65/((25.4*M65/206265)*1000)</f>
        <v>0.947411417322835</v>
      </c>
      <c r="S65" s="94" t="n">
        <f aca="false">940*P65*Q65/100*C65/100*3.14159*(N65*N65-O65*O65)/4*2.54*2.54</f>
        <v>331660438.592635</v>
      </c>
      <c r="T65" s="89" t="n">
        <v>21.5</v>
      </c>
      <c r="U65" s="95" t="n">
        <f aca="false">(S65*(EXP(-0.4*LN(10)*T65))*R65*R65)/I65</f>
        <v>0.373887463402849</v>
      </c>
      <c r="V65" s="95" t="n">
        <f aca="false">(S65*(EXP(-0.4*LN(10)*T65))*R65*R65+(J65*J65*H65))/I65</f>
        <v>18.4956088429977</v>
      </c>
      <c r="W65" s="95" t="n">
        <f aca="false">U65/V65</f>
        <v>0.020214931369745</v>
      </c>
      <c r="X65" s="96" t="n">
        <f aca="false">SQRT(V65*K65*I65)</f>
        <v>148.978960298417</v>
      </c>
      <c r="Y65" s="97" t="n">
        <v>20</v>
      </c>
      <c r="Z65" s="98" t="n">
        <v>2</v>
      </c>
      <c r="AA65" s="98" t="n">
        <v>3</v>
      </c>
      <c r="AB65" s="99" t="n">
        <f aca="false">AA65*Z65/R65/2</f>
        <v>3.16652295417476</v>
      </c>
      <c r="AC65" s="99" t="n">
        <f aca="false">3.14159*(Z65*Z65/4)*(AA65*AA65)</f>
        <v>28.27431</v>
      </c>
      <c r="AD65" s="99" t="n">
        <f aca="false">AC65/(R65*R65)</f>
        <v>31.5003070441659</v>
      </c>
      <c r="AE65" s="100" t="n">
        <f aca="false">S65*EXP(-0.4*LN(10)*Y65)/I65</f>
        <v>1.65830219296317</v>
      </c>
      <c r="AF65" s="101" t="n">
        <f aca="false">SQRT((AE65*K65*I65)/(1+(MAX(1,AD65))*(V65*I65*K65+(I65*I65-1)/12+D65*D65)/(AE65*K65*I65)))</f>
        <v>2.37519462861172</v>
      </c>
      <c r="AG65" s="102" t="n">
        <f aca="false">1.0857/AF65</f>
        <v>0.457099383318572</v>
      </c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</row>
    <row r="66" s="16" customFormat="true" ht="13" hidden="false" customHeight="false" outlineLevel="0" collapsed="false">
      <c r="A66" s="88" t="s">
        <v>89</v>
      </c>
      <c r="B66" s="89" t="n">
        <v>14</v>
      </c>
      <c r="C66" s="89" t="n">
        <v>85</v>
      </c>
      <c r="D66" s="89" t="n">
        <v>5</v>
      </c>
      <c r="E66" s="89" t="n">
        <v>25</v>
      </c>
      <c r="F66" s="89" t="n">
        <v>6.5</v>
      </c>
      <c r="G66" s="89" t="n">
        <v>-5</v>
      </c>
      <c r="H66" s="90" t="n">
        <f aca="false">B66*B66*(E66/16.022)*EXP(0.69315*(G66-25)/F66)</f>
        <v>12.4768366861605</v>
      </c>
      <c r="I66" s="91" t="n">
        <v>2</v>
      </c>
      <c r="J66" s="92" t="n">
        <v>1</v>
      </c>
      <c r="K66" s="16" t="n">
        <v>600</v>
      </c>
      <c r="L66" s="93" t="n">
        <f aca="false">SQRT(K66*H66*J66*J66+D66*D66+(I66*I66-1)/12)</f>
        <v>86.6680564665915</v>
      </c>
      <c r="M66" s="89" t="n">
        <v>120</v>
      </c>
      <c r="N66" s="16" t="n">
        <v>12</v>
      </c>
      <c r="O66" s="16" t="n">
        <v>4</v>
      </c>
      <c r="P66" s="16" t="n">
        <v>800</v>
      </c>
      <c r="Q66" s="16" t="n">
        <v>80</v>
      </c>
      <c r="R66" s="90" t="n">
        <f aca="false">B66*J66/((25.4*M66/206265)*1000)</f>
        <v>0.947411417322835</v>
      </c>
      <c r="S66" s="94" t="n">
        <f aca="false">940*P66*Q66/100*C66/100*3.14159*(N66*N66-O66*O66)/4*2.54*2.54</f>
        <v>331660438.592635</v>
      </c>
      <c r="T66" s="89" t="n">
        <v>21.5</v>
      </c>
      <c r="U66" s="95" t="n">
        <f aca="false">(S66*(EXP(-0.4*LN(10)*T66))*R66*R66)/I66</f>
        <v>0.373887463402849</v>
      </c>
      <c r="V66" s="95" t="n">
        <f aca="false">(S66*(EXP(-0.4*LN(10)*T66))*R66*R66+(J66*J66*H66))/I66</f>
        <v>6.61230580648309</v>
      </c>
      <c r="W66" s="95" t="n">
        <f aca="false">U66/V66</f>
        <v>0.0565441881160831</v>
      </c>
      <c r="X66" s="96" t="n">
        <f aca="false">SQRT(V66*K66*I66)</f>
        <v>89.0773089388072</v>
      </c>
      <c r="Y66" s="97" t="n">
        <v>20</v>
      </c>
      <c r="Z66" s="98" t="n">
        <v>2</v>
      </c>
      <c r="AA66" s="98" t="n">
        <v>3</v>
      </c>
      <c r="AB66" s="99" t="n">
        <f aca="false">AA66*Z66/R66/2</f>
        <v>3.16652295417476</v>
      </c>
      <c r="AC66" s="99" t="n">
        <f aca="false">3.14159*(Z66*Z66/4)*(AA66*AA66)</f>
        <v>28.27431</v>
      </c>
      <c r="AD66" s="99" t="n">
        <f aca="false">AC66/(R66*R66)</f>
        <v>31.5003070441659</v>
      </c>
      <c r="AE66" s="100" t="n">
        <f aca="false">S66*EXP(-0.4*LN(10)*Y66)/I66</f>
        <v>1.65830219296317</v>
      </c>
      <c r="AF66" s="101" t="n">
        <f aca="false">SQRT((AE66*K66*I66)/(1+(MAX(1,AD66))*(V66*I66*K66+(I66*I66-1)/12+D66*D66)/(AE66*K66*I66)))</f>
        <v>3.95834820591717</v>
      </c>
      <c r="AG66" s="102" t="n">
        <f aca="false">1.0857/AF66</f>
        <v>0.274281074711172</v>
      </c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</row>
    <row r="67" s="16" customFormat="true" ht="13" hidden="false" customHeight="false" outlineLevel="0" collapsed="false">
      <c r="A67" s="88" t="s">
        <v>89</v>
      </c>
      <c r="B67" s="89" t="n">
        <v>14</v>
      </c>
      <c r="C67" s="89" t="n">
        <v>85</v>
      </c>
      <c r="D67" s="89" t="n">
        <v>5</v>
      </c>
      <c r="E67" s="89" t="n">
        <v>25</v>
      </c>
      <c r="F67" s="89" t="n">
        <v>6.5</v>
      </c>
      <c r="G67" s="89" t="n">
        <v>-15</v>
      </c>
      <c r="H67" s="90" t="n">
        <f aca="false">B67*B67*(E67/16.022)*EXP(0.69315*(G67-25)/F67)</f>
        <v>4.29516187872766</v>
      </c>
      <c r="I67" s="91" t="n">
        <v>2</v>
      </c>
      <c r="J67" s="92" t="n">
        <v>1</v>
      </c>
      <c r="K67" s="16" t="n">
        <v>600</v>
      </c>
      <c r="L67" s="93" t="n">
        <f aca="false">SQRT(K67*H67*J67*J67+D67*D67+(I67*I67-1)/12)</f>
        <v>51.0132054201321</v>
      </c>
      <c r="M67" s="89" t="n">
        <v>120</v>
      </c>
      <c r="N67" s="16" t="n">
        <v>12</v>
      </c>
      <c r="O67" s="16" t="n">
        <v>4</v>
      </c>
      <c r="P67" s="16" t="n">
        <v>800</v>
      </c>
      <c r="Q67" s="16" t="n">
        <v>80</v>
      </c>
      <c r="R67" s="90" t="n">
        <f aca="false">B67*J67/((25.4*M67/206265)*1000)</f>
        <v>0.947411417322835</v>
      </c>
      <c r="S67" s="94" t="n">
        <f aca="false">940*P67*Q67/100*C67/100*3.14159*(N67*N67-O67*O67)/4*2.54*2.54</f>
        <v>331660438.592635</v>
      </c>
      <c r="T67" s="89" t="n">
        <v>21.5</v>
      </c>
      <c r="U67" s="95" t="n">
        <f aca="false">(S67*(EXP(-0.4*LN(10)*T67))*R67*R67)/I67</f>
        <v>0.373887463402849</v>
      </c>
      <c r="V67" s="95" t="n">
        <f aca="false">(S67*(EXP(-0.4*LN(10)*T67))*R67*R67+(J67*J67*H67))/I67</f>
        <v>2.52146840276668</v>
      </c>
      <c r="W67" s="95" t="n">
        <f aca="false">U67/V67</f>
        <v>0.148281637395337</v>
      </c>
      <c r="X67" s="96" t="n">
        <f aca="false">SQRT(V67*K67*I67)</f>
        <v>55.0069275938951</v>
      </c>
      <c r="Y67" s="97" t="n">
        <v>20</v>
      </c>
      <c r="Z67" s="98" t="n">
        <v>2</v>
      </c>
      <c r="AA67" s="98" t="n">
        <v>3</v>
      </c>
      <c r="AB67" s="99" t="n">
        <f aca="false">AA67*Z67/R67/2</f>
        <v>3.16652295417476</v>
      </c>
      <c r="AC67" s="99" t="n">
        <f aca="false">3.14159*(Z67*Z67/4)*(AA67*AA67)</f>
        <v>28.27431</v>
      </c>
      <c r="AD67" s="99" t="n">
        <f aca="false">AC67/(R67*R67)</f>
        <v>31.5003070441659</v>
      </c>
      <c r="AE67" s="100" t="n">
        <f aca="false">S67*EXP(-0.4*LN(10)*Y67)/I67</f>
        <v>1.65830219296317</v>
      </c>
      <c r="AF67" s="101" t="n">
        <f aca="false">SQRT((AE67*K67*I67)/(1+(MAX(1,AD67))*(V67*I67*K67+(I67*I67-1)/12+D67*D67)/(AE67*K67*I67)))</f>
        <v>6.35353360591148</v>
      </c>
      <c r="AG67" s="102" t="n">
        <f aca="false">1.0857/AF67</f>
        <v>0.17088128706675</v>
      </c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</row>
    <row r="68" s="16" customFormat="true" ht="13" hidden="false" customHeight="false" outlineLevel="0" collapsed="false">
      <c r="A68" s="88" t="s">
        <v>89</v>
      </c>
      <c r="B68" s="89" t="n">
        <v>14</v>
      </c>
      <c r="C68" s="89" t="n">
        <v>85</v>
      </c>
      <c r="D68" s="89" t="n">
        <v>5</v>
      </c>
      <c r="E68" s="89" t="n">
        <v>25</v>
      </c>
      <c r="F68" s="89" t="n">
        <v>6.5</v>
      </c>
      <c r="G68" s="89" t="n">
        <v>-25</v>
      </c>
      <c r="H68" s="90" t="n">
        <f aca="false">B68*B68*(E68/16.022)*EXP(0.69315*(G68-25)/F68)</f>
        <v>1.47861321170763</v>
      </c>
      <c r="I68" s="91" t="n">
        <v>2</v>
      </c>
      <c r="J68" s="92" t="n">
        <v>1</v>
      </c>
      <c r="K68" s="16" t="n">
        <v>600</v>
      </c>
      <c r="L68" s="93" t="n">
        <f aca="false">SQRT(K68*H68*J68*J68+D68*D68+(I68*I68-1)/12)</f>
        <v>30.2062564218835</v>
      </c>
      <c r="M68" s="89" t="n">
        <v>120</v>
      </c>
      <c r="N68" s="16" t="n">
        <v>12</v>
      </c>
      <c r="O68" s="16" t="n">
        <v>4</v>
      </c>
      <c r="P68" s="16" t="n">
        <v>800</v>
      </c>
      <c r="Q68" s="16" t="n">
        <v>80</v>
      </c>
      <c r="R68" s="90" t="n">
        <f aca="false">B68*J68/((25.4*M68/206265)*1000)</f>
        <v>0.947411417322835</v>
      </c>
      <c r="S68" s="94" t="n">
        <f aca="false">940*P68*Q68/100*C68/100*3.14159*(N68*N68-O68*O68)/4*2.54*2.54</f>
        <v>331660438.592635</v>
      </c>
      <c r="T68" s="89" t="n">
        <v>21.5</v>
      </c>
      <c r="U68" s="95" t="n">
        <f aca="false">(S68*(EXP(-0.4*LN(10)*T68))*R68*R68)/I68</f>
        <v>0.373887463402849</v>
      </c>
      <c r="V68" s="95" t="n">
        <f aca="false">(S68*(EXP(-0.4*LN(10)*T68))*R68*R68+(J68*J68*H68))/I68</f>
        <v>1.11319406925666</v>
      </c>
      <c r="W68" s="95" t="n">
        <f aca="false">U68/V68</f>
        <v>0.335869075957719</v>
      </c>
      <c r="X68" s="96" t="n">
        <f aca="false">SQRT(V68*K68*I68)</f>
        <v>36.5490476361286</v>
      </c>
      <c r="Y68" s="97" t="n">
        <v>20</v>
      </c>
      <c r="Z68" s="98" t="n">
        <v>2</v>
      </c>
      <c r="AA68" s="98" t="n">
        <v>3</v>
      </c>
      <c r="AB68" s="99" t="n">
        <f aca="false">AA68*Z68/R68/2</f>
        <v>3.16652295417476</v>
      </c>
      <c r="AC68" s="99" t="n">
        <f aca="false">3.14159*(Z68*Z68/4)*(AA68*AA68)</f>
        <v>28.27431</v>
      </c>
      <c r="AD68" s="99" t="n">
        <f aca="false">AC68/(R68*R68)</f>
        <v>31.5003070441659</v>
      </c>
      <c r="AE68" s="100" t="n">
        <f aca="false">S68*EXP(-0.4*LN(10)*Y68)/I68</f>
        <v>1.65830219296317</v>
      </c>
      <c r="AF68" s="101" t="n">
        <f aca="false">SQRT((AE68*K68*I68)/(1+(MAX(1,AD68))*(V68*I68*K68+(I68*I68-1)/12+D68*D68)/(AE68*K68*I68)))</f>
        <v>9.39492996306294</v>
      </c>
      <c r="AG68" s="102" t="n">
        <f aca="false">1.0857/AF68</f>
        <v>0.115562330349298</v>
      </c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</row>
    <row r="69" s="16" customFormat="true" ht="13" hidden="false" customHeight="false" outlineLevel="0" collapsed="false">
      <c r="A69" s="88" t="s">
        <v>89</v>
      </c>
      <c r="B69" s="89" t="n">
        <v>14</v>
      </c>
      <c r="C69" s="89" t="n">
        <v>85</v>
      </c>
      <c r="D69" s="89" t="n">
        <v>5</v>
      </c>
      <c r="E69" s="89" t="n">
        <v>25</v>
      </c>
      <c r="F69" s="89" t="n">
        <v>6.5</v>
      </c>
      <c r="G69" s="89" t="n">
        <v>-35</v>
      </c>
      <c r="H69" s="90" t="n">
        <f aca="false">B69*B69*(E69/16.022)*EXP(0.69315*(G69-25)/F69)</f>
        <v>0.509013883892075</v>
      </c>
      <c r="I69" s="91" t="n">
        <v>2</v>
      </c>
      <c r="J69" s="92" t="n">
        <v>1</v>
      </c>
      <c r="K69" s="16" t="n">
        <v>600</v>
      </c>
      <c r="L69" s="93" t="n">
        <f aca="false">SQRT(K69*H69*J69*J69+D69*D69+(I69*I69-1)/12)</f>
        <v>18.1840130426494</v>
      </c>
      <c r="M69" s="89" t="n">
        <v>120</v>
      </c>
      <c r="N69" s="16" t="n">
        <v>12</v>
      </c>
      <c r="O69" s="16" t="n">
        <v>4</v>
      </c>
      <c r="P69" s="16" t="n">
        <v>800</v>
      </c>
      <c r="Q69" s="16" t="n">
        <v>80</v>
      </c>
      <c r="R69" s="90" t="n">
        <f aca="false">B69*J69/((25.4*M69/206265)*1000)</f>
        <v>0.947411417322835</v>
      </c>
      <c r="S69" s="94" t="n">
        <f aca="false">940*P69*Q69/100*C69/100*3.14159*(N69*N69-O69*O69)/4*2.54*2.54</f>
        <v>331660438.592635</v>
      </c>
      <c r="T69" s="89" t="n">
        <v>21.5</v>
      </c>
      <c r="U69" s="95" t="n">
        <f aca="false">(S69*(EXP(-0.4*LN(10)*T69))*R69*R69)/I69</f>
        <v>0.373887463402849</v>
      </c>
      <c r="V69" s="95" t="n">
        <f aca="false">(S69*(EXP(-0.4*LN(10)*T69))*R69*R69+(J69*J69*H69))/I69</f>
        <v>0.628394405348886</v>
      </c>
      <c r="W69" s="95" t="n">
        <f aca="false">U69/V69</f>
        <v>0.594988529847374</v>
      </c>
      <c r="X69" s="96" t="n">
        <f aca="false">SQRT(V69*K69*I69)</f>
        <v>27.4603948700426</v>
      </c>
      <c r="Y69" s="97" t="n">
        <v>20</v>
      </c>
      <c r="Z69" s="98" t="n">
        <v>2</v>
      </c>
      <c r="AA69" s="98" t="n">
        <v>3</v>
      </c>
      <c r="AB69" s="99" t="n">
        <f aca="false">AA69*Z69/R69/2</f>
        <v>3.16652295417476</v>
      </c>
      <c r="AC69" s="99" t="n">
        <f aca="false">3.14159*(Z69*Z69/4)*(AA69*AA69)</f>
        <v>28.27431</v>
      </c>
      <c r="AD69" s="99" t="n">
        <f aca="false">AC69/(R69*R69)</f>
        <v>31.5003070441659</v>
      </c>
      <c r="AE69" s="100" t="n">
        <f aca="false">S69*EXP(-0.4*LN(10)*Y69)/I69</f>
        <v>1.65830219296317</v>
      </c>
      <c r="AF69" s="101" t="n">
        <f aca="false">SQRT((AE69*K69*I69)/(1+(MAX(1,AD69))*(V69*I69*K69+(I69*I69-1)/12+D69*D69)/(AE69*K69*I69)))</f>
        <v>12.2152843556739</v>
      </c>
      <c r="AG69" s="102" t="n">
        <f aca="false">1.0857/AF69</f>
        <v>0.0888804524223537</v>
      </c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</row>
    <row r="70" s="16" customFormat="true" ht="13" hidden="false" customHeight="false" outlineLevel="0" collapsed="false">
      <c r="A70" s="88" t="s">
        <v>89</v>
      </c>
      <c r="B70" s="89" t="n">
        <v>14</v>
      </c>
      <c r="C70" s="89" t="n">
        <v>85</v>
      </c>
      <c r="D70" s="89" t="n">
        <v>5</v>
      </c>
      <c r="E70" s="89" t="n">
        <v>25</v>
      </c>
      <c r="F70" s="89" t="n">
        <v>6.5</v>
      </c>
      <c r="G70" s="89" t="n">
        <v>-45</v>
      </c>
      <c r="H70" s="90" t="n">
        <f aca="false">B70*B70*(E70/16.022)*EXP(0.69315*(G70-25)/F70)</f>
        <v>0.175228472154439</v>
      </c>
      <c r="I70" s="91" t="n">
        <v>2</v>
      </c>
      <c r="J70" s="92" t="n">
        <v>1</v>
      </c>
      <c r="K70" s="16" t="n">
        <v>600</v>
      </c>
      <c r="L70" s="93" t="n">
        <f aca="false">SQRT(K70*H70*J70*J70+D70*D70+(I70*I70-1)/12)</f>
        <v>11.4187163592351</v>
      </c>
      <c r="M70" s="89" t="n">
        <v>120</v>
      </c>
      <c r="N70" s="16" t="n">
        <v>12</v>
      </c>
      <c r="O70" s="16" t="n">
        <v>4</v>
      </c>
      <c r="P70" s="16" t="n">
        <v>800</v>
      </c>
      <c r="Q70" s="16" t="n">
        <v>80</v>
      </c>
      <c r="R70" s="90" t="n">
        <f aca="false">B70*J70/((25.4*M70/206265)*1000)</f>
        <v>0.947411417322835</v>
      </c>
      <c r="S70" s="94" t="n">
        <f aca="false">940*P70*Q70/100*C70/100*3.14159*(N70*N70-O70*O70)/4*2.54*2.54</f>
        <v>331660438.592635</v>
      </c>
      <c r="T70" s="89" t="n">
        <v>21.5</v>
      </c>
      <c r="U70" s="95" t="n">
        <f aca="false">(S70*(EXP(-0.4*LN(10)*T70))*R70*R70)/I70</f>
        <v>0.373887463402849</v>
      </c>
      <c r="V70" s="95" t="n">
        <f aca="false">(S70*(EXP(-0.4*LN(10)*T70))*R70*R70+(J70*J70*H70))/I70</f>
        <v>0.461501699480068</v>
      </c>
      <c r="W70" s="95" t="n">
        <f aca="false">U70/V70</f>
        <v>0.810154033720946</v>
      </c>
      <c r="X70" s="96" t="n">
        <f aca="false">SQRT(V70*K70*I70)</f>
        <v>23.5329989456525</v>
      </c>
      <c r="Y70" s="97" t="n">
        <v>20</v>
      </c>
      <c r="Z70" s="98" t="n">
        <v>2</v>
      </c>
      <c r="AA70" s="98" t="n">
        <v>3</v>
      </c>
      <c r="AB70" s="99" t="n">
        <f aca="false">AA70*Z70/R70/2</f>
        <v>3.16652295417476</v>
      </c>
      <c r="AC70" s="99" t="n">
        <f aca="false">3.14159*(Z70*Z70/4)*(AA70*AA70)</f>
        <v>28.27431</v>
      </c>
      <c r="AD70" s="99" t="n">
        <f aca="false">AC70/(R70*R70)</f>
        <v>31.5003070441659</v>
      </c>
      <c r="AE70" s="100" t="n">
        <f aca="false">S70*EXP(-0.4*LN(10)*Y70)/I70</f>
        <v>1.65830219296317</v>
      </c>
      <c r="AF70" s="101" t="n">
        <f aca="false">SQRT((AE70*K70*I70)/(1+(MAX(1,AD70))*(V70*I70*K70+(I70*I70-1)/12+D70*D70)/(AE70*K70*I70)))</f>
        <v>13.990846050514</v>
      </c>
      <c r="AG70" s="102" t="n">
        <f aca="false">1.0857/AF70</f>
        <v>0.07760073951783</v>
      </c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</row>
    <row r="71" s="16" customFormat="true" ht="13" hidden="false" customHeight="false" outlineLevel="0" collapsed="false">
      <c r="A71" s="88" t="s">
        <v>89</v>
      </c>
      <c r="B71" s="89" t="n">
        <v>14</v>
      </c>
      <c r="C71" s="89" t="n">
        <v>85</v>
      </c>
      <c r="D71" s="89" t="n">
        <v>5</v>
      </c>
      <c r="E71" s="89" t="n">
        <v>25</v>
      </c>
      <c r="F71" s="89" t="n">
        <v>6.5</v>
      </c>
      <c r="G71" s="89" t="n">
        <v>-50</v>
      </c>
      <c r="H71" s="90" t="n">
        <f aca="false">B71*B71*(E71/16.022)*EXP(0.69315*(G71-25)/F71)</f>
        <v>0.102811618792043</v>
      </c>
      <c r="I71" s="91" t="n">
        <v>2</v>
      </c>
      <c r="J71" s="92" t="n">
        <v>1</v>
      </c>
      <c r="K71" s="16" t="n">
        <v>600</v>
      </c>
      <c r="L71" s="93" t="n">
        <f aca="false">SQRT(K71*H71*J71*J71+D71*D71+(I71*I71-1)/12)</f>
        <v>9.32399974663372</v>
      </c>
      <c r="M71" s="89" t="n">
        <v>120</v>
      </c>
      <c r="N71" s="16" t="n">
        <v>12</v>
      </c>
      <c r="O71" s="16" t="n">
        <v>4</v>
      </c>
      <c r="P71" s="16" t="n">
        <v>800</v>
      </c>
      <c r="Q71" s="16" t="n">
        <v>80</v>
      </c>
      <c r="R71" s="90" t="n">
        <f aca="false">B71*J71/((25.4*M71/206265)*1000)</f>
        <v>0.947411417322835</v>
      </c>
      <c r="S71" s="94" t="n">
        <f aca="false">940*P71*Q71/100*C71/100*3.14159*(N71*N71-O71*O71)/4*2.54*2.54</f>
        <v>331660438.592635</v>
      </c>
      <c r="T71" s="89" t="n">
        <v>21.5</v>
      </c>
      <c r="U71" s="95" t="n">
        <f aca="false">(S71*(EXP(-0.4*LN(10)*T71))*R71*R71)/I71</f>
        <v>0.373887463402849</v>
      </c>
      <c r="V71" s="95" t="n">
        <f aca="false">(S71*(EXP(-0.4*LN(10)*T71))*R71*R71+(J71*J71*H71))/I71</f>
        <v>0.42529327279887</v>
      </c>
      <c r="W71" s="95" t="n">
        <f aca="false">U71/V71</f>
        <v>0.879128562138503</v>
      </c>
      <c r="X71" s="96" t="n">
        <f aca="false">SQRT(V71*K71*I71)</f>
        <v>22.5909700402316</v>
      </c>
      <c r="Y71" s="97" t="n">
        <v>20</v>
      </c>
      <c r="Z71" s="98" t="n">
        <v>2</v>
      </c>
      <c r="AA71" s="98" t="n">
        <v>3</v>
      </c>
      <c r="AB71" s="99" t="n">
        <f aca="false">AA71*Z71/R71/2</f>
        <v>3.16652295417476</v>
      </c>
      <c r="AC71" s="99" t="n">
        <f aca="false">3.14159*(Z71*Z71/4)*(AA71*AA71)</f>
        <v>28.27431</v>
      </c>
      <c r="AD71" s="99" t="n">
        <f aca="false">AC71/(R71*R71)</f>
        <v>31.5003070441659</v>
      </c>
      <c r="AE71" s="100" t="n">
        <f aca="false">S71*EXP(-0.4*LN(10)*Y71)/I71</f>
        <v>1.65830219296317</v>
      </c>
      <c r="AF71" s="101" t="n">
        <f aca="false">SQRT((AE71*K71*I71)/(1+(MAX(1,AD71))*(V71*I71*K71+(I71*I71-1)/12+D71*D71)/(AE71*K71*I71)))</f>
        <v>14.4895799769269</v>
      </c>
      <c r="AG71" s="102" t="n">
        <f aca="false">1.0857/AF71</f>
        <v>0.0749297082267988</v>
      </c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</row>
    <row r="72" s="16" customFormat="true" ht="13" hidden="false" customHeight="false" outlineLevel="0" collapsed="false">
      <c r="A72" s="88" t="s">
        <v>89</v>
      </c>
      <c r="B72" s="89" t="n">
        <v>14</v>
      </c>
      <c r="C72" s="89" t="n">
        <v>85</v>
      </c>
      <c r="D72" s="89" t="n">
        <v>5</v>
      </c>
      <c r="E72" s="89" t="n">
        <v>25</v>
      </c>
      <c r="F72" s="89" t="n">
        <v>6.5</v>
      </c>
      <c r="G72" s="89" t="n">
        <v>-55</v>
      </c>
      <c r="H72" s="90" t="n">
        <f aca="false">B72*B72*(E72/16.022)*EXP(0.69315*(G72-25)/F72)</f>
        <v>0.060322553913066</v>
      </c>
      <c r="I72" s="91" t="n">
        <v>2</v>
      </c>
      <c r="J72" s="92" t="n">
        <v>1</v>
      </c>
      <c r="K72" s="16" t="n">
        <v>600</v>
      </c>
      <c r="L72" s="93" t="n">
        <f aca="false">SQRT(K72*H72*J72*J72+D72*D72+(I72*I72-1)/12)</f>
        <v>7.83859249788121</v>
      </c>
      <c r="M72" s="89" t="n">
        <v>120</v>
      </c>
      <c r="N72" s="16" t="n">
        <v>12</v>
      </c>
      <c r="O72" s="16" t="n">
        <v>4</v>
      </c>
      <c r="P72" s="16" t="n">
        <v>800</v>
      </c>
      <c r="Q72" s="16" t="n">
        <v>80</v>
      </c>
      <c r="R72" s="90" t="n">
        <f aca="false">B72*J72/((25.4*M72/206265)*1000)</f>
        <v>0.947411417322835</v>
      </c>
      <c r="S72" s="94" t="n">
        <f aca="false">940*P72*Q72/100*C72/100*3.14159*(N72*N72-O72*O72)/4*2.54*2.54</f>
        <v>331660438.592635</v>
      </c>
      <c r="T72" s="89" t="n">
        <v>21.5</v>
      </c>
      <c r="U72" s="95" t="n">
        <f aca="false">(S72*(EXP(-0.4*LN(10)*T72))*R72*R72)/I72</f>
        <v>0.373887463402849</v>
      </c>
      <c r="V72" s="95" t="n">
        <f aca="false">(S72*(EXP(-0.4*LN(10)*T72))*R72*R72+(J72*J72*H72))/I72</f>
        <v>0.404048740359382</v>
      </c>
      <c r="W72" s="95" t="n">
        <f aca="false">U72/V72</f>
        <v>0.925352379691356</v>
      </c>
      <c r="X72" s="96" t="n">
        <f aca="false">SQRT(V72*K72*I72)</f>
        <v>22.0195024564875</v>
      </c>
      <c r="Y72" s="97" t="n">
        <v>20</v>
      </c>
      <c r="Z72" s="98" t="n">
        <v>2</v>
      </c>
      <c r="AA72" s="98" t="n">
        <v>3</v>
      </c>
      <c r="AB72" s="99" t="n">
        <f aca="false">AA72*Z72/R72/2</f>
        <v>3.16652295417476</v>
      </c>
      <c r="AC72" s="99" t="n">
        <f aca="false">3.14159*(Z72*Z72/4)*(AA72*AA72)</f>
        <v>28.27431</v>
      </c>
      <c r="AD72" s="99" t="n">
        <f aca="false">AC72/(R72*R72)</f>
        <v>31.5003070441659</v>
      </c>
      <c r="AE72" s="100" t="n">
        <f aca="false">S72*EXP(-0.4*LN(10)*Y72)/I72</f>
        <v>1.65830219296317</v>
      </c>
      <c r="AF72" s="101" t="n">
        <f aca="false">SQRT((AE72*K72*I72)/(1+(MAX(1,AD72))*(V72*I72*K72+(I72*I72-1)/12+D72*D72)/(AE72*K72*I72)))</f>
        <v>14.8082467932906</v>
      </c>
      <c r="AG72" s="102" t="n">
        <f aca="false">1.0857/AF72</f>
        <v>0.073317254578166</v>
      </c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</row>
    <row r="73" s="16" customFormat="true" ht="13" hidden="false" customHeight="false" outlineLevel="0" collapsed="false">
      <c r="A73" s="88" t="s">
        <v>89</v>
      </c>
      <c r="B73" s="89" t="n">
        <v>14</v>
      </c>
      <c r="C73" s="89" t="n">
        <v>85</v>
      </c>
      <c r="D73" s="89" t="n">
        <v>5</v>
      </c>
      <c r="E73" s="89" t="n">
        <v>25</v>
      </c>
      <c r="F73" s="89" t="n">
        <v>6.5</v>
      </c>
      <c r="G73" s="89" t="n">
        <v>-65</v>
      </c>
      <c r="H73" s="90" t="n">
        <f aca="false">B73*B73*(E73/16.022)*EXP(0.69315*(G73-25)/F73)</f>
        <v>0.0207660916394207</v>
      </c>
      <c r="I73" s="91" t="n">
        <v>2</v>
      </c>
      <c r="J73" s="92" t="n">
        <v>1</v>
      </c>
      <c r="K73" s="16" t="n">
        <v>600</v>
      </c>
      <c r="L73" s="93" t="n">
        <f aca="false">SQRT(K73*H73*J73*J73+D73*D73+(I73*I73-1)/12)</f>
        <v>6.14081875515411</v>
      </c>
      <c r="M73" s="89" t="n">
        <v>120</v>
      </c>
      <c r="N73" s="16" t="n">
        <v>12</v>
      </c>
      <c r="O73" s="16" t="n">
        <v>4</v>
      </c>
      <c r="P73" s="16" t="n">
        <v>800</v>
      </c>
      <c r="Q73" s="16" t="n">
        <v>80</v>
      </c>
      <c r="R73" s="90" t="n">
        <f aca="false">B73*J73/((25.4*M73/206265)*1000)</f>
        <v>0.947411417322835</v>
      </c>
      <c r="S73" s="94" t="n">
        <f aca="false">940*P73*Q73/100*C73/100*3.14159*(N73*N73-O73*O73)/4*2.54*2.54</f>
        <v>331660438.592635</v>
      </c>
      <c r="T73" s="89" t="n">
        <v>21.5</v>
      </c>
      <c r="U73" s="95" t="n">
        <f aca="false">(S73*(EXP(-0.4*LN(10)*T73))*R73*R73)/I73</f>
        <v>0.373887463402849</v>
      </c>
      <c r="V73" s="95" t="n">
        <f aca="false">(S73*(EXP(-0.4*LN(10)*T73))*R73*R73+(J73*J73*H73))/I73</f>
        <v>0.384270509222559</v>
      </c>
      <c r="W73" s="95" t="n">
        <f aca="false">U73/V73</f>
        <v>0.972979852550442</v>
      </c>
      <c r="X73" s="96" t="n">
        <f aca="false">SQRT(V73*K73*I73)</f>
        <v>21.473812215512</v>
      </c>
      <c r="Y73" s="97" t="n">
        <v>20</v>
      </c>
      <c r="Z73" s="98" t="n">
        <v>2</v>
      </c>
      <c r="AA73" s="98" t="n">
        <v>3</v>
      </c>
      <c r="AB73" s="99" t="n">
        <f aca="false">AA73*Z73/R73/2</f>
        <v>3.16652295417476</v>
      </c>
      <c r="AC73" s="99" t="n">
        <f aca="false">3.14159*(Z73*Z73/4)*(AA73*AA73)</f>
        <v>28.27431</v>
      </c>
      <c r="AD73" s="99" t="n">
        <f aca="false">AC73/(R73*R73)</f>
        <v>31.5003070441659</v>
      </c>
      <c r="AE73" s="100" t="n">
        <f aca="false">S73*EXP(-0.4*LN(10)*Y73)/I73</f>
        <v>1.65830219296317</v>
      </c>
      <c r="AF73" s="101" t="n">
        <f aca="false">SQRT((AE73*K73*I73)/(1+(MAX(1,AD73))*(V73*I73*K73+(I73*I73-1)/12+D73*D73)/(AE73*K73*I73)))</f>
        <v>15.1246364394764</v>
      </c>
      <c r="AG73" s="102" t="n">
        <f aca="false">1.0857/AF73</f>
        <v>0.0717835436471217</v>
      </c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</row>
    <row r="74" s="16" customFormat="true" ht="13" hidden="false" customHeight="false" outlineLevel="0" collapsed="false">
      <c r="A74" s="88" t="s">
        <v>90</v>
      </c>
      <c r="B74" s="89" t="n">
        <v>9</v>
      </c>
      <c r="C74" s="89" t="n">
        <v>38</v>
      </c>
      <c r="D74" s="89" t="n">
        <v>15</v>
      </c>
      <c r="E74" s="89" t="n">
        <v>10</v>
      </c>
      <c r="F74" s="89" t="n">
        <v>5.8</v>
      </c>
      <c r="G74" s="89" t="n">
        <v>0</v>
      </c>
      <c r="H74" s="90" t="n">
        <f aca="false">B74*B74*(E74/16.022)*EXP(0.69315*(G74-25)/F74)</f>
        <v>2.54812030646204</v>
      </c>
      <c r="I74" s="91" t="n">
        <v>2</v>
      </c>
      <c r="J74" s="92" t="n">
        <v>1</v>
      </c>
      <c r="K74" s="16" t="n">
        <v>1200</v>
      </c>
      <c r="L74" s="93" t="n">
        <f aca="false">SQRT(K74*H74*J74*J74+D74*D74+(I74*I74-1)/12)</f>
        <v>57.2974202539211</v>
      </c>
      <c r="M74" s="89" t="n">
        <v>76</v>
      </c>
      <c r="N74" s="16" t="n">
        <v>12</v>
      </c>
      <c r="O74" s="16" t="n">
        <v>4</v>
      </c>
      <c r="P74" s="16" t="n">
        <v>800</v>
      </c>
      <c r="Q74" s="16" t="n">
        <v>80</v>
      </c>
      <c r="R74" s="90" t="n">
        <f aca="false">B74*J74/((25.4*M74/206265)*1000)</f>
        <v>0.961658205553253</v>
      </c>
      <c r="S74" s="94" t="n">
        <f aca="false">940*P74*Q74/100*C74/100*3.14159*(N74*N74-O74*O74)/4*2.54*2.54</f>
        <v>148271725.488472</v>
      </c>
      <c r="T74" s="89" t="n">
        <v>20.5</v>
      </c>
      <c r="U74" s="95" t="n">
        <f aca="false">(S74*(EXP(-0.4*LN(10)*T74))*R74*R74)/I74</f>
        <v>0.432583379606979</v>
      </c>
      <c r="V74" s="95" t="n">
        <f aca="false">(S74*(EXP(-0.4*LN(10)*T74))*R74*R74+(J74*J74*H74))/I74</f>
        <v>1.706643532838</v>
      </c>
      <c r="W74" s="95" t="n">
        <f aca="false">U74/V74</f>
        <v>0.253470259772192</v>
      </c>
      <c r="X74" s="96" t="n">
        <f aca="false">SQRT(V74*K74*I74)</f>
        <v>63.9995662392425</v>
      </c>
      <c r="Y74" s="97" t="n">
        <v>19</v>
      </c>
      <c r="Z74" s="98" t="n">
        <v>2</v>
      </c>
      <c r="AA74" s="98" t="n">
        <v>3</v>
      </c>
      <c r="AB74" s="99" t="n">
        <f aca="false">AA74*Z74/R74/2</f>
        <v>3.1196115030018</v>
      </c>
      <c r="AC74" s="99" t="n">
        <f aca="false">3.14159*(Z74*Z74/4)*(AA74*AA74)</f>
        <v>28.27431</v>
      </c>
      <c r="AD74" s="99" t="n">
        <f aca="false">AC74/(R74*R74)</f>
        <v>30.5738782608642</v>
      </c>
      <c r="AE74" s="100" t="n">
        <f aca="false">S74*EXP(-0.4*LN(10)*Y74)/I74</f>
        <v>1.86220867715503</v>
      </c>
      <c r="AF74" s="101" t="n">
        <f aca="false">SQRT((AE74*K74*I74)/(1+(MAX(1,AD74))*(V74*I74*K74+(I74*I74-1)/12+D74*D74)/(AE74*K74*I74)))</f>
        <v>12.0931133699503</v>
      </c>
      <c r="AG74" s="102" t="n">
        <f aca="false">1.0857/AF74</f>
        <v>0.0897783694559432</v>
      </c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</row>
    <row r="75" s="16" customFormat="true" ht="13" hidden="false" customHeight="false" outlineLevel="0" collapsed="false">
      <c r="A75" s="88" t="s">
        <v>90</v>
      </c>
      <c r="B75" s="89" t="n">
        <v>9</v>
      </c>
      <c r="C75" s="89" t="n">
        <v>38</v>
      </c>
      <c r="D75" s="89" t="n">
        <v>15</v>
      </c>
      <c r="E75" s="89" t="n">
        <v>10</v>
      </c>
      <c r="F75" s="89" t="n">
        <v>5.8</v>
      </c>
      <c r="G75" s="89" t="n">
        <v>0</v>
      </c>
      <c r="H75" s="90" t="n">
        <f aca="false">B75*B75*(E75/16.022)*EXP(0.69315*(G75-25)/F75)</f>
        <v>2.54812030646204</v>
      </c>
      <c r="I75" s="91" t="n">
        <v>2</v>
      </c>
      <c r="J75" s="92" t="n">
        <v>1</v>
      </c>
      <c r="K75" s="16" t="n">
        <v>1200</v>
      </c>
      <c r="L75" s="93" t="n">
        <f aca="false">SQRT(K75*H75*J75*J75+D75*D75+(I75*I75-1)/12)</f>
        <v>57.2974202539211</v>
      </c>
      <c r="M75" s="89" t="n">
        <v>76</v>
      </c>
      <c r="N75" s="16" t="n">
        <v>12</v>
      </c>
      <c r="O75" s="16" t="n">
        <v>4</v>
      </c>
      <c r="P75" s="16" t="n">
        <v>800</v>
      </c>
      <c r="Q75" s="16" t="n">
        <v>80</v>
      </c>
      <c r="R75" s="90" t="n">
        <f aca="false">B75*J75/((25.4*M75/206265)*1000)</f>
        <v>0.961658205553253</v>
      </c>
      <c r="S75" s="94" t="n">
        <f aca="false">940*P75*Q75/100*C75/100*3.14159*(N75*N75-O75*O75)/4*2.54*2.54</f>
        <v>148271725.488472</v>
      </c>
      <c r="T75" s="89" t="n">
        <v>20.5</v>
      </c>
      <c r="U75" s="95" t="n">
        <f aca="false">(S75*(EXP(-0.4*LN(10)*T75))*R75*R75)/I75</f>
        <v>0.432583379606979</v>
      </c>
      <c r="V75" s="95" t="n">
        <f aca="false">(S75*(EXP(-0.4*LN(10)*T75))*R75*R75+(J75*J75*H75))/I75</f>
        <v>1.706643532838</v>
      </c>
      <c r="W75" s="95" t="n">
        <f aca="false">U75/V75</f>
        <v>0.253470259772192</v>
      </c>
      <c r="X75" s="96" t="n">
        <f aca="false">SQRT(V75*K75*I75)</f>
        <v>63.9995662392425</v>
      </c>
      <c r="Y75" s="97" t="n">
        <v>19</v>
      </c>
      <c r="Z75" s="98" t="n">
        <v>2</v>
      </c>
      <c r="AA75" s="98" t="n">
        <v>3</v>
      </c>
      <c r="AB75" s="99" t="n">
        <f aca="false">AA75*Z75/R75/2</f>
        <v>3.1196115030018</v>
      </c>
      <c r="AC75" s="99" t="n">
        <f aca="false">3.14159*(Z75*Z75/4)*(AA75*AA75)</f>
        <v>28.27431</v>
      </c>
      <c r="AD75" s="99" t="n">
        <f aca="false">AC75/(R75*R75)</f>
        <v>30.5738782608642</v>
      </c>
      <c r="AE75" s="100" t="n">
        <f aca="false">S75*EXP(-0.4*LN(10)*Y75)/I75</f>
        <v>1.86220867715503</v>
      </c>
      <c r="AF75" s="101" t="n">
        <f aca="false">SQRT((AE75*K75*I75)/(1+(MAX(1,AD75))*(V75*I75*K75+(I75*I75-1)/12+D75*D75)/(AE75*K75*I75)))</f>
        <v>12.0931133699503</v>
      </c>
      <c r="AG75" s="102" t="n">
        <f aca="false">1.0857/AF75</f>
        <v>0.0897783694559432</v>
      </c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</row>
    <row r="76" s="16" customFormat="true" ht="13" hidden="false" customHeight="false" outlineLevel="0" collapsed="false">
      <c r="A76" s="88" t="s">
        <v>90</v>
      </c>
      <c r="B76" s="89" t="n">
        <v>9</v>
      </c>
      <c r="C76" s="89" t="n">
        <v>38</v>
      </c>
      <c r="D76" s="89" t="n">
        <v>15</v>
      </c>
      <c r="E76" s="89" t="n">
        <v>10</v>
      </c>
      <c r="F76" s="89" t="n">
        <v>5.8</v>
      </c>
      <c r="G76" s="89" t="n">
        <v>0</v>
      </c>
      <c r="H76" s="90" t="n">
        <f aca="false">B76*B76*(E76/16.022)*EXP(0.69315*(G76-25)/F76)</f>
        <v>2.54812030646204</v>
      </c>
      <c r="I76" s="91" t="n">
        <v>2</v>
      </c>
      <c r="J76" s="92" t="n">
        <v>1</v>
      </c>
      <c r="K76" s="16" t="n">
        <v>1200</v>
      </c>
      <c r="L76" s="93" t="n">
        <f aca="false">SQRT(K76*H76*J76*J76+D76*D76+(I76*I76-1)/12)</f>
        <v>57.2974202539211</v>
      </c>
      <c r="M76" s="89" t="n">
        <v>76</v>
      </c>
      <c r="N76" s="16" t="n">
        <v>12</v>
      </c>
      <c r="O76" s="16" t="n">
        <v>4</v>
      </c>
      <c r="P76" s="16" t="n">
        <v>800</v>
      </c>
      <c r="Q76" s="16" t="n">
        <v>80</v>
      </c>
      <c r="R76" s="90" t="n">
        <f aca="false">B76*J76/((25.4*M76/206265)*1000)</f>
        <v>0.961658205553253</v>
      </c>
      <c r="S76" s="94" t="n">
        <f aca="false">940*P76*Q76/100*C76/100*3.14159*(N76*N76-O76*O76)/4*2.54*2.54</f>
        <v>148271725.488472</v>
      </c>
      <c r="T76" s="89" t="n">
        <v>20.5</v>
      </c>
      <c r="U76" s="95" t="n">
        <f aca="false">(S76*(EXP(-0.4*LN(10)*T76))*R76*R76)/I76</f>
        <v>0.432583379606979</v>
      </c>
      <c r="V76" s="95" t="n">
        <f aca="false">(S76*(EXP(-0.4*LN(10)*T76))*R76*R76+(J76*J76*H76))/I76</f>
        <v>1.706643532838</v>
      </c>
      <c r="W76" s="95" t="n">
        <f aca="false">U76/V76</f>
        <v>0.253470259772192</v>
      </c>
      <c r="X76" s="96" t="n">
        <f aca="false">SQRT(V76*K76*I76)</f>
        <v>63.9995662392425</v>
      </c>
      <c r="Y76" s="97" t="n">
        <v>19</v>
      </c>
      <c r="Z76" s="98" t="n">
        <v>2</v>
      </c>
      <c r="AA76" s="98" t="n">
        <v>3</v>
      </c>
      <c r="AB76" s="99" t="n">
        <f aca="false">AA76*Z76/R76/2</f>
        <v>3.1196115030018</v>
      </c>
      <c r="AC76" s="99" t="n">
        <f aca="false">3.14159*(Z76*Z76/4)*(AA76*AA76)</f>
        <v>28.27431</v>
      </c>
      <c r="AD76" s="99" t="n">
        <f aca="false">AC76/(R76*R76)</f>
        <v>30.5738782608642</v>
      </c>
      <c r="AE76" s="100" t="n">
        <f aca="false">S76*EXP(-0.4*LN(10)*Y76)/I76</f>
        <v>1.86220867715503</v>
      </c>
      <c r="AF76" s="101" t="n">
        <f aca="false">SQRT((AE76*K76*I76)/(1+(MAX(1,AD76))*(V76*I76*K76+(I76*I76-1)/12+D76*D76)/(AE76*K76*I76)))</f>
        <v>12.0931133699503</v>
      </c>
      <c r="AG76" s="102" t="n">
        <f aca="false">1.0857/AF76</f>
        <v>0.0897783694559432</v>
      </c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</row>
    <row r="77" s="16" customFormat="true" ht="13" hidden="false" customHeight="false" outlineLevel="0" collapsed="false">
      <c r="A77" s="88" t="s">
        <v>90</v>
      </c>
      <c r="B77" s="89" t="n">
        <v>9</v>
      </c>
      <c r="C77" s="89" t="n">
        <v>38</v>
      </c>
      <c r="D77" s="89" t="n">
        <v>15</v>
      </c>
      <c r="E77" s="89" t="n">
        <v>10</v>
      </c>
      <c r="F77" s="89" t="n">
        <v>5.8</v>
      </c>
      <c r="G77" s="89" t="n">
        <v>0</v>
      </c>
      <c r="H77" s="90" t="n">
        <f aca="false">B77*B77*(E77/16.022)*EXP(0.69315*(G77-25)/F77)</f>
        <v>2.54812030646204</v>
      </c>
      <c r="I77" s="91" t="n">
        <v>2</v>
      </c>
      <c r="J77" s="92" t="n">
        <v>1</v>
      </c>
      <c r="K77" s="16" t="n">
        <v>1200</v>
      </c>
      <c r="L77" s="93" t="n">
        <f aca="false">SQRT(K77*H77*J77*J77+D77*D77+(I77*I77-1)/12)</f>
        <v>57.2974202539211</v>
      </c>
      <c r="M77" s="89" t="n">
        <v>76</v>
      </c>
      <c r="N77" s="16" t="n">
        <v>12</v>
      </c>
      <c r="O77" s="16" t="n">
        <v>4</v>
      </c>
      <c r="P77" s="16" t="n">
        <v>800</v>
      </c>
      <c r="Q77" s="16" t="n">
        <v>80</v>
      </c>
      <c r="R77" s="90" t="n">
        <f aca="false">B77*J77/((25.4*M77/206265)*1000)</f>
        <v>0.961658205553253</v>
      </c>
      <c r="S77" s="94" t="n">
        <f aca="false">940*P77*Q77/100*C77/100*3.14159*(N77*N77-O77*O77)/4*2.54*2.54</f>
        <v>148271725.488472</v>
      </c>
      <c r="T77" s="89" t="n">
        <v>20.5</v>
      </c>
      <c r="U77" s="95" t="n">
        <f aca="false">(S77*(EXP(-0.4*LN(10)*T77))*R77*R77)/I77</f>
        <v>0.432583379606979</v>
      </c>
      <c r="V77" s="95" t="n">
        <f aca="false">(S77*(EXP(-0.4*LN(10)*T77))*R77*R77+(J77*J77*H77))/I77</f>
        <v>1.706643532838</v>
      </c>
      <c r="W77" s="95" t="n">
        <f aca="false">U77/V77</f>
        <v>0.253470259772192</v>
      </c>
      <c r="X77" s="96" t="n">
        <f aca="false">SQRT(V77*K77*I77)</f>
        <v>63.9995662392425</v>
      </c>
      <c r="Y77" s="97" t="n">
        <v>19</v>
      </c>
      <c r="Z77" s="98" t="n">
        <v>2</v>
      </c>
      <c r="AA77" s="98" t="n">
        <v>3</v>
      </c>
      <c r="AB77" s="99" t="n">
        <f aca="false">AA77*Z77/R77/2</f>
        <v>3.1196115030018</v>
      </c>
      <c r="AC77" s="99" t="n">
        <f aca="false">3.14159*(Z77*Z77/4)*(AA77*AA77)</f>
        <v>28.27431</v>
      </c>
      <c r="AD77" s="99" t="n">
        <f aca="false">AC77/(R77*R77)</f>
        <v>30.5738782608642</v>
      </c>
      <c r="AE77" s="100" t="n">
        <f aca="false">S77*EXP(-0.4*LN(10)*Y77)/I77</f>
        <v>1.86220867715503</v>
      </c>
      <c r="AF77" s="101" t="n">
        <f aca="false">SQRT((AE77*K77*I77)/(1+(MAX(1,AD77))*(V77*I77*K77+(I77*I77-1)/12+D77*D77)/(AE77*K77*I77)))</f>
        <v>12.0931133699503</v>
      </c>
      <c r="AG77" s="102" t="n">
        <f aca="false">1.0857/AF77</f>
        <v>0.0897783694559432</v>
      </c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</row>
    <row r="78" s="16" customFormat="true" ht="13" hidden="false" customHeight="false" outlineLevel="0" collapsed="false">
      <c r="A78" s="88" t="s">
        <v>90</v>
      </c>
      <c r="B78" s="89" t="n">
        <v>9</v>
      </c>
      <c r="C78" s="89" t="n">
        <v>38</v>
      </c>
      <c r="D78" s="89" t="n">
        <v>15</v>
      </c>
      <c r="E78" s="89" t="n">
        <v>10</v>
      </c>
      <c r="F78" s="89" t="n">
        <v>5.8</v>
      </c>
      <c r="G78" s="89" t="n">
        <v>0</v>
      </c>
      <c r="H78" s="90" t="n">
        <f aca="false">B78*B78*(E78/16.022)*EXP(0.69315*(G78-25)/F78)</f>
        <v>2.54812030646204</v>
      </c>
      <c r="I78" s="91" t="n">
        <v>2</v>
      </c>
      <c r="J78" s="92" t="n">
        <v>1</v>
      </c>
      <c r="K78" s="16" t="n">
        <v>1200</v>
      </c>
      <c r="L78" s="93" t="n">
        <f aca="false">SQRT(K78*H78*J78*J78+D78*D78+(I78*I78-1)/12)</f>
        <v>57.2974202539211</v>
      </c>
      <c r="M78" s="89" t="n">
        <v>76</v>
      </c>
      <c r="N78" s="16" t="n">
        <v>12</v>
      </c>
      <c r="O78" s="16" t="n">
        <v>4</v>
      </c>
      <c r="P78" s="16" t="n">
        <v>800</v>
      </c>
      <c r="Q78" s="16" t="n">
        <v>80</v>
      </c>
      <c r="R78" s="90" t="n">
        <f aca="false">B78*J78/((25.4*M78/206265)*1000)</f>
        <v>0.961658205553253</v>
      </c>
      <c r="S78" s="94" t="n">
        <f aca="false">940*P78*Q78/100*C78/100*3.14159*(N78*N78-O78*O78)/4*2.54*2.54</f>
        <v>148271725.488472</v>
      </c>
      <c r="T78" s="89" t="n">
        <v>20.5</v>
      </c>
      <c r="U78" s="95" t="n">
        <f aca="false">(S78*(EXP(-0.4*LN(10)*T78))*R78*R78)/I78</f>
        <v>0.432583379606979</v>
      </c>
      <c r="V78" s="95" t="n">
        <f aca="false">(S78*(EXP(-0.4*LN(10)*T78))*R78*R78+(J78*J78*H78))/I78</f>
        <v>1.706643532838</v>
      </c>
      <c r="W78" s="95" t="n">
        <f aca="false">U78/V78</f>
        <v>0.253470259772192</v>
      </c>
      <c r="X78" s="96" t="n">
        <f aca="false">SQRT(V78*K78*I78)</f>
        <v>63.9995662392425</v>
      </c>
      <c r="Y78" s="97" t="n">
        <v>19</v>
      </c>
      <c r="Z78" s="98" t="n">
        <v>2</v>
      </c>
      <c r="AA78" s="98" t="n">
        <v>3</v>
      </c>
      <c r="AB78" s="99" t="n">
        <f aca="false">AA78*Z78/R78/2</f>
        <v>3.1196115030018</v>
      </c>
      <c r="AC78" s="99" t="n">
        <f aca="false">3.14159*(Z78*Z78/4)*(AA78*AA78)</f>
        <v>28.27431</v>
      </c>
      <c r="AD78" s="99" t="n">
        <f aca="false">AC78/(R78*R78)</f>
        <v>30.5738782608642</v>
      </c>
      <c r="AE78" s="100" t="n">
        <f aca="false">S78*EXP(-0.4*LN(10)*Y78)/I78</f>
        <v>1.86220867715503</v>
      </c>
      <c r="AF78" s="101" t="n">
        <f aca="false">SQRT((AE78*K78*I78)/(1+(MAX(1,AD78))*(V78*I78*K78+(I78*I78-1)/12+D78*D78)/(AE78*K78*I78)))</f>
        <v>12.0931133699503</v>
      </c>
      <c r="AG78" s="102" t="n">
        <f aca="false">1.0857/AF78</f>
        <v>0.0897783694559432</v>
      </c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</row>
    <row r="79" s="16" customFormat="true" ht="13" hidden="false" customHeight="false" outlineLevel="0" collapsed="false">
      <c r="A79" s="88" t="s">
        <v>90</v>
      </c>
      <c r="B79" s="89" t="n">
        <v>9</v>
      </c>
      <c r="C79" s="89" t="n">
        <v>38</v>
      </c>
      <c r="D79" s="89" t="n">
        <v>15</v>
      </c>
      <c r="E79" s="89" t="n">
        <v>10</v>
      </c>
      <c r="F79" s="89" t="n">
        <v>5.8</v>
      </c>
      <c r="G79" s="89" t="n">
        <v>0</v>
      </c>
      <c r="H79" s="90" t="n">
        <f aca="false">B79*B79*(E79/16.022)*EXP(0.69315*(G79-25)/F79)</f>
        <v>2.54812030646204</v>
      </c>
      <c r="I79" s="91" t="n">
        <v>2</v>
      </c>
      <c r="J79" s="92" t="n">
        <v>1</v>
      </c>
      <c r="K79" s="16" t="n">
        <v>1200</v>
      </c>
      <c r="L79" s="93" t="n">
        <f aca="false">SQRT(K79*H79*J79*J79+D79*D79+(I79*I79-1)/12)</f>
        <v>57.2974202539211</v>
      </c>
      <c r="M79" s="89" t="n">
        <v>76</v>
      </c>
      <c r="N79" s="16" t="n">
        <v>12</v>
      </c>
      <c r="O79" s="16" t="n">
        <v>4</v>
      </c>
      <c r="P79" s="16" t="n">
        <v>800</v>
      </c>
      <c r="Q79" s="16" t="n">
        <v>80</v>
      </c>
      <c r="R79" s="90" t="n">
        <f aca="false">B79*J79/((25.4*M79/206265)*1000)</f>
        <v>0.961658205553253</v>
      </c>
      <c r="S79" s="94" t="n">
        <f aca="false">940*P79*Q79/100*C79/100*3.14159*(N79*N79-O79*O79)/4*2.54*2.54</f>
        <v>148271725.488472</v>
      </c>
      <c r="T79" s="89" t="n">
        <v>20.5</v>
      </c>
      <c r="U79" s="95" t="n">
        <f aca="false">(S79*(EXP(-0.4*LN(10)*T79))*R79*R79)/I79</f>
        <v>0.432583379606979</v>
      </c>
      <c r="V79" s="95" t="n">
        <f aca="false">(S79*(EXP(-0.4*LN(10)*T79))*R79*R79+(J79*J79*H79))/I79</f>
        <v>1.706643532838</v>
      </c>
      <c r="W79" s="95" t="n">
        <f aca="false">U79/V79</f>
        <v>0.253470259772192</v>
      </c>
      <c r="X79" s="96" t="n">
        <f aca="false">SQRT(V79*K79*I79)</f>
        <v>63.9995662392425</v>
      </c>
      <c r="Y79" s="97" t="n">
        <v>19</v>
      </c>
      <c r="Z79" s="98" t="n">
        <v>2</v>
      </c>
      <c r="AA79" s="98" t="n">
        <v>3</v>
      </c>
      <c r="AB79" s="99" t="n">
        <f aca="false">AA79*Z79/R79/2</f>
        <v>3.1196115030018</v>
      </c>
      <c r="AC79" s="99" t="n">
        <f aca="false">3.14159*(Z79*Z79/4)*(AA79*AA79)</f>
        <v>28.27431</v>
      </c>
      <c r="AD79" s="99" t="n">
        <f aca="false">AC79/(R79*R79)</f>
        <v>30.5738782608642</v>
      </c>
      <c r="AE79" s="100" t="n">
        <f aca="false">S79*EXP(-0.4*LN(10)*Y79)/I79</f>
        <v>1.86220867715503</v>
      </c>
      <c r="AF79" s="101" t="n">
        <f aca="false">SQRT((AE79*K79*I79)/(1+(MAX(1,AD79))*(V79*I79*K79+(I79*I79-1)/12+D79*D79)/(AE79*K79*I79)))</f>
        <v>12.0931133699503</v>
      </c>
      <c r="AG79" s="102" t="n">
        <f aca="false">1.0857/AF79</f>
        <v>0.0897783694559432</v>
      </c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</row>
    <row r="80" s="16" customFormat="true" ht="13" hidden="false" customHeight="false" outlineLevel="0" collapsed="false">
      <c r="A80" s="88" t="s">
        <v>90</v>
      </c>
      <c r="B80" s="89" t="n">
        <v>9</v>
      </c>
      <c r="C80" s="89" t="n">
        <v>38</v>
      </c>
      <c r="D80" s="89" t="n">
        <v>15</v>
      </c>
      <c r="E80" s="89" t="n">
        <v>10</v>
      </c>
      <c r="F80" s="89" t="n">
        <v>5.8</v>
      </c>
      <c r="G80" s="89" t="n">
        <v>0</v>
      </c>
      <c r="H80" s="90" t="n">
        <f aca="false">B80*B80*(E80/16.022)*EXP(0.69315*(G80-25)/F80)</f>
        <v>2.54812030646204</v>
      </c>
      <c r="I80" s="91" t="n">
        <v>2</v>
      </c>
      <c r="J80" s="92" t="n">
        <v>1</v>
      </c>
      <c r="K80" s="16" t="n">
        <v>1200</v>
      </c>
      <c r="L80" s="93" t="n">
        <f aca="false">SQRT(K80*H80*J80*J80+D80*D80+(I80*I80-1)/12)</f>
        <v>57.2974202539211</v>
      </c>
      <c r="M80" s="89" t="n">
        <v>76</v>
      </c>
      <c r="N80" s="16" t="n">
        <v>12</v>
      </c>
      <c r="O80" s="16" t="n">
        <v>4</v>
      </c>
      <c r="P80" s="16" t="n">
        <v>800</v>
      </c>
      <c r="Q80" s="16" t="n">
        <v>80</v>
      </c>
      <c r="R80" s="90" t="n">
        <f aca="false">B80*J80/((25.4*M80/206265)*1000)</f>
        <v>0.961658205553253</v>
      </c>
      <c r="S80" s="94" t="n">
        <f aca="false">940*P80*Q80/100*C80/100*3.14159*(N80*N80-O80*O80)/4*2.54*2.54</f>
        <v>148271725.488472</v>
      </c>
      <c r="T80" s="89" t="n">
        <v>20.5</v>
      </c>
      <c r="U80" s="95" t="n">
        <f aca="false">(S80*(EXP(-0.4*LN(10)*T80))*R80*R80)/I80</f>
        <v>0.432583379606979</v>
      </c>
      <c r="V80" s="95" t="n">
        <f aca="false">(S80*(EXP(-0.4*LN(10)*T80))*R80*R80+(J80*J80*H80))/I80</f>
        <v>1.706643532838</v>
      </c>
      <c r="W80" s="95" t="n">
        <f aca="false">U80/V80</f>
        <v>0.253470259772192</v>
      </c>
      <c r="X80" s="96" t="n">
        <f aca="false">SQRT(V80*K80*I80)</f>
        <v>63.9995662392425</v>
      </c>
      <c r="Y80" s="97" t="n">
        <v>19</v>
      </c>
      <c r="Z80" s="98" t="n">
        <v>2</v>
      </c>
      <c r="AA80" s="98" t="n">
        <v>3</v>
      </c>
      <c r="AB80" s="99" t="n">
        <f aca="false">AA80*Z80/R80/2</f>
        <v>3.1196115030018</v>
      </c>
      <c r="AC80" s="99" t="n">
        <f aca="false">3.14159*(Z80*Z80/4)*(AA80*AA80)</f>
        <v>28.27431</v>
      </c>
      <c r="AD80" s="99" t="n">
        <f aca="false">AC80/(R80*R80)</f>
        <v>30.5738782608642</v>
      </c>
      <c r="AE80" s="100" t="n">
        <f aca="false">S80*EXP(-0.4*LN(10)*Y80)/I80</f>
        <v>1.86220867715503</v>
      </c>
      <c r="AF80" s="101" t="n">
        <f aca="false">SQRT((AE80*K80*I80)/(1+(MAX(1,AD80))*(V80*I80*K80+(I80*I80-1)/12+D80*D80)/(AE80*K80*I80)))</f>
        <v>12.0931133699503</v>
      </c>
      <c r="AG80" s="102" t="n">
        <f aca="false">1.0857/AF80</f>
        <v>0.0897783694559432</v>
      </c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</row>
    <row r="81" s="16" customFormat="true" ht="13" hidden="false" customHeight="false" outlineLevel="0" collapsed="false">
      <c r="A81" s="88" t="s">
        <v>90</v>
      </c>
      <c r="B81" s="89" t="n">
        <v>9</v>
      </c>
      <c r="C81" s="89" t="n">
        <v>38</v>
      </c>
      <c r="D81" s="89" t="n">
        <v>15</v>
      </c>
      <c r="E81" s="89" t="n">
        <v>10</v>
      </c>
      <c r="F81" s="89" t="n">
        <v>5.8</v>
      </c>
      <c r="G81" s="89" t="n">
        <v>0</v>
      </c>
      <c r="H81" s="90" t="n">
        <f aca="false">B81*B81*(E81/16.022)*EXP(0.69315*(G81-25)/F81)</f>
        <v>2.54812030646204</v>
      </c>
      <c r="I81" s="91" t="n">
        <v>2</v>
      </c>
      <c r="J81" s="92" t="n">
        <v>1</v>
      </c>
      <c r="K81" s="16" t="n">
        <v>1200</v>
      </c>
      <c r="L81" s="93" t="n">
        <f aca="false">SQRT(K81*H81*J81*J81+D81*D81+(I81*I81-1)/12)</f>
        <v>57.2974202539211</v>
      </c>
      <c r="M81" s="89" t="n">
        <v>76</v>
      </c>
      <c r="N81" s="16" t="n">
        <v>12</v>
      </c>
      <c r="O81" s="16" t="n">
        <v>4</v>
      </c>
      <c r="P81" s="16" t="n">
        <v>800</v>
      </c>
      <c r="Q81" s="16" t="n">
        <v>80</v>
      </c>
      <c r="R81" s="90" t="n">
        <f aca="false">B81*J81/((25.4*M81/206265)*1000)</f>
        <v>0.961658205553253</v>
      </c>
      <c r="S81" s="94" t="n">
        <f aca="false">940*P81*Q81/100*C81/100*3.14159*(N81*N81-O81*O81)/4*2.54*2.54</f>
        <v>148271725.488472</v>
      </c>
      <c r="T81" s="89" t="n">
        <v>20.5</v>
      </c>
      <c r="U81" s="95" t="n">
        <f aca="false">(S81*(EXP(-0.4*LN(10)*T81))*R81*R81)/I81</f>
        <v>0.432583379606979</v>
      </c>
      <c r="V81" s="95" t="n">
        <f aca="false">(S81*(EXP(-0.4*LN(10)*T81))*R81*R81+(J81*J81*H81))/I81</f>
        <v>1.706643532838</v>
      </c>
      <c r="W81" s="95" t="n">
        <f aca="false">U81/V81</f>
        <v>0.253470259772192</v>
      </c>
      <c r="X81" s="96" t="n">
        <f aca="false">SQRT(V81*K81*I81)</f>
        <v>63.9995662392425</v>
      </c>
      <c r="Y81" s="97" t="n">
        <v>19</v>
      </c>
      <c r="Z81" s="98" t="n">
        <v>2</v>
      </c>
      <c r="AA81" s="98" t="n">
        <v>3</v>
      </c>
      <c r="AB81" s="99" t="n">
        <f aca="false">AA81*Z81/R81/2</f>
        <v>3.1196115030018</v>
      </c>
      <c r="AC81" s="99" t="n">
        <f aca="false">3.14159*(Z81*Z81/4)*(AA81*AA81)</f>
        <v>28.27431</v>
      </c>
      <c r="AD81" s="99" t="n">
        <f aca="false">AC81/(R81*R81)</f>
        <v>30.5738782608642</v>
      </c>
      <c r="AE81" s="100" t="n">
        <f aca="false">S81*EXP(-0.4*LN(10)*Y81)/I81</f>
        <v>1.86220867715503</v>
      </c>
      <c r="AF81" s="101" t="n">
        <f aca="false">SQRT((AE81*K81*I81)/(1+(MAX(1,AD81))*(V81*I81*K81+(I81*I81-1)/12+D81*D81)/(AE81*K81*I81)))</f>
        <v>12.0931133699503</v>
      </c>
      <c r="AG81" s="102" t="n">
        <f aca="false">1.0857/AF81</f>
        <v>0.0897783694559432</v>
      </c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</row>
    <row r="82" s="16" customFormat="true" ht="13" hidden="false" customHeight="false" outlineLevel="0" collapsed="false">
      <c r="A82" s="88" t="s">
        <v>90</v>
      </c>
      <c r="B82" s="89" t="n">
        <v>9</v>
      </c>
      <c r="C82" s="89" t="n">
        <v>38</v>
      </c>
      <c r="D82" s="89" t="n">
        <v>15</v>
      </c>
      <c r="E82" s="89" t="n">
        <v>10</v>
      </c>
      <c r="F82" s="89" t="n">
        <v>5.8</v>
      </c>
      <c r="G82" s="89" t="n">
        <v>0</v>
      </c>
      <c r="H82" s="90" t="n">
        <f aca="false">B82*B82*(E82/16.022)*EXP(0.69315*(G82-25)/F82)</f>
        <v>2.54812030646204</v>
      </c>
      <c r="I82" s="91" t="n">
        <v>2</v>
      </c>
      <c r="J82" s="92" t="n">
        <v>1</v>
      </c>
      <c r="K82" s="16" t="n">
        <v>1200</v>
      </c>
      <c r="L82" s="93" t="n">
        <f aca="false">SQRT(K82*H82*J82*J82+D82*D82+(I82*I82-1)/12)</f>
        <v>57.2974202539211</v>
      </c>
      <c r="M82" s="89" t="n">
        <v>76</v>
      </c>
      <c r="N82" s="16" t="n">
        <v>12</v>
      </c>
      <c r="O82" s="16" t="n">
        <v>4</v>
      </c>
      <c r="P82" s="16" t="n">
        <v>800</v>
      </c>
      <c r="Q82" s="16" t="n">
        <v>80</v>
      </c>
      <c r="R82" s="90" t="n">
        <f aca="false">B82*J82/((25.4*M82/206265)*1000)</f>
        <v>0.961658205553253</v>
      </c>
      <c r="S82" s="94" t="n">
        <f aca="false">940*P82*Q82/100*C82/100*3.14159*(N82*N82-O82*O82)/4*2.54*2.54</f>
        <v>148271725.488472</v>
      </c>
      <c r="T82" s="89" t="n">
        <v>20.5</v>
      </c>
      <c r="U82" s="95" t="n">
        <f aca="false">(S82*(EXP(-0.4*LN(10)*T82))*R82*R82)/I82</f>
        <v>0.432583379606979</v>
      </c>
      <c r="V82" s="95" t="n">
        <f aca="false">(S82*(EXP(-0.4*LN(10)*T82))*R82*R82+(J82*J82*H82))/I82</f>
        <v>1.706643532838</v>
      </c>
      <c r="W82" s="95" t="n">
        <f aca="false">U82/V82</f>
        <v>0.253470259772192</v>
      </c>
      <c r="X82" s="96" t="n">
        <f aca="false">SQRT(V82*K82*I82)</f>
        <v>63.9995662392425</v>
      </c>
      <c r="Y82" s="97" t="n">
        <v>19</v>
      </c>
      <c r="Z82" s="98" t="n">
        <v>2</v>
      </c>
      <c r="AA82" s="98" t="n">
        <v>3</v>
      </c>
      <c r="AB82" s="99" t="n">
        <f aca="false">AA82*Z82/R82/2</f>
        <v>3.1196115030018</v>
      </c>
      <c r="AC82" s="99" t="n">
        <f aca="false">3.14159*(Z82*Z82/4)*(AA82*AA82)</f>
        <v>28.27431</v>
      </c>
      <c r="AD82" s="99" t="n">
        <f aca="false">AC82/(R82*R82)</f>
        <v>30.5738782608642</v>
      </c>
      <c r="AE82" s="100" t="n">
        <f aca="false">S82*EXP(-0.4*LN(10)*Y82)/I82</f>
        <v>1.86220867715503</v>
      </c>
      <c r="AF82" s="101" t="n">
        <f aca="false">SQRT((AE82*K82*I82)/(1+(MAX(1,AD82))*(V82*I82*K82+(I82*I82-1)/12+D82*D82)/(AE82*K82*I82)))</f>
        <v>12.0931133699503</v>
      </c>
      <c r="AG82" s="102" t="n">
        <f aca="false">1.0857/AF82</f>
        <v>0.0897783694559432</v>
      </c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</row>
    <row r="83" s="16" customFormat="true" ht="13" hidden="false" customHeight="false" outlineLevel="0" collapsed="false">
      <c r="A83" s="88" t="s">
        <v>90</v>
      </c>
      <c r="B83" s="89" t="n">
        <v>9</v>
      </c>
      <c r="C83" s="89" t="n">
        <v>38</v>
      </c>
      <c r="D83" s="89" t="n">
        <v>15</v>
      </c>
      <c r="E83" s="89" t="n">
        <v>10</v>
      </c>
      <c r="F83" s="89" t="n">
        <v>5.8</v>
      </c>
      <c r="G83" s="89" t="n">
        <v>-10</v>
      </c>
      <c r="H83" s="90" t="n">
        <f aca="false">B83*B83*(E83/16.022)*EXP(0.69315*(G83-25)/F83)</f>
        <v>0.77125960173523</v>
      </c>
      <c r="I83" s="91" t="n">
        <v>2</v>
      </c>
      <c r="J83" s="92" t="n">
        <v>1</v>
      </c>
      <c r="K83" s="16" t="n">
        <v>1200</v>
      </c>
      <c r="L83" s="93" t="n">
        <f aca="false">SQRT(K83*H83*J83*J83+D83*D83+(I83*I83-1)/12)</f>
        <v>33.922876088007</v>
      </c>
      <c r="M83" s="89" t="n">
        <v>76</v>
      </c>
      <c r="N83" s="16" t="n">
        <v>12</v>
      </c>
      <c r="O83" s="16" t="n">
        <v>4</v>
      </c>
      <c r="P83" s="16" t="n">
        <v>800</v>
      </c>
      <c r="Q83" s="16" t="n">
        <v>80</v>
      </c>
      <c r="R83" s="90" t="n">
        <f aca="false">B83*J83/((25.4*M83/206265)*1000)</f>
        <v>0.961658205553253</v>
      </c>
      <c r="S83" s="94" t="n">
        <f aca="false">940*P83*Q83/100*C83/100*3.14159*(N83*N83-O83*O83)/4*2.54*2.54</f>
        <v>148271725.488472</v>
      </c>
      <c r="T83" s="89" t="n">
        <v>20.5</v>
      </c>
      <c r="U83" s="95" t="n">
        <f aca="false">(S83*(EXP(-0.4*LN(10)*T83))*R83*R83)/I83</f>
        <v>0.432583379606979</v>
      </c>
      <c r="V83" s="95" t="n">
        <f aca="false">(S83*(EXP(-0.4*LN(10)*T83))*R83*R83+(J83*J83*H83))/I83</f>
        <v>0.818213180474594</v>
      </c>
      <c r="W83" s="95" t="n">
        <f aca="false">U83/V83</f>
        <v>0.528692753832277</v>
      </c>
      <c r="X83" s="96" t="n">
        <f aca="false">SQRT(V83*K83*I83)</f>
        <v>44.3137860393245</v>
      </c>
      <c r="Y83" s="97" t="n">
        <v>19</v>
      </c>
      <c r="Z83" s="98" t="n">
        <v>2</v>
      </c>
      <c r="AA83" s="98" t="n">
        <v>3</v>
      </c>
      <c r="AB83" s="99" t="n">
        <f aca="false">AA83*Z83/R83/2</f>
        <v>3.1196115030018</v>
      </c>
      <c r="AC83" s="99" t="n">
        <f aca="false">3.14159*(Z83*Z83/4)*(AA83*AA83)</f>
        <v>28.27431</v>
      </c>
      <c r="AD83" s="99" t="n">
        <f aca="false">AC83/(R83*R83)</f>
        <v>30.5738782608642</v>
      </c>
      <c r="AE83" s="100" t="n">
        <f aca="false">S83*EXP(-0.4*LN(10)*Y83)/I83</f>
        <v>1.86220867715503</v>
      </c>
      <c r="AF83" s="101" t="n">
        <f aca="false">SQRT((AE83*K83*I83)/(1+(MAX(1,AD83))*(V83*I83*K83+(I83*I83-1)/12+D83*D83)/(AE83*K83*I83)))</f>
        <v>16.7266000978239</v>
      </c>
      <c r="AG83" s="102" t="n">
        <f aca="false">1.0857/AF83</f>
        <v>0.0649085883353695</v>
      </c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</row>
    <row r="84" s="16" customFormat="true" ht="13" hidden="false" customHeight="false" outlineLevel="0" collapsed="false">
      <c r="A84" s="88" t="s">
        <v>90</v>
      </c>
      <c r="B84" s="89" t="n">
        <v>9</v>
      </c>
      <c r="C84" s="89" t="n">
        <v>38</v>
      </c>
      <c r="D84" s="89" t="n">
        <v>15</v>
      </c>
      <c r="E84" s="89" t="n">
        <v>10</v>
      </c>
      <c r="F84" s="89" t="n">
        <v>5.8</v>
      </c>
      <c r="G84" s="89" t="n">
        <v>-10</v>
      </c>
      <c r="H84" s="90" t="n">
        <f aca="false">B84*B84*(E84/16.022)*EXP(0.69315*(G84-25)/F84)</f>
        <v>0.77125960173523</v>
      </c>
      <c r="I84" s="91" t="n">
        <v>2</v>
      </c>
      <c r="J84" s="92" t="n">
        <v>1</v>
      </c>
      <c r="K84" s="16" t="n">
        <v>1200</v>
      </c>
      <c r="L84" s="93" t="n">
        <f aca="false">SQRT(K84*H84*J84*J84+D84*D84+(I84*I84-1)/12)</f>
        <v>33.922876088007</v>
      </c>
      <c r="M84" s="89" t="n">
        <v>76</v>
      </c>
      <c r="N84" s="16" t="n">
        <v>12</v>
      </c>
      <c r="O84" s="16" t="n">
        <v>4</v>
      </c>
      <c r="P84" s="16" t="n">
        <v>800</v>
      </c>
      <c r="Q84" s="16" t="n">
        <v>80</v>
      </c>
      <c r="R84" s="90" t="n">
        <f aca="false">B84*J84/((25.4*M84/206265)*1000)</f>
        <v>0.961658205553253</v>
      </c>
      <c r="S84" s="94" t="n">
        <f aca="false">940*P84*Q84/100*C84/100*3.14159*(N84*N84-O84*O84)/4*2.54*2.54</f>
        <v>148271725.488472</v>
      </c>
      <c r="T84" s="89" t="n">
        <v>20.5</v>
      </c>
      <c r="U84" s="95" t="n">
        <f aca="false">(S84*(EXP(-0.4*LN(10)*T84))*R84*R84)/I84</f>
        <v>0.432583379606979</v>
      </c>
      <c r="V84" s="95" t="n">
        <f aca="false">(S84*(EXP(-0.4*LN(10)*T84))*R84*R84+(J84*J84*H84))/I84</f>
        <v>0.818213180474594</v>
      </c>
      <c r="W84" s="95" t="n">
        <f aca="false">U84/V84</f>
        <v>0.528692753832277</v>
      </c>
      <c r="X84" s="96" t="n">
        <f aca="false">SQRT(V84*K84*I84)</f>
        <v>44.3137860393245</v>
      </c>
      <c r="Y84" s="97" t="n">
        <v>19</v>
      </c>
      <c r="Z84" s="98" t="n">
        <v>2</v>
      </c>
      <c r="AA84" s="98" t="n">
        <v>3</v>
      </c>
      <c r="AB84" s="99" t="n">
        <f aca="false">AA84*Z84/R84/2</f>
        <v>3.1196115030018</v>
      </c>
      <c r="AC84" s="99" t="n">
        <f aca="false">3.14159*(Z84*Z84/4)*(AA84*AA84)</f>
        <v>28.27431</v>
      </c>
      <c r="AD84" s="99" t="n">
        <f aca="false">AC84/(R84*R84)</f>
        <v>30.5738782608642</v>
      </c>
      <c r="AE84" s="100" t="n">
        <f aca="false">S84*EXP(-0.4*LN(10)*Y84)/I84</f>
        <v>1.86220867715503</v>
      </c>
      <c r="AF84" s="101" t="n">
        <f aca="false">SQRT((AE84*K84*I84)/(1+(MAX(1,AD84))*(V84*I84*K84+(I84*I84-1)/12+D84*D84)/(AE84*K84*I84)))</f>
        <v>16.7266000978239</v>
      </c>
      <c r="AG84" s="102" t="n">
        <f aca="false">1.0857/AF84</f>
        <v>0.0649085883353695</v>
      </c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</row>
    <row r="85" s="16" customFormat="true" ht="13" hidden="false" customHeight="false" outlineLevel="0" collapsed="false">
      <c r="A85" s="88" t="s">
        <v>90</v>
      </c>
      <c r="B85" s="89" t="n">
        <v>9</v>
      </c>
      <c r="C85" s="89" t="n">
        <v>38</v>
      </c>
      <c r="D85" s="89" t="n">
        <v>15</v>
      </c>
      <c r="E85" s="89" t="n">
        <v>10</v>
      </c>
      <c r="F85" s="89" t="n">
        <v>5.8</v>
      </c>
      <c r="G85" s="89" t="n">
        <v>-10</v>
      </c>
      <c r="H85" s="90" t="n">
        <f aca="false">B85*B85*(E85/16.022)*EXP(0.69315*(G85-25)/F85)</f>
        <v>0.77125960173523</v>
      </c>
      <c r="I85" s="91" t="n">
        <v>2</v>
      </c>
      <c r="J85" s="92" t="n">
        <v>1</v>
      </c>
      <c r="K85" s="16" t="n">
        <v>1200</v>
      </c>
      <c r="L85" s="93" t="n">
        <f aca="false">SQRT(K85*H85*J85*J85+D85*D85+(I85*I85-1)/12)</f>
        <v>33.922876088007</v>
      </c>
      <c r="M85" s="89" t="n">
        <v>76</v>
      </c>
      <c r="N85" s="16" t="n">
        <v>12</v>
      </c>
      <c r="O85" s="16" t="n">
        <v>4</v>
      </c>
      <c r="P85" s="16" t="n">
        <v>800</v>
      </c>
      <c r="Q85" s="16" t="n">
        <v>80</v>
      </c>
      <c r="R85" s="90" t="n">
        <f aca="false">B85*J85/((25.4*M85/206265)*1000)</f>
        <v>0.961658205553253</v>
      </c>
      <c r="S85" s="94" t="n">
        <f aca="false">940*P85*Q85/100*C85/100*3.14159*(N85*N85-O85*O85)/4*2.54*2.54</f>
        <v>148271725.488472</v>
      </c>
      <c r="T85" s="89" t="n">
        <v>20.5</v>
      </c>
      <c r="U85" s="95" t="n">
        <f aca="false">(S85*(EXP(-0.4*LN(10)*T85))*R85*R85)/I85</f>
        <v>0.432583379606979</v>
      </c>
      <c r="V85" s="95" t="n">
        <f aca="false">(S85*(EXP(-0.4*LN(10)*T85))*R85*R85+(J85*J85*H85))/I85</f>
        <v>0.818213180474594</v>
      </c>
      <c r="W85" s="95" t="n">
        <f aca="false">U85/V85</f>
        <v>0.528692753832277</v>
      </c>
      <c r="X85" s="96" t="n">
        <f aca="false">SQRT(V85*K85*I85)</f>
        <v>44.3137860393245</v>
      </c>
      <c r="Y85" s="97" t="n">
        <v>19</v>
      </c>
      <c r="Z85" s="98" t="n">
        <v>2</v>
      </c>
      <c r="AA85" s="98" t="n">
        <v>3</v>
      </c>
      <c r="AB85" s="99" t="n">
        <f aca="false">AA85*Z85/R85/2</f>
        <v>3.1196115030018</v>
      </c>
      <c r="AC85" s="99" t="n">
        <f aca="false">3.14159*(Z85*Z85/4)*(AA85*AA85)</f>
        <v>28.27431</v>
      </c>
      <c r="AD85" s="99" t="n">
        <f aca="false">AC85/(R85*R85)</f>
        <v>30.5738782608642</v>
      </c>
      <c r="AE85" s="100" t="n">
        <f aca="false">S85*EXP(-0.4*LN(10)*Y85)/I85</f>
        <v>1.86220867715503</v>
      </c>
      <c r="AF85" s="101" t="n">
        <f aca="false">SQRT((AE85*K85*I85)/(1+(MAX(1,AD85))*(V85*I85*K85+(I85*I85-1)/12+D85*D85)/(AE85*K85*I85)))</f>
        <v>16.7266000978239</v>
      </c>
      <c r="AG85" s="102" t="n">
        <f aca="false">1.0857/AF85</f>
        <v>0.0649085883353695</v>
      </c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</row>
    <row r="86" s="16" customFormat="true" ht="13" hidden="false" customHeight="false" outlineLevel="0" collapsed="false">
      <c r="A86" s="88" t="s">
        <v>90</v>
      </c>
      <c r="B86" s="89" t="n">
        <v>9</v>
      </c>
      <c r="C86" s="89" t="n">
        <v>38</v>
      </c>
      <c r="D86" s="89" t="n">
        <v>15</v>
      </c>
      <c r="E86" s="89" t="n">
        <v>10</v>
      </c>
      <c r="F86" s="89" t="n">
        <v>5.8</v>
      </c>
      <c r="G86" s="89" t="n">
        <v>-10</v>
      </c>
      <c r="H86" s="90" t="n">
        <f aca="false">B86*B86*(E86/16.022)*EXP(0.69315*(G86-25)/F86)</f>
        <v>0.77125960173523</v>
      </c>
      <c r="I86" s="91" t="n">
        <v>2</v>
      </c>
      <c r="J86" s="92" t="n">
        <v>1</v>
      </c>
      <c r="K86" s="16" t="n">
        <v>1200</v>
      </c>
      <c r="L86" s="93" t="n">
        <f aca="false">SQRT(K86*H86*J86*J86+D86*D86+(I86*I86-1)/12)</f>
        <v>33.922876088007</v>
      </c>
      <c r="M86" s="89" t="n">
        <v>76</v>
      </c>
      <c r="N86" s="16" t="n">
        <v>12</v>
      </c>
      <c r="O86" s="16" t="n">
        <v>4</v>
      </c>
      <c r="P86" s="16" t="n">
        <v>800</v>
      </c>
      <c r="Q86" s="16" t="n">
        <v>80</v>
      </c>
      <c r="R86" s="90" t="n">
        <f aca="false">B86*J86/((25.4*M86/206265)*1000)</f>
        <v>0.961658205553253</v>
      </c>
      <c r="S86" s="94" t="n">
        <f aca="false">940*P86*Q86/100*C86/100*3.14159*(N86*N86-O86*O86)/4*2.54*2.54</f>
        <v>148271725.488472</v>
      </c>
      <c r="T86" s="89" t="n">
        <v>20.5</v>
      </c>
      <c r="U86" s="95" t="n">
        <f aca="false">(S86*(EXP(-0.4*LN(10)*T86))*R86*R86)/I86</f>
        <v>0.432583379606979</v>
      </c>
      <c r="V86" s="95" t="n">
        <f aca="false">(S86*(EXP(-0.4*LN(10)*T86))*R86*R86+(J86*J86*H86))/I86</f>
        <v>0.818213180474594</v>
      </c>
      <c r="W86" s="95" t="n">
        <f aca="false">U86/V86</f>
        <v>0.528692753832277</v>
      </c>
      <c r="X86" s="96" t="n">
        <f aca="false">SQRT(V86*K86*I86)</f>
        <v>44.3137860393245</v>
      </c>
      <c r="Y86" s="97" t="n">
        <v>19</v>
      </c>
      <c r="Z86" s="98" t="n">
        <v>2</v>
      </c>
      <c r="AA86" s="98" t="n">
        <v>3</v>
      </c>
      <c r="AB86" s="99" t="n">
        <f aca="false">AA86*Z86/R86/2</f>
        <v>3.1196115030018</v>
      </c>
      <c r="AC86" s="99" t="n">
        <f aca="false">3.14159*(Z86*Z86/4)*(AA86*AA86)</f>
        <v>28.27431</v>
      </c>
      <c r="AD86" s="99" t="n">
        <f aca="false">AC86/(R86*R86)</f>
        <v>30.5738782608642</v>
      </c>
      <c r="AE86" s="100" t="n">
        <f aca="false">S86*EXP(-0.4*LN(10)*Y86)/I86</f>
        <v>1.86220867715503</v>
      </c>
      <c r="AF86" s="101" t="n">
        <f aca="false">SQRT((AE86*K86*I86)/(1+(MAX(1,AD86))*(V86*I86*K86+(I86*I86-1)/12+D86*D86)/(AE86*K86*I86)))</f>
        <v>16.7266000978239</v>
      </c>
      <c r="AG86" s="102" t="n">
        <f aca="false">1.0857/AF86</f>
        <v>0.0649085883353695</v>
      </c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</row>
    <row r="87" s="16" customFormat="true" ht="13" hidden="false" customHeight="false" outlineLevel="0" collapsed="false">
      <c r="A87" s="88" t="s">
        <v>90</v>
      </c>
      <c r="B87" s="89" t="n">
        <v>9</v>
      </c>
      <c r="C87" s="89" t="n">
        <v>38</v>
      </c>
      <c r="D87" s="89" t="n">
        <v>15</v>
      </c>
      <c r="E87" s="89" t="n">
        <v>10</v>
      </c>
      <c r="F87" s="89" t="n">
        <v>5.8</v>
      </c>
      <c r="G87" s="89" t="n">
        <v>-10</v>
      </c>
      <c r="H87" s="90" t="n">
        <f aca="false">B87*B87*(E87/16.022)*EXP(0.69315*(G87-25)/F87)</f>
        <v>0.77125960173523</v>
      </c>
      <c r="I87" s="91" t="n">
        <v>2</v>
      </c>
      <c r="J87" s="92" t="n">
        <v>1</v>
      </c>
      <c r="K87" s="16" t="n">
        <v>1200</v>
      </c>
      <c r="L87" s="93" t="n">
        <f aca="false">SQRT(K87*H87*J87*J87+D87*D87+(I87*I87-1)/12)</f>
        <v>33.922876088007</v>
      </c>
      <c r="M87" s="89" t="n">
        <v>76</v>
      </c>
      <c r="N87" s="16" t="n">
        <v>12</v>
      </c>
      <c r="O87" s="16" t="n">
        <v>4</v>
      </c>
      <c r="P87" s="16" t="n">
        <v>800</v>
      </c>
      <c r="Q87" s="16" t="n">
        <v>80</v>
      </c>
      <c r="R87" s="90" t="n">
        <f aca="false">B87*J87/((25.4*M87/206265)*1000)</f>
        <v>0.961658205553253</v>
      </c>
      <c r="S87" s="94" t="n">
        <f aca="false">940*P87*Q87/100*C87/100*3.14159*(N87*N87-O87*O87)/4*2.54*2.54</f>
        <v>148271725.488472</v>
      </c>
      <c r="T87" s="89" t="n">
        <v>20.5</v>
      </c>
      <c r="U87" s="95" t="n">
        <f aca="false">(S87*(EXP(-0.4*LN(10)*T87))*R87*R87)/I87</f>
        <v>0.432583379606979</v>
      </c>
      <c r="V87" s="95" t="n">
        <f aca="false">(S87*(EXP(-0.4*LN(10)*T87))*R87*R87+(J87*J87*H87))/I87</f>
        <v>0.818213180474594</v>
      </c>
      <c r="W87" s="95" t="n">
        <f aca="false">U87/V87</f>
        <v>0.528692753832277</v>
      </c>
      <c r="X87" s="96" t="n">
        <f aca="false">SQRT(V87*K87*I87)</f>
        <v>44.3137860393245</v>
      </c>
      <c r="Y87" s="97" t="n">
        <v>19</v>
      </c>
      <c r="Z87" s="98" t="n">
        <v>2</v>
      </c>
      <c r="AA87" s="98" t="n">
        <v>3</v>
      </c>
      <c r="AB87" s="99" t="n">
        <f aca="false">AA87*Z87/R87/2</f>
        <v>3.1196115030018</v>
      </c>
      <c r="AC87" s="99" t="n">
        <f aca="false">3.14159*(Z87*Z87/4)*(AA87*AA87)</f>
        <v>28.27431</v>
      </c>
      <c r="AD87" s="99" t="n">
        <f aca="false">AC87/(R87*R87)</f>
        <v>30.5738782608642</v>
      </c>
      <c r="AE87" s="100" t="n">
        <f aca="false">S87*EXP(-0.4*LN(10)*Y87)/I87</f>
        <v>1.86220867715503</v>
      </c>
      <c r="AF87" s="101" t="n">
        <f aca="false">SQRT((AE87*K87*I87)/(1+(MAX(1,AD87))*(V87*I87*K87+(I87*I87-1)/12+D87*D87)/(AE87*K87*I87)))</f>
        <v>16.7266000978239</v>
      </c>
      <c r="AG87" s="102" t="n">
        <f aca="false">1.0857/AF87</f>
        <v>0.0649085883353695</v>
      </c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</row>
    <row r="88" s="16" customFormat="true" ht="13" hidden="false" customHeight="false" outlineLevel="0" collapsed="false">
      <c r="A88" s="88" t="s">
        <v>90</v>
      </c>
      <c r="B88" s="89" t="n">
        <v>9</v>
      </c>
      <c r="C88" s="89" t="n">
        <v>38</v>
      </c>
      <c r="D88" s="89" t="n">
        <v>15</v>
      </c>
      <c r="E88" s="89" t="n">
        <v>10</v>
      </c>
      <c r="F88" s="89" t="n">
        <v>5.8</v>
      </c>
      <c r="G88" s="89" t="n">
        <v>-10</v>
      </c>
      <c r="H88" s="90" t="n">
        <f aca="false">B88*B88*(E88/16.022)*EXP(0.69315*(G88-25)/F88)</f>
        <v>0.77125960173523</v>
      </c>
      <c r="I88" s="91" t="n">
        <v>2</v>
      </c>
      <c r="J88" s="92" t="n">
        <v>1</v>
      </c>
      <c r="K88" s="16" t="n">
        <v>1200</v>
      </c>
      <c r="L88" s="93" t="n">
        <f aca="false">SQRT(K88*H88*J88*J88+D88*D88+(I88*I88-1)/12)</f>
        <v>33.922876088007</v>
      </c>
      <c r="M88" s="89" t="n">
        <v>76</v>
      </c>
      <c r="N88" s="16" t="n">
        <v>12</v>
      </c>
      <c r="O88" s="16" t="n">
        <v>4</v>
      </c>
      <c r="P88" s="16" t="n">
        <v>800</v>
      </c>
      <c r="Q88" s="16" t="n">
        <v>80</v>
      </c>
      <c r="R88" s="90" t="n">
        <f aca="false">B88*J88/((25.4*M88/206265)*1000)</f>
        <v>0.961658205553253</v>
      </c>
      <c r="S88" s="94" t="n">
        <f aca="false">940*P88*Q88/100*C88/100*3.14159*(N88*N88-O88*O88)/4*2.54*2.54</f>
        <v>148271725.488472</v>
      </c>
      <c r="T88" s="89" t="n">
        <v>20.5</v>
      </c>
      <c r="U88" s="95" t="n">
        <f aca="false">(S88*(EXP(-0.4*LN(10)*T88))*R88*R88)/I88</f>
        <v>0.432583379606979</v>
      </c>
      <c r="V88" s="95" t="n">
        <f aca="false">(S88*(EXP(-0.4*LN(10)*T88))*R88*R88+(J88*J88*H88))/I88</f>
        <v>0.818213180474594</v>
      </c>
      <c r="W88" s="95" t="n">
        <f aca="false">U88/V88</f>
        <v>0.528692753832277</v>
      </c>
      <c r="X88" s="96" t="n">
        <f aca="false">SQRT(V88*K88*I88)</f>
        <v>44.3137860393245</v>
      </c>
      <c r="Y88" s="97" t="n">
        <v>19</v>
      </c>
      <c r="Z88" s="98" t="n">
        <v>2</v>
      </c>
      <c r="AA88" s="98" t="n">
        <v>3</v>
      </c>
      <c r="AB88" s="99" t="n">
        <f aca="false">AA88*Z88/R88/2</f>
        <v>3.1196115030018</v>
      </c>
      <c r="AC88" s="99" t="n">
        <f aca="false">3.14159*(Z88*Z88/4)*(AA88*AA88)</f>
        <v>28.27431</v>
      </c>
      <c r="AD88" s="99" t="n">
        <f aca="false">AC88/(R88*R88)</f>
        <v>30.5738782608642</v>
      </c>
      <c r="AE88" s="100" t="n">
        <f aca="false">S88*EXP(-0.4*LN(10)*Y88)/I88</f>
        <v>1.86220867715503</v>
      </c>
      <c r="AF88" s="101" t="n">
        <f aca="false">SQRT((AE88*K88*I88)/(1+(MAX(1,AD88))*(V88*I88*K88+(I88*I88-1)/12+D88*D88)/(AE88*K88*I88)))</f>
        <v>16.7266000978239</v>
      </c>
      <c r="AG88" s="102" t="n">
        <f aca="false">1.0857/AF88</f>
        <v>0.0649085883353695</v>
      </c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</row>
    <row r="89" s="16" customFormat="true" ht="13" hidden="false" customHeight="false" outlineLevel="0" collapsed="false">
      <c r="A89" s="88" t="s">
        <v>90</v>
      </c>
      <c r="B89" s="89" t="n">
        <v>9</v>
      </c>
      <c r="C89" s="89" t="n">
        <v>38</v>
      </c>
      <c r="D89" s="89" t="n">
        <v>15</v>
      </c>
      <c r="E89" s="89" t="n">
        <v>10</v>
      </c>
      <c r="F89" s="89" t="n">
        <v>5.8</v>
      </c>
      <c r="G89" s="89" t="n">
        <v>-10</v>
      </c>
      <c r="H89" s="90" t="n">
        <f aca="false">B89*B89*(E89/16.022)*EXP(0.69315*(G89-25)/F89)</f>
        <v>0.77125960173523</v>
      </c>
      <c r="I89" s="91" t="n">
        <v>2</v>
      </c>
      <c r="J89" s="92" t="n">
        <v>1</v>
      </c>
      <c r="K89" s="16" t="n">
        <v>1200</v>
      </c>
      <c r="L89" s="93" t="n">
        <f aca="false">SQRT(K89*H89*J89*J89+D89*D89+(I89*I89-1)/12)</f>
        <v>33.922876088007</v>
      </c>
      <c r="M89" s="89" t="n">
        <v>76</v>
      </c>
      <c r="N89" s="16" t="n">
        <v>12</v>
      </c>
      <c r="O89" s="16" t="n">
        <v>4</v>
      </c>
      <c r="P89" s="16" t="n">
        <v>800</v>
      </c>
      <c r="Q89" s="16" t="n">
        <v>80</v>
      </c>
      <c r="R89" s="90" t="n">
        <f aca="false">B89*J89/((25.4*M89/206265)*1000)</f>
        <v>0.961658205553253</v>
      </c>
      <c r="S89" s="94" t="n">
        <f aca="false">940*P89*Q89/100*C89/100*3.14159*(N89*N89-O89*O89)/4*2.54*2.54</f>
        <v>148271725.488472</v>
      </c>
      <c r="T89" s="89" t="n">
        <v>20.5</v>
      </c>
      <c r="U89" s="95" t="n">
        <f aca="false">(S89*(EXP(-0.4*LN(10)*T89))*R89*R89)/I89</f>
        <v>0.432583379606979</v>
      </c>
      <c r="V89" s="95" t="n">
        <f aca="false">(S89*(EXP(-0.4*LN(10)*T89))*R89*R89+(J89*J89*H89))/I89</f>
        <v>0.818213180474594</v>
      </c>
      <c r="W89" s="95" t="n">
        <f aca="false">U89/V89</f>
        <v>0.528692753832277</v>
      </c>
      <c r="X89" s="96" t="n">
        <f aca="false">SQRT(V89*K89*I89)</f>
        <v>44.3137860393245</v>
      </c>
      <c r="Y89" s="97" t="n">
        <v>19</v>
      </c>
      <c r="Z89" s="98" t="n">
        <v>2</v>
      </c>
      <c r="AA89" s="98" t="n">
        <v>3</v>
      </c>
      <c r="AB89" s="99" t="n">
        <f aca="false">AA89*Z89/R89/2</f>
        <v>3.1196115030018</v>
      </c>
      <c r="AC89" s="99" t="n">
        <f aca="false">3.14159*(Z89*Z89/4)*(AA89*AA89)</f>
        <v>28.27431</v>
      </c>
      <c r="AD89" s="99" t="n">
        <f aca="false">AC89/(R89*R89)</f>
        <v>30.5738782608642</v>
      </c>
      <c r="AE89" s="100" t="n">
        <f aca="false">S89*EXP(-0.4*LN(10)*Y89)/I89</f>
        <v>1.86220867715503</v>
      </c>
      <c r="AF89" s="101" t="n">
        <f aca="false">SQRT((AE89*K89*I89)/(1+(MAX(1,AD89))*(V89*I89*K89+(I89*I89-1)/12+D89*D89)/(AE89*K89*I89)))</f>
        <v>16.7266000978239</v>
      </c>
      <c r="AG89" s="102" t="n">
        <f aca="false">1.0857/AF89</f>
        <v>0.0649085883353695</v>
      </c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</row>
    <row r="90" s="16" customFormat="true" ht="13" hidden="false" customHeight="false" outlineLevel="0" collapsed="false">
      <c r="A90" s="88" t="s">
        <v>90</v>
      </c>
      <c r="B90" s="89" t="n">
        <v>9</v>
      </c>
      <c r="C90" s="89" t="n">
        <v>38</v>
      </c>
      <c r="D90" s="89" t="n">
        <v>15</v>
      </c>
      <c r="E90" s="89" t="n">
        <v>10</v>
      </c>
      <c r="F90" s="89" t="n">
        <v>5.8</v>
      </c>
      <c r="G90" s="89" t="n">
        <v>-10</v>
      </c>
      <c r="H90" s="90" t="n">
        <f aca="false">B90*B90*(E90/16.022)*EXP(0.69315*(G90-25)/F90)</f>
        <v>0.77125960173523</v>
      </c>
      <c r="I90" s="91" t="n">
        <v>2</v>
      </c>
      <c r="J90" s="92" t="n">
        <v>1</v>
      </c>
      <c r="K90" s="16" t="n">
        <v>1200</v>
      </c>
      <c r="L90" s="93" t="n">
        <f aca="false">SQRT(K90*H90*J90*J90+D90*D90+(I90*I90-1)/12)</f>
        <v>33.922876088007</v>
      </c>
      <c r="M90" s="89" t="n">
        <v>76</v>
      </c>
      <c r="N90" s="16" t="n">
        <v>12</v>
      </c>
      <c r="O90" s="16" t="n">
        <v>4</v>
      </c>
      <c r="P90" s="16" t="n">
        <v>800</v>
      </c>
      <c r="Q90" s="16" t="n">
        <v>80</v>
      </c>
      <c r="R90" s="90" t="n">
        <f aca="false">B90*J90/((25.4*M90/206265)*1000)</f>
        <v>0.961658205553253</v>
      </c>
      <c r="S90" s="94" t="n">
        <f aca="false">940*P90*Q90/100*C90/100*3.14159*(N90*N90-O90*O90)/4*2.54*2.54</f>
        <v>148271725.488472</v>
      </c>
      <c r="T90" s="89" t="n">
        <v>20.5</v>
      </c>
      <c r="U90" s="95" t="n">
        <f aca="false">(S90*(EXP(-0.4*LN(10)*T90))*R90*R90)/I90</f>
        <v>0.432583379606979</v>
      </c>
      <c r="V90" s="95" t="n">
        <f aca="false">(S90*(EXP(-0.4*LN(10)*T90))*R90*R90+(J90*J90*H90))/I90</f>
        <v>0.818213180474594</v>
      </c>
      <c r="W90" s="95" t="n">
        <f aca="false">U90/V90</f>
        <v>0.528692753832277</v>
      </c>
      <c r="X90" s="96" t="n">
        <f aca="false">SQRT(V90*K90*I90)</f>
        <v>44.3137860393245</v>
      </c>
      <c r="Y90" s="97" t="n">
        <v>19</v>
      </c>
      <c r="Z90" s="98" t="n">
        <v>2</v>
      </c>
      <c r="AA90" s="98" t="n">
        <v>3</v>
      </c>
      <c r="AB90" s="99" t="n">
        <f aca="false">AA90*Z90/R90/2</f>
        <v>3.1196115030018</v>
      </c>
      <c r="AC90" s="99" t="n">
        <f aca="false">3.14159*(Z90*Z90/4)*(AA90*AA90)</f>
        <v>28.27431</v>
      </c>
      <c r="AD90" s="99" t="n">
        <f aca="false">AC90/(R90*R90)</f>
        <v>30.5738782608642</v>
      </c>
      <c r="AE90" s="100" t="n">
        <f aca="false">S90*EXP(-0.4*LN(10)*Y90)/I90</f>
        <v>1.86220867715503</v>
      </c>
      <c r="AF90" s="101" t="n">
        <f aca="false">SQRT((AE90*K90*I90)/(1+(MAX(1,AD90))*(V90*I90*K90+(I90*I90-1)/12+D90*D90)/(AE90*K90*I90)))</f>
        <v>16.7266000978239</v>
      </c>
      <c r="AG90" s="102" t="n">
        <f aca="false">1.0857/AF90</f>
        <v>0.0649085883353695</v>
      </c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</row>
    <row r="91" s="16" customFormat="true" ht="13" hidden="false" customHeight="false" outlineLevel="0" collapsed="false">
      <c r="A91" s="88" t="s">
        <v>90</v>
      </c>
      <c r="B91" s="89" t="n">
        <v>9</v>
      </c>
      <c r="C91" s="89" t="n">
        <v>38</v>
      </c>
      <c r="D91" s="89" t="n">
        <v>15</v>
      </c>
      <c r="E91" s="89" t="n">
        <v>10</v>
      </c>
      <c r="F91" s="89" t="n">
        <v>5.8</v>
      </c>
      <c r="G91" s="89" t="n">
        <v>-10</v>
      </c>
      <c r="H91" s="90" t="n">
        <f aca="false">B91*B91*(E91/16.022)*EXP(0.69315*(G91-25)/F91)</f>
        <v>0.77125960173523</v>
      </c>
      <c r="I91" s="91" t="n">
        <v>2</v>
      </c>
      <c r="J91" s="92" t="n">
        <v>1</v>
      </c>
      <c r="K91" s="16" t="n">
        <v>1200</v>
      </c>
      <c r="L91" s="93" t="n">
        <f aca="false">SQRT(K91*H91*J91*J91+D91*D91+(I91*I91-1)/12)</f>
        <v>33.922876088007</v>
      </c>
      <c r="M91" s="89" t="n">
        <v>76</v>
      </c>
      <c r="N91" s="16" t="n">
        <v>12</v>
      </c>
      <c r="O91" s="16" t="n">
        <v>4</v>
      </c>
      <c r="P91" s="16" t="n">
        <v>800</v>
      </c>
      <c r="Q91" s="16" t="n">
        <v>80</v>
      </c>
      <c r="R91" s="90" t="n">
        <f aca="false">B91*J91/((25.4*M91/206265)*1000)</f>
        <v>0.961658205553253</v>
      </c>
      <c r="S91" s="94" t="n">
        <f aca="false">940*P91*Q91/100*C91/100*3.14159*(N91*N91-O91*O91)/4*2.54*2.54</f>
        <v>148271725.488472</v>
      </c>
      <c r="T91" s="89" t="n">
        <v>20.5</v>
      </c>
      <c r="U91" s="95" t="n">
        <f aca="false">(S91*(EXP(-0.4*LN(10)*T91))*R91*R91)/I91</f>
        <v>0.432583379606979</v>
      </c>
      <c r="V91" s="95" t="n">
        <f aca="false">(S91*(EXP(-0.4*LN(10)*T91))*R91*R91+(J91*J91*H91))/I91</f>
        <v>0.818213180474594</v>
      </c>
      <c r="W91" s="95" t="n">
        <f aca="false">U91/V91</f>
        <v>0.528692753832277</v>
      </c>
      <c r="X91" s="96" t="n">
        <f aca="false">SQRT(V91*K91*I91)</f>
        <v>44.3137860393245</v>
      </c>
      <c r="Y91" s="97" t="n">
        <v>19</v>
      </c>
      <c r="Z91" s="98" t="n">
        <v>2</v>
      </c>
      <c r="AA91" s="98" t="n">
        <v>3</v>
      </c>
      <c r="AB91" s="99" t="n">
        <f aca="false">AA91*Z91/R91/2</f>
        <v>3.1196115030018</v>
      </c>
      <c r="AC91" s="99" t="n">
        <f aca="false">3.14159*(Z91*Z91/4)*(AA91*AA91)</f>
        <v>28.27431</v>
      </c>
      <c r="AD91" s="99" t="n">
        <f aca="false">AC91/(R91*R91)</f>
        <v>30.5738782608642</v>
      </c>
      <c r="AE91" s="100" t="n">
        <f aca="false">S91*EXP(-0.4*LN(10)*Y91)/I91</f>
        <v>1.86220867715503</v>
      </c>
      <c r="AF91" s="101" t="n">
        <f aca="false">SQRT((AE91*K91*I91)/(1+(MAX(1,AD91))*(V91*I91*K91+(I91*I91-1)/12+D91*D91)/(AE91*K91*I91)))</f>
        <v>16.7266000978239</v>
      </c>
      <c r="AG91" s="102" t="n">
        <f aca="false">1.0857/AF91</f>
        <v>0.0649085883353695</v>
      </c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</row>
    <row r="92" s="16" customFormat="true" ht="13" hidden="false" customHeight="false" outlineLevel="0" collapsed="false">
      <c r="A92" s="88" t="s">
        <v>90</v>
      </c>
      <c r="B92" s="89" t="n">
        <v>9</v>
      </c>
      <c r="C92" s="89" t="n">
        <v>60</v>
      </c>
      <c r="D92" s="89" t="n">
        <v>15</v>
      </c>
      <c r="E92" s="89" t="n">
        <v>10</v>
      </c>
      <c r="F92" s="89" t="n">
        <v>5.8</v>
      </c>
      <c r="G92" s="89" t="n">
        <v>0</v>
      </c>
      <c r="H92" s="90" t="n">
        <f aca="false">B92*B92*(E92/16.022)*EXP(0.69315*(G92-25)/F92)</f>
        <v>2.54812030646204</v>
      </c>
      <c r="I92" s="91" t="n">
        <v>2</v>
      </c>
      <c r="J92" s="92" t="n">
        <v>1</v>
      </c>
      <c r="K92" s="16" t="n">
        <v>1200</v>
      </c>
      <c r="L92" s="93" t="n">
        <f aca="false">SQRT(K92*H92*J92*J92+D92*D92+(I92*I92-1)/12)</f>
        <v>57.2974202539211</v>
      </c>
      <c r="M92" s="89" t="n">
        <v>76</v>
      </c>
      <c r="N92" s="16" t="n">
        <v>12</v>
      </c>
      <c r="O92" s="16" t="n">
        <v>4</v>
      </c>
      <c r="P92" s="16" t="n">
        <v>800</v>
      </c>
      <c r="Q92" s="16" t="n">
        <v>80</v>
      </c>
      <c r="R92" s="90" t="n">
        <f aca="false">B92*J92/((25.4*M92/206265)*1000)</f>
        <v>0.961658205553253</v>
      </c>
      <c r="S92" s="94" t="n">
        <f aca="false">940*P92*Q92/100*C92/100*3.14159*(N92*N92-O92*O92)/4*2.54*2.54</f>
        <v>234113250.771272</v>
      </c>
      <c r="T92" s="89" t="n">
        <v>20.5</v>
      </c>
      <c r="U92" s="95" t="n">
        <f aca="false">(S92*(EXP(-0.4*LN(10)*T92))*R92*R92)/I92</f>
        <v>0.683026388853125</v>
      </c>
      <c r="V92" s="95" t="n">
        <f aca="false">(S92*(EXP(-0.4*LN(10)*T92))*R92*R92+(J92*J92*H92))/I92</f>
        <v>1.95708654208414</v>
      </c>
      <c r="W92" s="95" t="n">
        <f aca="false">U92/V92</f>
        <v>0.349001627759269</v>
      </c>
      <c r="X92" s="96" t="n">
        <f aca="false">SQRT(V92*K92*I92)</f>
        <v>68.5347189459616</v>
      </c>
      <c r="Y92" s="97" t="n">
        <v>19</v>
      </c>
      <c r="Z92" s="98" t="n">
        <v>2</v>
      </c>
      <c r="AA92" s="98" t="n">
        <v>3</v>
      </c>
      <c r="AB92" s="99" t="n">
        <f aca="false">AA92*Z92/R92/2</f>
        <v>3.1196115030018</v>
      </c>
      <c r="AC92" s="99" t="n">
        <f aca="false">3.14159*(Z92*Z92/4)*(AA92*AA92)</f>
        <v>28.27431</v>
      </c>
      <c r="AD92" s="99" t="n">
        <f aca="false">AC92/(R92*R92)</f>
        <v>30.5738782608642</v>
      </c>
      <c r="AE92" s="100" t="n">
        <f aca="false">S92*EXP(-0.4*LN(10)*Y92)/I92</f>
        <v>2.94032949024478</v>
      </c>
      <c r="AF92" s="101" t="n">
        <f aca="false">SQRT((AE92*K92*I92)/(1+(MAX(1,AD92))*(V92*I92*K92+(I92*I92-1)/12+D92*D92)/(AE92*K92*I92)))</f>
        <v>17.7786591814011</v>
      </c>
      <c r="AG92" s="102" t="n">
        <f aca="false">1.0857/AF92</f>
        <v>0.0610675973324123</v>
      </c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</row>
    <row r="93" s="16" customFormat="true" ht="13" hidden="false" customHeight="false" outlineLevel="0" collapsed="false">
      <c r="A93" s="88" t="s">
        <v>90</v>
      </c>
      <c r="B93" s="89" t="n">
        <v>9</v>
      </c>
      <c r="C93" s="89" t="n">
        <v>60</v>
      </c>
      <c r="D93" s="89" t="n">
        <v>15</v>
      </c>
      <c r="E93" s="89" t="n">
        <v>10</v>
      </c>
      <c r="F93" s="89" t="n">
        <v>5.8</v>
      </c>
      <c r="G93" s="89" t="n">
        <v>0</v>
      </c>
      <c r="H93" s="90" t="n">
        <f aca="false">B93*B93*(E93/16.022)*EXP(0.69315*(G93-25)/F93)</f>
        <v>2.54812030646204</v>
      </c>
      <c r="I93" s="91" t="n">
        <v>2</v>
      </c>
      <c r="J93" s="92" t="n">
        <v>1</v>
      </c>
      <c r="K93" s="16" t="n">
        <v>1200</v>
      </c>
      <c r="L93" s="93" t="n">
        <f aca="false">SQRT(K93*H93*J93*J93+D93*D93+(I93*I93-1)/12)</f>
        <v>57.2974202539211</v>
      </c>
      <c r="M93" s="89" t="n">
        <v>76</v>
      </c>
      <c r="N93" s="16" t="n">
        <v>12</v>
      </c>
      <c r="O93" s="16" t="n">
        <v>4</v>
      </c>
      <c r="P93" s="16" t="n">
        <v>800</v>
      </c>
      <c r="Q93" s="16" t="n">
        <v>80</v>
      </c>
      <c r="R93" s="90" t="n">
        <f aca="false">B93*J93/((25.4*M93/206265)*1000)</f>
        <v>0.961658205553253</v>
      </c>
      <c r="S93" s="94" t="n">
        <f aca="false">940*P93*Q93/100*C93/100*3.14159*(N93*N93-O93*O93)/4*2.54*2.54</f>
        <v>234113250.771272</v>
      </c>
      <c r="T93" s="89" t="n">
        <v>20.5</v>
      </c>
      <c r="U93" s="95" t="n">
        <f aca="false">(S93*(EXP(-0.4*LN(10)*T93))*R93*R93)/I93</f>
        <v>0.683026388853125</v>
      </c>
      <c r="V93" s="95" t="n">
        <f aca="false">(S93*(EXP(-0.4*LN(10)*T93))*R93*R93+(J93*J93*H93))/I93</f>
        <v>1.95708654208414</v>
      </c>
      <c r="W93" s="95" t="n">
        <f aca="false">U93/V93</f>
        <v>0.349001627759269</v>
      </c>
      <c r="X93" s="96" t="n">
        <f aca="false">SQRT(V93*K93*I93)</f>
        <v>68.5347189459616</v>
      </c>
      <c r="Y93" s="97" t="n">
        <v>19</v>
      </c>
      <c r="Z93" s="98" t="n">
        <v>2</v>
      </c>
      <c r="AA93" s="98" t="n">
        <v>3</v>
      </c>
      <c r="AB93" s="99" t="n">
        <f aca="false">AA93*Z93/R93/2</f>
        <v>3.1196115030018</v>
      </c>
      <c r="AC93" s="99" t="n">
        <f aca="false">3.14159*(Z93*Z93/4)*(AA93*AA93)</f>
        <v>28.27431</v>
      </c>
      <c r="AD93" s="99" t="n">
        <f aca="false">AC93/(R93*R93)</f>
        <v>30.5738782608642</v>
      </c>
      <c r="AE93" s="100" t="n">
        <f aca="false">S93*EXP(-0.4*LN(10)*Y93)/I93</f>
        <v>2.94032949024478</v>
      </c>
      <c r="AF93" s="101" t="n">
        <f aca="false">SQRT((AE93*K93*I93)/(1+(MAX(1,AD93))*(V93*I93*K93+(I93*I93-1)/12+D93*D93)/(AE93*K93*I93)))</f>
        <v>17.7786591814011</v>
      </c>
      <c r="AG93" s="102" t="n">
        <f aca="false">1.0857/AF93</f>
        <v>0.0610675973324123</v>
      </c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</row>
    <row r="94" s="16" customFormat="true" ht="13" hidden="false" customHeight="false" outlineLevel="0" collapsed="false">
      <c r="A94" s="88" t="s">
        <v>90</v>
      </c>
      <c r="B94" s="89" t="n">
        <v>9</v>
      </c>
      <c r="C94" s="89" t="n">
        <v>60</v>
      </c>
      <c r="D94" s="89" t="n">
        <v>15</v>
      </c>
      <c r="E94" s="89" t="n">
        <v>10</v>
      </c>
      <c r="F94" s="89" t="n">
        <v>5.8</v>
      </c>
      <c r="G94" s="89" t="n">
        <v>0</v>
      </c>
      <c r="H94" s="90" t="n">
        <f aca="false">B94*B94*(E94/16.022)*EXP(0.69315*(G94-25)/F94)</f>
        <v>2.54812030646204</v>
      </c>
      <c r="I94" s="91" t="n">
        <v>2</v>
      </c>
      <c r="J94" s="92" t="n">
        <v>1</v>
      </c>
      <c r="K94" s="16" t="n">
        <v>1200</v>
      </c>
      <c r="L94" s="93" t="n">
        <f aca="false">SQRT(K94*H94*J94*J94+D94*D94+(I94*I94-1)/12)</f>
        <v>57.2974202539211</v>
      </c>
      <c r="M94" s="89" t="n">
        <v>76</v>
      </c>
      <c r="N94" s="16" t="n">
        <v>12</v>
      </c>
      <c r="O94" s="16" t="n">
        <v>4</v>
      </c>
      <c r="P94" s="16" t="n">
        <v>800</v>
      </c>
      <c r="Q94" s="16" t="n">
        <v>80</v>
      </c>
      <c r="R94" s="90" t="n">
        <f aca="false">B94*J94/((25.4*M94/206265)*1000)</f>
        <v>0.961658205553253</v>
      </c>
      <c r="S94" s="94" t="n">
        <f aca="false">940*P94*Q94/100*C94/100*3.14159*(N94*N94-O94*O94)/4*2.54*2.54</f>
        <v>234113250.771272</v>
      </c>
      <c r="T94" s="89" t="n">
        <v>20.5</v>
      </c>
      <c r="U94" s="95" t="n">
        <f aca="false">(S94*(EXP(-0.4*LN(10)*T94))*R94*R94)/I94</f>
        <v>0.683026388853125</v>
      </c>
      <c r="V94" s="95" t="n">
        <f aca="false">(S94*(EXP(-0.4*LN(10)*T94))*R94*R94+(J94*J94*H94))/I94</f>
        <v>1.95708654208414</v>
      </c>
      <c r="W94" s="95" t="n">
        <f aca="false">U94/V94</f>
        <v>0.349001627759269</v>
      </c>
      <c r="X94" s="96" t="n">
        <f aca="false">SQRT(V94*K94*I94)</f>
        <v>68.5347189459616</v>
      </c>
      <c r="Y94" s="97" t="n">
        <v>19</v>
      </c>
      <c r="Z94" s="98" t="n">
        <v>2</v>
      </c>
      <c r="AA94" s="98" t="n">
        <v>3</v>
      </c>
      <c r="AB94" s="99" t="n">
        <f aca="false">AA94*Z94/R94/2</f>
        <v>3.1196115030018</v>
      </c>
      <c r="AC94" s="99" t="n">
        <f aca="false">3.14159*(Z94*Z94/4)*(AA94*AA94)</f>
        <v>28.27431</v>
      </c>
      <c r="AD94" s="99" t="n">
        <f aca="false">AC94/(R94*R94)</f>
        <v>30.5738782608642</v>
      </c>
      <c r="AE94" s="100" t="n">
        <f aca="false">S94*EXP(-0.4*LN(10)*Y94)/I94</f>
        <v>2.94032949024478</v>
      </c>
      <c r="AF94" s="101" t="n">
        <f aca="false">SQRT((AE94*K94*I94)/(1+(MAX(1,AD94))*(V94*I94*K94+(I94*I94-1)/12+D94*D94)/(AE94*K94*I94)))</f>
        <v>17.7786591814011</v>
      </c>
      <c r="AG94" s="102" t="n">
        <f aca="false">1.0857/AF94</f>
        <v>0.0610675973324123</v>
      </c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</row>
    <row r="95" s="16" customFormat="true" ht="13" hidden="false" customHeight="false" outlineLevel="0" collapsed="false">
      <c r="A95" s="88" t="s">
        <v>90</v>
      </c>
      <c r="B95" s="89" t="n">
        <v>9</v>
      </c>
      <c r="C95" s="89" t="n">
        <v>60</v>
      </c>
      <c r="D95" s="89" t="n">
        <v>15</v>
      </c>
      <c r="E95" s="89" t="n">
        <v>10</v>
      </c>
      <c r="F95" s="89" t="n">
        <v>5.8</v>
      </c>
      <c r="G95" s="89" t="n">
        <v>0</v>
      </c>
      <c r="H95" s="90" t="n">
        <f aca="false">B95*B95*(E95/16.022)*EXP(0.69315*(G95-25)/F95)</f>
        <v>2.54812030646204</v>
      </c>
      <c r="I95" s="91" t="n">
        <v>2</v>
      </c>
      <c r="J95" s="92" t="n">
        <v>1</v>
      </c>
      <c r="K95" s="16" t="n">
        <v>1200</v>
      </c>
      <c r="L95" s="93" t="n">
        <f aca="false">SQRT(K95*H95*J95*J95+D95*D95+(I95*I95-1)/12)</f>
        <v>57.2974202539211</v>
      </c>
      <c r="M95" s="89" t="n">
        <v>76</v>
      </c>
      <c r="N95" s="16" t="n">
        <v>12</v>
      </c>
      <c r="O95" s="16" t="n">
        <v>4</v>
      </c>
      <c r="P95" s="16" t="n">
        <v>800</v>
      </c>
      <c r="Q95" s="16" t="n">
        <v>80</v>
      </c>
      <c r="R95" s="90" t="n">
        <f aca="false">B95*J95/((25.4*M95/206265)*1000)</f>
        <v>0.961658205553253</v>
      </c>
      <c r="S95" s="94" t="n">
        <f aca="false">940*P95*Q95/100*C95/100*3.14159*(N95*N95-O95*O95)/4*2.54*2.54</f>
        <v>234113250.771272</v>
      </c>
      <c r="T95" s="89" t="n">
        <v>20.5</v>
      </c>
      <c r="U95" s="95" t="n">
        <f aca="false">(S95*(EXP(-0.4*LN(10)*T95))*R95*R95)/I95</f>
        <v>0.683026388853125</v>
      </c>
      <c r="V95" s="95" t="n">
        <f aca="false">(S95*(EXP(-0.4*LN(10)*T95))*R95*R95+(J95*J95*H95))/I95</f>
        <v>1.95708654208414</v>
      </c>
      <c r="W95" s="95" t="n">
        <f aca="false">U95/V95</f>
        <v>0.349001627759269</v>
      </c>
      <c r="X95" s="96" t="n">
        <f aca="false">SQRT(V95*K95*I95)</f>
        <v>68.5347189459616</v>
      </c>
      <c r="Y95" s="97" t="n">
        <v>19</v>
      </c>
      <c r="Z95" s="98" t="n">
        <v>2</v>
      </c>
      <c r="AA95" s="98" t="n">
        <v>3</v>
      </c>
      <c r="AB95" s="99" t="n">
        <f aca="false">AA95*Z95/R95/2</f>
        <v>3.1196115030018</v>
      </c>
      <c r="AC95" s="99" t="n">
        <f aca="false">3.14159*(Z95*Z95/4)*(AA95*AA95)</f>
        <v>28.27431</v>
      </c>
      <c r="AD95" s="99" t="n">
        <f aca="false">AC95/(R95*R95)</f>
        <v>30.5738782608642</v>
      </c>
      <c r="AE95" s="100" t="n">
        <f aca="false">S95*EXP(-0.4*LN(10)*Y95)/I95</f>
        <v>2.94032949024478</v>
      </c>
      <c r="AF95" s="101" t="n">
        <f aca="false">SQRT((AE95*K95*I95)/(1+(MAX(1,AD95))*(V95*I95*K95+(I95*I95-1)/12+D95*D95)/(AE95*K95*I95)))</f>
        <v>17.7786591814011</v>
      </c>
      <c r="AG95" s="102" t="n">
        <f aca="false">1.0857/AF95</f>
        <v>0.0610675973324123</v>
      </c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</row>
    <row r="96" s="16" customFormat="true" ht="13" hidden="false" customHeight="false" outlineLevel="0" collapsed="false">
      <c r="A96" s="88" t="s">
        <v>90</v>
      </c>
      <c r="B96" s="89" t="n">
        <v>9</v>
      </c>
      <c r="C96" s="89" t="n">
        <v>60</v>
      </c>
      <c r="D96" s="89" t="n">
        <v>15</v>
      </c>
      <c r="E96" s="89" t="n">
        <v>10</v>
      </c>
      <c r="F96" s="89" t="n">
        <v>5.8</v>
      </c>
      <c r="G96" s="89" t="n">
        <v>0</v>
      </c>
      <c r="H96" s="90" t="n">
        <f aca="false">B96*B96*(E96/16.022)*EXP(0.69315*(G96-25)/F96)</f>
        <v>2.54812030646204</v>
      </c>
      <c r="I96" s="91" t="n">
        <v>2</v>
      </c>
      <c r="J96" s="92" t="n">
        <v>1</v>
      </c>
      <c r="K96" s="16" t="n">
        <v>1200</v>
      </c>
      <c r="L96" s="93" t="n">
        <f aca="false">SQRT(K96*H96*J96*J96+D96*D96+(I96*I96-1)/12)</f>
        <v>57.2974202539211</v>
      </c>
      <c r="M96" s="89" t="n">
        <v>76</v>
      </c>
      <c r="N96" s="16" t="n">
        <v>12</v>
      </c>
      <c r="O96" s="16" t="n">
        <v>4</v>
      </c>
      <c r="P96" s="16" t="n">
        <v>800</v>
      </c>
      <c r="Q96" s="16" t="n">
        <v>80</v>
      </c>
      <c r="R96" s="90" t="n">
        <f aca="false">B96*J96/((25.4*M96/206265)*1000)</f>
        <v>0.961658205553253</v>
      </c>
      <c r="S96" s="94" t="n">
        <f aca="false">940*P96*Q96/100*C96/100*3.14159*(N96*N96-O96*O96)/4*2.54*2.54</f>
        <v>234113250.771272</v>
      </c>
      <c r="T96" s="89" t="n">
        <v>20.5</v>
      </c>
      <c r="U96" s="95" t="n">
        <f aca="false">(S96*(EXP(-0.4*LN(10)*T96))*R96*R96)/I96</f>
        <v>0.683026388853125</v>
      </c>
      <c r="V96" s="95" t="n">
        <f aca="false">(S96*(EXP(-0.4*LN(10)*T96))*R96*R96+(J96*J96*H96))/I96</f>
        <v>1.95708654208414</v>
      </c>
      <c r="W96" s="95" t="n">
        <f aca="false">U96/V96</f>
        <v>0.349001627759269</v>
      </c>
      <c r="X96" s="96" t="n">
        <f aca="false">SQRT(V96*K96*I96)</f>
        <v>68.5347189459616</v>
      </c>
      <c r="Y96" s="97" t="n">
        <v>19</v>
      </c>
      <c r="Z96" s="98" t="n">
        <v>2</v>
      </c>
      <c r="AA96" s="98" t="n">
        <v>3</v>
      </c>
      <c r="AB96" s="99" t="n">
        <f aca="false">AA96*Z96/R96/2</f>
        <v>3.1196115030018</v>
      </c>
      <c r="AC96" s="99" t="n">
        <f aca="false">3.14159*(Z96*Z96/4)*(AA96*AA96)</f>
        <v>28.27431</v>
      </c>
      <c r="AD96" s="99" t="n">
        <f aca="false">AC96/(R96*R96)</f>
        <v>30.5738782608642</v>
      </c>
      <c r="AE96" s="100" t="n">
        <f aca="false">S96*EXP(-0.4*LN(10)*Y96)/I96</f>
        <v>2.94032949024478</v>
      </c>
      <c r="AF96" s="101" t="n">
        <f aca="false">SQRT((AE96*K96*I96)/(1+(MAX(1,AD96))*(V96*I96*K96+(I96*I96-1)/12+D96*D96)/(AE96*K96*I96)))</f>
        <v>17.7786591814011</v>
      </c>
      <c r="AG96" s="102" t="n">
        <f aca="false">1.0857/AF96</f>
        <v>0.0610675973324123</v>
      </c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</row>
    <row r="97" s="16" customFormat="true" ht="13" hidden="false" customHeight="false" outlineLevel="0" collapsed="false">
      <c r="A97" s="88" t="s">
        <v>90</v>
      </c>
      <c r="B97" s="89" t="n">
        <v>9</v>
      </c>
      <c r="C97" s="89" t="n">
        <v>60</v>
      </c>
      <c r="D97" s="89" t="n">
        <v>15</v>
      </c>
      <c r="E97" s="89" t="n">
        <v>10</v>
      </c>
      <c r="F97" s="89" t="n">
        <v>5.8</v>
      </c>
      <c r="G97" s="89" t="n">
        <v>0</v>
      </c>
      <c r="H97" s="90" t="n">
        <f aca="false">B97*B97*(E97/16.022)*EXP(0.69315*(G97-25)/F97)</f>
        <v>2.54812030646204</v>
      </c>
      <c r="I97" s="91" t="n">
        <v>2</v>
      </c>
      <c r="J97" s="92" t="n">
        <v>1</v>
      </c>
      <c r="K97" s="16" t="n">
        <v>1200</v>
      </c>
      <c r="L97" s="93" t="n">
        <f aca="false">SQRT(K97*H97*J97*J97+D97*D97+(I97*I97-1)/12)</f>
        <v>57.2974202539211</v>
      </c>
      <c r="M97" s="89" t="n">
        <v>76</v>
      </c>
      <c r="N97" s="16" t="n">
        <v>12</v>
      </c>
      <c r="O97" s="16" t="n">
        <v>4</v>
      </c>
      <c r="P97" s="16" t="n">
        <v>800</v>
      </c>
      <c r="Q97" s="16" t="n">
        <v>80</v>
      </c>
      <c r="R97" s="90" t="n">
        <f aca="false">B97*J97/((25.4*M97/206265)*1000)</f>
        <v>0.961658205553253</v>
      </c>
      <c r="S97" s="94" t="n">
        <f aca="false">940*P97*Q97/100*C97/100*3.14159*(N97*N97-O97*O97)/4*2.54*2.54</f>
        <v>234113250.771272</v>
      </c>
      <c r="T97" s="89" t="n">
        <v>20.5</v>
      </c>
      <c r="U97" s="95" t="n">
        <f aca="false">(S97*(EXP(-0.4*LN(10)*T97))*R97*R97)/I97</f>
        <v>0.683026388853125</v>
      </c>
      <c r="V97" s="95" t="n">
        <f aca="false">(S97*(EXP(-0.4*LN(10)*T97))*R97*R97+(J97*J97*H97))/I97</f>
        <v>1.95708654208414</v>
      </c>
      <c r="W97" s="95" t="n">
        <f aca="false">U97/V97</f>
        <v>0.349001627759269</v>
      </c>
      <c r="X97" s="96" t="n">
        <f aca="false">SQRT(V97*K97*I97)</f>
        <v>68.5347189459616</v>
      </c>
      <c r="Y97" s="97" t="n">
        <v>19</v>
      </c>
      <c r="Z97" s="98" t="n">
        <v>2</v>
      </c>
      <c r="AA97" s="98" t="n">
        <v>3</v>
      </c>
      <c r="AB97" s="99" t="n">
        <f aca="false">AA97*Z97/R97/2</f>
        <v>3.1196115030018</v>
      </c>
      <c r="AC97" s="99" t="n">
        <f aca="false">3.14159*(Z97*Z97/4)*(AA97*AA97)</f>
        <v>28.27431</v>
      </c>
      <c r="AD97" s="99" t="n">
        <f aca="false">AC97/(R97*R97)</f>
        <v>30.5738782608642</v>
      </c>
      <c r="AE97" s="100" t="n">
        <f aca="false">S97*EXP(-0.4*LN(10)*Y97)/I97</f>
        <v>2.94032949024478</v>
      </c>
      <c r="AF97" s="101" t="n">
        <f aca="false">SQRT((AE97*K97*I97)/(1+(MAX(1,AD97))*(V97*I97*K97+(I97*I97-1)/12+D97*D97)/(AE97*K97*I97)))</f>
        <v>17.7786591814011</v>
      </c>
      <c r="AG97" s="102" t="n">
        <f aca="false">1.0857/AF97</f>
        <v>0.0610675973324123</v>
      </c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</row>
    <row r="98" s="16" customFormat="true" ht="13" hidden="false" customHeight="false" outlineLevel="0" collapsed="false">
      <c r="A98" s="88" t="s">
        <v>90</v>
      </c>
      <c r="B98" s="89" t="n">
        <v>9</v>
      </c>
      <c r="C98" s="89" t="n">
        <v>60</v>
      </c>
      <c r="D98" s="89" t="n">
        <v>15</v>
      </c>
      <c r="E98" s="89" t="n">
        <v>10</v>
      </c>
      <c r="F98" s="89" t="n">
        <v>5.8</v>
      </c>
      <c r="G98" s="89" t="n">
        <v>0</v>
      </c>
      <c r="H98" s="90" t="n">
        <f aca="false">B98*B98*(E98/16.022)*EXP(0.69315*(G98-25)/F98)</f>
        <v>2.54812030646204</v>
      </c>
      <c r="I98" s="91" t="n">
        <v>2</v>
      </c>
      <c r="J98" s="92" t="n">
        <v>1</v>
      </c>
      <c r="K98" s="16" t="n">
        <v>1200</v>
      </c>
      <c r="L98" s="93" t="n">
        <f aca="false">SQRT(K98*H98*J98*J98+D98*D98+(I98*I98-1)/12)</f>
        <v>57.2974202539211</v>
      </c>
      <c r="M98" s="89" t="n">
        <v>76</v>
      </c>
      <c r="N98" s="16" t="n">
        <v>12</v>
      </c>
      <c r="O98" s="16" t="n">
        <v>4</v>
      </c>
      <c r="P98" s="16" t="n">
        <v>800</v>
      </c>
      <c r="Q98" s="16" t="n">
        <v>80</v>
      </c>
      <c r="R98" s="90" t="n">
        <f aca="false">B98*J98/((25.4*M98/206265)*1000)</f>
        <v>0.961658205553253</v>
      </c>
      <c r="S98" s="94" t="n">
        <f aca="false">940*P98*Q98/100*C98/100*3.14159*(N98*N98-O98*O98)/4*2.54*2.54</f>
        <v>234113250.771272</v>
      </c>
      <c r="T98" s="89" t="n">
        <v>20.5</v>
      </c>
      <c r="U98" s="95" t="n">
        <f aca="false">(S98*(EXP(-0.4*LN(10)*T98))*R98*R98)/I98</f>
        <v>0.683026388853125</v>
      </c>
      <c r="V98" s="95" t="n">
        <f aca="false">(S98*(EXP(-0.4*LN(10)*T98))*R98*R98+(J98*J98*H98))/I98</f>
        <v>1.95708654208414</v>
      </c>
      <c r="W98" s="95" t="n">
        <f aca="false">U98/V98</f>
        <v>0.349001627759269</v>
      </c>
      <c r="X98" s="96" t="n">
        <f aca="false">SQRT(V98*K98*I98)</f>
        <v>68.5347189459616</v>
      </c>
      <c r="Y98" s="97" t="n">
        <v>19</v>
      </c>
      <c r="Z98" s="98" t="n">
        <v>2</v>
      </c>
      <c r="AA98" s="98" t="n">
        <v>3</v>
      </c>
      <c r="AB98" s="99" t="n">
        <f aca="false">AA98*Z98/R98/2</f>
        <v>3.1196115030018</v>
      </c>
      <c r="AC98" s="99" t="n">
        <f aca="false">3.14159*(Z98*Z98/4)*(AA98*AA98)</f>
        <v>28.27431</v>
      </c>
      <c r="AD98" s="99" t="n">
        <f aca="false">AC98/(R98*R98)</f>
        <v>30.5738782608642</v>
      </c>
      <c r="AE98" s="100" t="n">
        <f aca="false">S98*EXP(-0.4*LN(10)*Y98)/I98</f>
        <v>2.94032949024478</v>
      </c>
      <c r="AF98" s="101" t="n">
        <f aca="false">SQRT((AE98*K98*I98)/(1+(MAX(1,AD98))*(V98*I98*K98+(I98*I98-1)/12+D98*D98)/(AE98*K98*I98)))</f>
        <v>17.7786591814011</v>
      </c>
      <c r="AG98" s="102" t="n">
        <f aca="false">1.0857/AF98</f>
        <v>0.0610675973324123</v>
      </c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</row>
    <row r="99" s="16" customFormat="true" ht="13" hidden="false" customHeight="false" outlineLevel="0" collapsed="false">
      <c r="A99" s="88" t="s">
        <v>90</v>
      </c>
      <c r="B99" s="89" t="n">
        <v>9</v>
      </c>
      <c r="C99" s="89" t="n">
        <v>60</v>
      </c>
      <c r="D99" s="89" t="n">
        <v>15</v>
      </c>
      <c r="E99" s="89" t="n">
        <v>10</v>
      </c>
      <c r="F99" s="89" t="n">
        <v>5.8</v>
      </c>
      <c r="G99" s="89" t="n">
        <v>0</v>
      </c>
      <c r="H99" s="90" t="n">
        <f aca="false">B99*B99*(E99/16.022)*EXP(0.69315*(G99-25)/F99)</f>
        <v>2.54812030646204</v>
      </c>
      <c r="I99" s="91" t="n">
        <v>2</v>
      </c>
      <c r="J99" s="92" t="n">
        <v>1</v>
      </c>
      <c r="K99" s="16" t="n">
        <v>1200</v>
      </c>
      <c r="L99" s="93" t="n">
        <f aca="false">SQRT(K99*H99*J99*J99+D99*D99+(I99*I99-1)/12)</f>
        <v>57.2974202539211</v>
      </c>
      <c r="M99" s="89" t="n">
        <v>76</v>
      </c>
      <c r="N99" s="16" t="n">
        <v>12</v>
      </c>
      <c r="O99" s="16" t="n">
        <v>4</v>
      </c>
      <c r="P99" s="16" t="n">
        <v>800</v>
      </c>
      <c r="Q99" s="16" t="n">
        <v>80</v>
      </c>
      <c r="R99" s="90" t="n">
        <f aca="false">B99*J99/((25.4*M99/206265)*1000)</f>
        <v>0.961658205553253</v>
      </c>
      <c r="S99" s="94" t="n">
        <f aca="false">940*P99*Q99/100*C99/100*3.14159*(N99*N99-O99*O99)/4*2.54*2.54</f>
        <v>234113250.771272</v>
      </c>
      <c r="T99" s="89" t="n">
        <v>20.5</v>
      </c>
      <c r="U99" s="95" t="n">
        <f aca="false">(S99*(EXP(-0.4*LN(10)*T99))*R99*R99)/I99</f>
        <v>0.683026388853125</v>
      </c>
      <c r="V99" s="95" t="n">
        <f aca="false">(S99*(EXP(-0.4*LN(10)*T99))*R99*R99+(J99*J99*H99))/I99</f>
        <v>1.95708654208414</v>
      </c>
      <c r="W99" s="95" t="n">
        <f aca="false">U99/V99</f>
        <v>0.349001627759269</v>
      </c>
      <c r="X99" s="96" t="n">
        <f aca="false">SQRT(V99*K99*I99)</f>
        <v>68.5347189459616</v>
      </c>
      <c r="Y99" s="97" t="n">
        <v>19</v>
      </c>
      <c r="Z99" s="98" t="n">
        <v>2</v>
      </c>
      <c r="AA99" s="98" t="n">
        <v>3</v>
      </c>
      <c r="AB99" s="99" t="n">
        <f aca="false">AA99*Z99/R99/2</f>
        <v>3.1196115030018</v>
      </c>
      <c r="AC99" s="99" t="n">
        <f aca="false">3.14159*(Z99*Z99/4)*(AA99*AA99)</f>
        <v>28.27431</v>
      </c>
      <c r="AD99" s="99" t="n">
        <f aca="false">AC99/(R99*R99)</f>
        <v>30.5738782608642</v>
      </c>
      <c r="AE99" s="100" t="n">
        <f aca="false">S99*EXP(-0.4*LN(10)*Y99)/I99</f>
        <v>2.94032949024478</v>
      </c>
      <c r="AF99" s="101" t="n">
        <f aca="false">SQRT((AE99*K99*I99)/(1+(MAX(1,AD99))*(V99*I99*K99+(I99*I99-1)/12+D99*D99)/(AE99*K99*I99)))</f>
        <v>17.7786591814011</v>
      </c>
      <c r="AG99" s="102" t="n">
        <f aca="false">1.0857/AF99</f>
        <v>0.0610675973324123</v>
      </c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</row>
    <row r="100" s="16" customFormat="true" ht="13" hidden="false" customHeight="false" outlineLevel="0" collapsed="false">
      <c r="A100" s="88" t="s">
        <v>90</v>
      </c>
      <c r="B100" s="89" t="n">
        <v>9</v>
      </c>
      <c r="C100" s="89" t="n">
        <v>60</v>
      </c>
      <c r="D100" s="89" t="n">
        <v>15</v>
      </c>
      <c r="E100" s="89" t="n">
        <v>10</v>
      </c>
      <c r="F100" s="89" t="n">
        <v>5.8</v>
      </c>
      <c r="G100" s="89" t="n">
        <v>0</v>
      </c>
      <c r="H100" s="90" t="n">
        <f aca="false">B100*B100*(E100/16.022)*EXP(0.69315*(G100-25)/F100)</f>
        <v>2.54812030646204</v>
      </c>
      <c r="I100" s="91" t="n">
        <v>2</v>
      </c>
      <c r="J100" s="92" t="n">
        <v>1</v>
      </c>
      <c r="K100" s="16" t="n">
        <v>1200</v>
      </c>
      <c r="L100" s="93" t="n">
        <f aca="false">SQRT(K100*H100*J100*J100+D100*D100+(I100*I100-1)/12)</f>
        <v>57.2974202539211</v>
      </c>
      <c r="M100" s="89" t="n">
        <v>76</v>
      </c>
      <c r="N100" s="16" t="n">
        <v>12</v>
      </c>
      <c r="O100" s="16" t="n">
        <v>4</v>
      </c>
      <c r="P100" s="16" t="n">
        <v>800</v>
      </c>
      <c r="Q100" s="16" t="n">
        <v>80</v>
      </c>
      <c r="R100" s="90" t="n">
        <f aca="false">B100*J100/((25.4*M100/206265)*1000)</f>
        <v>0.961658205553253</v>
      </c>
      <c r="S100" s="94" t="n">
        <f aca="false">940*P100*Q100/100*C100/100*3.14159*(N100*N100-O100*O100)/4*2.54*2.54</f>
        <v>234113250.771272</v>
      </c>
      <c r="T100" s="89" t="n">
        <v>20.5</v>
      </c>
      <c r="U100" s="95" t="n">
        <f aca="false">(S100*(EXP(-0.4*LN(10)*T100))*R100*R100)/I100</f>
        <v>0.683026388853125</v>
      </c>
      <c r="V100" s="95" t="n">
        <f aca="false">(S100*(EXP(-0.4*LN(10)*T100))*R100*R100+(J100*J100*H100))/I100</f>
        <v>1.95708654208414</v>
      </c>
      <c r="W100" s="95" t="n">
        <f aca="false">U100/V100</f>
        <v>0.349001627759269</v>
      </c>
      <c r="X100" s="96" t="n">
        <f aca="false">SQRT(V100*K100*I100)</f>
        <v>68.5347189459616</v>
      </c>
      <c r="Y100" s="97" t="n">
        <v>19</v>
      </c>
      <c r="Z100" s="98" t="n">
        <v>2</v>
      </c>
      <c r="AA100" s="98" t="n">
        <v>3</v>
      </c>
      <c r="AB100" s="99" t="n">
        <f aca="false">AA100*Z100/R100/2</f>
        <v>3.1196115030018</v>
      </c>
      <c r="AC100" s="99" t="n">
        <f aca="false">3.14159*(Z100*Z100/4)*(AA100*AA100)</f>
        <v>28.27431</v>
      </c>
      <c r="AD100" s="99" t="n">
        <f aca="false">AC100/(R100*R100)</f>
        <v>30.5738782608642</v>
      </c>
      <c r="AE100" s="100" t="n">
        <f aca="false">S100*EXP(-0.4*LN(10)*Y100)/I100</f>
        <v>2.94032949024478</v>
      </c>
      <c r="AF100" s="101" t="n">
        <f aca="false">SQRT((AE100*K100*I100)/(1+(MAX(1,AD100))*(V100*I100*K100+(I100*I100-1)/12+D100*D100)/(AE100*K100*I100)))</f>
        <v>17.7786591814011</v>
      </c>
      <c r="AG100" s="102" t="n">
        <f aca="false">1.0857/AF100</f>
        <v>0.0610675973324123</v>
      </c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</row>
    <row r="101" s="16" customFormat="true" ht="13" hidden="false" customHeight="false" outlineLevel="0" collapsed="false">
      <c r="A101" s="88" t="s">
        <v>90</v>
      </c>
      <c r="B101" s="89" t="n">
        <v>9</v>
      </c>
      <c r="C101" s="89" t="n">
        <v>42</v>
      </c>
      <c r="D101" s="89" t="n">
        <v>15</v>
      </c>
      <c r="E101" s="89" t="n">
        <v>10</v>
      </c>
      <c r="F101" s="89" t="n">
        <v>5.8</v>
      </c>
      <c r="G101" s="89" t="n">
        <v>5</v>
      </c>
      <c r="H101" s="90" t="n">
        <f aca="false">B101*B101*(E101/16.022)*EXP(0.69315*(G101-25)/F101)</f>
        <v>4.63158460145843</v>
      </c>
      <c r="I101" s="91" t="n">
        <v>2</v>
      </c>
      <c r="J101" s="92" t="n">
        <v>3</v>
      </c>
      <c r="K101" s="16" t="n">
        <v>600</v>
      </c>
      <c r="L101" s="93" t="n">
        <f aca="false">SQRT(K101*H101*J101*J101+D101*D101+(I101*I101-1)/12)</f>
        <v>158.8578195994</v>
      </c>
      <c r="M101" s="89" t="n">
        <v>120</v>
      </c>
      <c r="N101" s="16" t="n">
        <v>12</v>
      </c>
      <c r="O101" s="16" t="n">
        <v>4</v>
      </c>
      <c r="P101" s="16" t="n">
        <v>800</v>
      </c>
      <c r="Q101" s="16" t="n">
        <v>80</v>
      </c>
      <c r="R101" s="90" t="n">
        <f aca="false">B101*J101/((25.4*M101/206265)*1000)</f>
        <v>1.82715059055118</v>
      </c>
      <c r="S101" s="94" t="n">
        <f aca="false">940*P101*Q101/100*C101/100*3.14159*(N101*N101-O101*O101)/4*2.54*2.54</f>
        <v>163879275.53989</v>
      </c>
      <c r="T101" s="89" t="n">
        <v>21.5</v>
      </c>
      <c r="U101" s="95" t="n">
        <f aca="false">(S101*(EXP(-0.4*LN(10)*T101))*R101*R101)/I101</f>
        <v>0.687136035682378</v>
      </c>
      <c r="V101" s="95" t="n">
        <f aca="false">(S101*(EXP(-0.4*LN(10)*T101))*R101*R101+(J101*J101*H101))/I101</f>
        <v>21.5292667422453</v>
      </c>
      <c r="W101" s="95" t="n">
        <f aca="false">U101/V101</f>
        <v>0.031916369652017</v>
      </c>
      <c r="X101" s="96" t="n">
        <f aca="false">SQRT(V101*K101*I101)</f>
        <v>160.73307093033</v>
      </c>
      <c r="Y101" s="97" t="n">
        <v>21</v>
      </c>
      <c r="Z101" s="98" t="n">
        <v>2</v>
      </c>
      <c r="AA101" s="98" t="n">
        <v>3</v>
      </c>
      <c r="AB101" s="99" t="n">
        <f aca="false">AA101*Z101/R101/2</f>
        <v>1.64190079105358</v>
      </c>
      <c r="AC101" s="99" t="n">
        <f aca="false">3.14159*(Z101*Z101/4)*(AA101*AA101)</f>
        <v>28.27431</v>
      </c>
      <c r="AD101" s="99" t="n">
        <f aca="false">AC101/(R101*R101)</f>
        <v>8.46921835481003</v>
      </c>
      <c r="AE101" s="100" t="n">
        <f aca="false">S101*EXP(-0.4*LN(10)*Y101)/I101</f>
        <v>0.326207573487712</v>
      </c>
      <c r="AF101" s="101" t="n">
        <f aca="false">SQRT((AE101*K101*I101)/(1+(MAX(1,AD101))*(V101*I101*K101+(I101*I101-1)/12+D101*D101)/(AE101*K101*I101)))</f>
        <v>0.832489076971023</v>
      </c>
      <c r="AG101" s="102" t="n">
        <f aca="false">1.0857/AF101</f>
        <v>1.30416125572515</v>
      </c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</row>
    <row r="102" s="16" customFormat="true" ht="13" hidden="false" customHeight="false" outlineLevel="0" collapsed="false">
      <c r="A102" s="88" t="s">
        <v>90</v>
      </c>
      <c r="B102" s="89" t="n">
        <v>9</v>
      </c>
      <c r="C102" s="89" t="n">
        <v>42</v>
      </c>
      <c r="D102" s="89" t="n">
        <v>15</v>
      </c>
      <c r="E102" s="89" t="n">
        <v>10</v>
      </c>
      <c r="F102" s="89" t="n">
        <v>5.8</v>
      </c>
      <c r="G102" s="89" t="n">
        <v>-5</v>
      </c>
      <c r="H102" s="90" t="n">
        <f aca="false">B102*B102*(E102/16.022)*EXP(0.69315*(G102-25)/F102)</f>
        <v>1.40187811621958</v>
      </c>
      <c r="I102" s="91" t="n">
        <v>2</v>
      </c>
      <c r="J102" s="92" t="n">
        <v>3</v>
      </c>
      <c r="K102" s="16" t="n">
        <v>600</v>
      </c>
      <c r="L102" s="93" t="n">
        <f aca="false">SQRT(K102*H102*J102*J102+D102*D102+(I102*I102-1)/12)</f>
        <v>88.2915161699341</v>
      </c>
      <c r="M102" s="89" t="n">
        <v>120</v>
      </c>
      <c r="N102" s="16" t="n">
        <v>12</v>
      </c>
      <c r="O102" s="16" t="n">
        <v>4</v>
      </c>
      <c r="P102" s="16" t="n">
        <v>800</v>
      </c>
      <c r="Q102" s="16" t="n">
        <v>80</v>
      </c>
      <c r="R102" s="90" t="n">
        <f aca="false">B102*J102/((25.4*M102/206265)*1000)</f>
        <v>1.82715059055118</v>
      </c>
      <c r="S102" s="94" t="n">
        <f aca="false">940*P102*Q102/100*C102/100*3.14159*(N102*N102-O102*O102)/4*2.54*2.54</f>
        <v>163879275.53989</v>
      </c>
      <c r="T102" s="89" t="n">
        <v>21.5</v>
      </c>
      <c r="U102" s="95" t="n">
        <f aca="false">(S102*(EXP(-0.4*LN(10)*T102))*R102*R102)/I102</f>
        <v>0.687136035682378</v>
      </c>
      <c r="V102" s="95" t="n">
        <f aca="false">(S102*(EXP(-0.4*LN(10)*T102))*R102*R102+(J102*J102*H102))/I102</f>
        <v>6.99558755867049</v>
      </c>
      <c r="W102" s="95" t="n">
        <f aca="false">U102/V102</f>
        <v>0.0982242063185566</v>
      </c>
      <c r="X102" s="96" t="n">
        <f aca="false">SQRT(V102*K102*I102)</f>
        <v>91.6226231364535</v>
      </c>
      <c r="Y102" s="97" t="n">
        <v>21</v>
      </c>
      <c r="Z102" s="98" t="n">
        <v>2</v>
      </c>
      <c r="AA102" s="98" t="n">
        <v>3</v>
      </c>
      <c r="AB102" s="99" t="n">
        <f aca="false">AA102*Z102/R102/2</f>
        <v>1.64190079105358</v>
      </c>
      <c r="AC102" s="99" t="n">
        <f aca="false">3.14159*(Z102*Z102/4)*(AA102*AA102)</f>
        <v>28.27431</v>
      </c>
      <c r="AD102" s="99" t="n">
        <f aca="false">AC102/(R102*R102)</f>
        <v>8.46921835481003</v>
      </c>
      <c r="AE102" s="100" t="n">
        <f aca="false">S102*EXP(-0.4*LN(10)*Y102)/I102</f>
        <v>0.326207573487712</v>
      </c>
      <c r="AF102" s="101" t="n">
        <f aca="false">SQRT((AE102*K102*I102)/(1+(MAX(1,AD102))*(V102*I102*K102+(I102*I102-1)/12+D102*D102)/(AE102*K102*I102)))</f>
        <v>1.44490697075918</v>
      </c>
      <c r="AG102" s="102" t="n">
        <f aca="false">1.0857/AF102</f>
        <v>0.751397856036056</v>
      </c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</row>
    <row r="103" s="16" customFormat="true" ht="13" hidden="false" customHeight="false" outlineLevel="0" collapsed="false">
      <c r="A103" s="88" t="s">
        <v>90</v>
      </c>
      <c r="B103" s="89" t="n">
        <v>9</v>
      </c>
      <c r="C103" s="89" t="n">
        <v>42</v>
      </c>
      <c r="D103" s="89" t="n">
        <v>15</v>
      </c>
      <c r="E103" s="89" t="n">
        <v>10</v>
      </c>
      <c r="F103" s="89" t="n">
        <v>5.8</v>
      </c>
      <c r="G103" s="89" t="n">
        <v>-15</v>
      </c>
      <c r="H103" s="90" t="n">
        <f aca="false">B103*B103*(E103/16.022)*EXP(0.69315*(G103-25)/F103)</f>
        <v>0.424317468392247</v>
      </c>
      <c r="I103" s="91" t="n">
        <v>2</v>
      </c>
      <c r="J103" s="92" t="n">
        <v>3</v>
      </c>
      <c r="K103" s="16" t="n">
        <v>600</v>
      </c>
      <c r="L103" s="93" t="n">
        <f aca="false">SQRT(K103*H103*J103*J103+D103*D103+(I103*I103-1)/12)</f>
        <v>50.1653698214031</v>
      </c>
      <c r="M103" s="89" t="n">
        <v>120</v>
      </c>
      <c r="N103" s="16" t="n">
        <v>12</v>
      </c>
      <c r="O103" s="16" t="n">
        <v>4</v>
      </c>
      <c r="P103" s="16" t="n">
        <v>800</v>
      </c>
      <c r="Q103" s="16" t="n">
        <v>80</v>
      </c>
      <c r="R103" s="90" t="n">
        <f aca="false">B103*J103/((25.4*M103/206265)*1000)</f>
        <v>1.82715059055118</v>
      </c>
      <c r="S103" s="94" t="n">
        <f aca="false">940*P103*Q103/100*C103/100*3.14159*(N103*N103-O103*O103)/4*2.54*2.54</f>
        <v>163879275.53989</v>
      </c>
      <c r="T103" s="89" t="n">
        <v>21.5</v>
      </c>
      <c r="U103" s="95" t="n">
        <f aca="false">(S103*(EXP(-0.4*LN(10)*T103))*R103*R103)/I103</f>
        <v>0.687136035682378</v>
      </c>
      <c r="V103" s="95" t="n">
        <f aca="false">(S103*(EXP(-0.4*LN(10)*T103))*R103*R103+(J103*J103*H103))/I103</f>
        <v>2.59656464344749</v>
      </c>
      <c r="W103" s="95" t="n">
        <f aca="false">U103/V103</f>
        <v>0.264632747509825</v>
      </c>
      <c r="X103" s="96" t="n">
        <f aca="false">SQRT(V103*K103*I103)</f>
        <v>55.820046328689</v>
      </c>
      <c r="Y103" s="97" t="n">
        <v>21</v>
      </c>
      <c r="Z103" s="98" t="n">
        <v>2</v>
      </c>
      <c r="AA103" s="98" t="n">
        <v>3</v>
      </c>
      <c r="AB103" s="99" t="n">
        <f aca="false">AA103*Z103/R103/2</f>
        <v>1.64190079105358</v>
      </c>
      <c r="AC103" s="99" t="n">
        <f aca="false">3.14159*(Z103*Z103/4)*(AA103*AA103)</f>
        <v>28.27431</v>
      </c>
      <c r="AD103" s="99" t="n">
        <f aca="false">AC103/(R103*R103)</f>
        <v>8.46921835481003</v>
      </c>
      <c r="AE103" s="100" t="n">
        <f aca="false">S103*EXP(-0.4*LN(10)*Y103)/I103</f>
        <v>0.326207573487712</v>
      </c>
      <c r="AF103" s="101" t="n">
        <f aca="false">SQRT((AE103*K103*I103)/(1+(MAX(1,AD103))*(V103*I103*K103+(I103*I103-1)/12+D103*D103)/(AE103*K103*I103)))</f>
        <v>2.31112654771215</v>
      </c>
      <c r="AG103" s="102" t="n">
        <f aca="false">1.0857/AF103</f>
        <v>0.469770900721453</v>
      </c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</row>
    <row r="104" s="16" customFormat="true" ht="13" hidden="false" customHeight="false" outlineLevel="0" collapsed="false">
      <c r="A104" s="88" t="s">
        <v>90</v>
      </c>
      <c r="B104" s="89" t="n">
        <v>9</v>
      </c>
      <c r="C104" s="89" t="n">
        <v>42</v>
      </c>
      <c r="D104" s="89" t="n">
        <v>15</v>
      </c>
      <c r="E104" s="89" t="n">
        <v>10</v>
      </c>
      <c r="F104" s="89" t="n">
        <v>5.8</v>
      </c>
      <c r="G104" s="89" t="n">
        <v>-25</v>
      </c>
      <c r="H104" s="90" t="n">
        <f aca="false">B104*B104*(E104/16.022)*EXP(0.69315*(G104-25)/F104)</f>
        <v>0.128431503352325</v>
      </c>
      <c r="I104" s="91" t="n">
        <v>2</v>
      </c>
      <c r="J104" s="92" t="n">
        <v>3</v>
      </c>
      <c r="K104" s="16" t="n">
        <v>600</v>
      </c>
      <c r="L104" s="93" t="n">
        <f aca="false">SQRT(K104*H104*J104*J104+D104*D104+(I104*I104-1)/12)</f>
        <v>30.31138594823</v>
      </c>
      <c r="M104" s="89" t="n">
        <v>120</v>
      </c>
      <c r="N104" s="16" t="n">
        <v>12</v>
      </c>
      <c r="O104" s="16" t="n">
        <v>4</v>
      </c>
      <c r="P104" s="16" t="n">
        <v>800</v>
      </c>
      <c r="Q104" s="16" t="n">
        <v>80</v>
      </c>
      <c r="R104" s="90" t="n">
        <f aca="false">B104*J104/((25.4*M104/206265)*1000)</f>
        <v>1.82715059055118</v>
      </c>
      <c r="S104" s="94" t="n">
        <f aca="false">940*P104*Q104/100*C104/100*3.14159*(N104*N104-O104*O104)/4*2.54*2.54</f>
        <v>163879275.53989</v>
      </c>
      <c r="T104" s="89" t="n">
        <v>21.5</v>
      </c>
      <c r="U104" s="95" t="n">
        <f aca="false">(S104*(EXP(-0.4*LN(10)*T104))*R104*R104)/I104</f>
        <v>0.687136035682378</v>
      </c>
      <c r="V104" s="95" t="n">
        <f aca="false">(S104*(EXP(-0.4*LN(10)*T104))*R104*R104+(J104*J104*H104))/I104</f>
        <v>1.26507780076784</v>
      </c>
      <c r="W104" s="95" t="n">
        <f aca="false">U104/V104</f>
        <v>0.543157136474389</v>
      </c>
      <c r="X104" s="96" t="n">
        <f aca="false">SQRT(V104*K104*I104)</f>
        <v>38.9627175761831</v>
      </c>
      <c r="Y104" s="97" t="n">
        <v>21</v>
      </c>
      <c r="Z104" s="98" t="n">
        <v>2</v>
      </c>
      <c r="AA104" s="98" t="n">
        <v>3</v>
      </c>
      <c r="AB104" s="99" t="n">
        <f aca="false">AA104*Z104/R104/2</f>
        <v>1.64190079105358</v>
      </c>
      <c r="AC104" s="99" t="n">
        <f aca="false">3.14159*(Z104*Z104/4)*(AA104*AA104)</f>
        <v>28.27431</v>
      </c>
      <c r="AD104" s="99" t="n">
        <f aca="false">AC104/(R104*R104)</f>
        <v>8.46921835481003</v>
      </c>
      <c r="AE104" s="100" t="n">
        <f aca="false">S104*EXP(-0.4*LN(10)*Y104)/I104</f>
        <v>0.326207573487712</v>
      </c>
      <c r="AF104" s="101" t="n">
        <f aca="false">SQRT((AE104*K104*I104)/(1+(MAX(1,AD104))*(V104*I104*K104+(I104*I104-1)/12+D104*D104)/(AE104*K104*I104)))</f>
        <v>3.17965539823502</v>
      </c>
      <c r="AG104" s="102" t="n">
        <f aca="false">1.0857/AF104</f>
        <v>0.341452095910348</v>
      </c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</row>
    <row r="105" s="16" customFormat="true" ht="13" hidden="false" customHeight="false" outlineLevel="0" collapsed="false">
      <c r="A105" s="88" t="s">
        <v>90</v>
      </c>
      <c r="B105" s="89" t="n">
        <v>9</v>
      </c>
      <c r="C105" s="89" t="n">
        <v>42</v>
      </c>
      <c r="D105" s="89" t="n">
        <v>15</v>
      </c>
      <c r="E105" s="89" t="n">
        <v>10</v>
      </c>
      <c r="F105" s="89" t="n">
        <v>5.8</v>
      </c>
      <c r="G105" s="89" t="n">
        <v>-35</v>
      </c>
      <c r="H105" s="90" t="n">
        <f aca="false">B105*B105*(E105/16.022)*EXP(0.69315*(G105-25)/F105)</f>
        <v>0.0388733726090444</v>
      </c>
      <c r="I105" s="91" t="n">
        <v>2</v>
      </c>
      <c r="J105" s="92" t="n">
        <v>3</v>
      </c>
      <c r="K105" s="16" t="n">
        <v>600</v>
      </c>
      <c r="L105" s="93" t="n">
        <f aca="false">SQRT(K105*H105*J105*J105+D105*D105+(I105*I105-1)/12)</f>
        <v>20.8606378639015</v>
      </c>
      <c r="M105" s="89" t="n">
        <v>120</v>
      </c>
      <c r="N105" s="16" t="n">
        <v>12</v>
      </c>
      <c r="O105" s="16" t="n">
        <v>4</v>
      </c>
      <c r="P105" s="16" t="n">
        <v>800</v>
      </c>
      <c r="Q105" s="16" t="n">
        <v>80</v>
      </c>
      <c r="R105" s="90" t="n">
        <f aca="false">B105*J105/((25.4*M105/206265)*1000)</f>
        <v>1.82715059055118</v>
      </c>
      <c r="S105" s="94" t="n">
        <f aca="false">940*P105*Q105/100*C105/100*3.14159*(N105*N105-O105*O105)/4*2.54*2.54</f>
        <v>163879275.53989</v>
      </c>
      <c r="T105" s="89" t="n">
        <v>21.5</v>
      </c>
      <c r="U105" s="95" t="n">
        <f aca="false">(S105*(EXP(-0.4*LN(10)*T105))*R105*R105)/I105</f>
        <v>0.687136035682378</v>
      </c>
      <c r="V105" s="95" t="n">
        <f aca="false">(S105*(EXP(-0.4*LN(10)*T105))*R105*R105+(J105*J105*H105))/I105</f>
        <v>0.862066212423078</v>
      </c>
      <c r="W105" s="95" t="n">
        <f aca="false">U105/V105</f>
        <v>0.79708034693877</v>
      </c>
      <c r="X105" s="96" t="n">
        <f aca="false">SQRT(V105*K105*I105)</f>
        <v>32.1633246867872</v>
      </c>
      <c r="Y105" s="97" t="n">
        <v>21</v>
      </c>
      <c r="Z105" s="98" t="n">
        <v>2</v>
      </c>
      <c r="AA105" s="98" t="n">
        <v>3</v>
      </c>
      <c r="AB105" s="99" t="n">
        <f aca="false">AA105*Z105/R105/2</f>
        <v>1.64190079105358</v>
      </c>
      <c r="AC105" s="99" t="n">
        <f aca="false">3.14159*(Z105*Z105/4)*(AA105*AA105)</f>
        <v>28.27431</v>
      </c>
      <c r="AD105" s="99" t="n">
        <f aca="false">AC105/(R105*R105)</f>
        <v>8.46921835481003</v>
      </c>
      <c r="AE105" s="100" t="n">
        <f aca="false">S105*EXP(-0.4*LN(10)*Y105)/I105</f>
        <v>0.326207573487712</v>
      </c>
      <c r="AF105" s="101" t="n">
        <f aca="false">SQRT((AE105*K105*I105)/(1+(MAX(1,AD105))*(V105*I105*K105+(I105*I105-1)/12+D105*D105)/(AE105*K105*I105)))</f>
        <v>3.72212025999219</v>
      </c>
      <c r="AG105" s="102" t="n">
        <f aca="false">1.0857/AF105</f>
        <v>0.291688587193117</v>
      </c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</row>
    <row r="106" s="16" customFormat="true" ht="13" hidden="false" customHeight="false" outlineLevel="0" collapsed="false">
      <c r="A106" s="88" t="s">
        <v>90</v>
      </c>
      <c r="B106" s="89" t="n">
        <v>9</v>
      </c>
      <c r="C106" s="89" t="n">
        <v>42</v>
      </c>
      <c r="D106" s="89" t="n">
        <v>15</v>
      </c>
      <c r="E106" s="89" t="n">
        <v>10</v>
      </c>
      <c r="F106" s="89" t="n">
        <v>5.8</v>
      </c>
      <c r="G106" s="89" t="n">
        <v>-45</v>
      </c>
      <c r="H106" s="90" t="n">
        <f aca="false">B106*B106*(E106/16.022)*EXP(0.69315*(G106-25)/F106)</f>
        <v>0.0117661092376697</v>
      </c>
      <c r="I106" s="91" t="n">
        <v>2</v>
      </c>
      <c r="J106" s="92" t="n">
        <v>3</v>
      </c>
      <c r="K106" s="16" t="n">
        <v>600</v>
      </c>
      <c r="L106" s="93" t="n">
        <f aca="false">SQRT(K106*H106*J106*J106+D106*D106+(I106*I106-1)/12)</f>
        <v>16.9937338417258</v>
      </c>
      <c r="M106" s="89" t="n">
        <v>120</v>
      </c>
      <c r="N106" s="16" t="n">
        <v>12</v>
      </c>
      <c r="O106" s="16" t="n">
        <v>4</v>
      </c>
      <c r="P106" s="16" t="n">
        <v>800</v>
      </c>
      <c r="Q106" s="16" t="n">
        <v>80</v>
      </c>
      <c r="R106" s="90" t="n">
        <f aca="false">B106*J106/((25.4*M106/206265)*1000)</f>
        <v>1.82715059055118</v>
      </c>
      <c r="S106" s="94" t="n">
        <f aca="false">940*P106*Q106/100*C106/100*3.14159*(N106*N106-O106*O106)/4*2.54*2.54</f>
        <v>163879275.53989</v>
      </c>
      <c r="T106" s="89" t="n">
        <v>21.5</v>
      </c>
      <c r="U106" s="95" t="n">
        <f aca="false">(S106*(EXP(-0.4*LN(10)*T106))*R106*R106)/I106</f>
        <v>0.687136035682378</v>
      </c>
      <c r="V106" s="95" t="n">
        <f aca="false">(S106*(EXP(-0.4*LN(10)*T106))*R106*R106+(J106*J106*H106))/I106</f>
        <v>0.740083527251892</v>
      </c>
      <c r="W106" s="95" t="n">
        <f aca="false">U106/V106</f>
        <v>0.928457411062613</v>
      </c>
      <c r="X106" s="96" t="n">
        <f aca="false">SQRT(V106*K106*I106)</f>
        <v>29.8010105986738</v>
      </c>
      <c r="Y106" s="97" t="n">
        <v>21</v>
      </c>
      <c r="Z106" s="98" t="n">
        <v>2</v>
      </c>
      <c r="AA106" s="98" t="n">
        <v>3</v>
      </c>
      <c r="AB106" s="99" t="n">
        <f aca="false">AA106*Z106/R106/2</f>
        <v>1.64190079105358</v>
      </c>
      <c r="AC106" s="99" t="n">
        <f aca="false">3.14159*(Z106*Z106/4)*(AA106*AA106)</f>
        <v>28.27431</v>
      </c>
      <c r="AD106" s="99" t="n">
        <f aca="false">AC106/(R106*R106)</f>
        <v>8.46921835481003</v>
      </c>
      <c r="AE106" s="100" t="n">
        <f aca="false">S106*EXP(-0.4*LN(10)*Y106)/I106</f>
        <v>0.326207573487712</v>
      </c>
      <c r="AF106" s="101" t="n">
        <f aca="false">SQRT((AE106*K106*I106)/(1+(MAX(1,AD106))*(V106*I106*K106+(I106*I106-1)/12+D106*D106)/(AE106*K106*I106)))</f>
        <v>3.95007236166647</v>
      </c>
      <c r="AG106" s="102" t="n">
        <f aca="false">1.0857/AF106</f>
        <v>0.274855724299178</v>
      </c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</row>
    <row r="107" s="16" customFormat="true" ht="13" hidden="false" customHeight="false" outlineLevel="0" collapsed="false">
      <c r="A107" s="88" t="s">
        <v>90</v>
      </c>
      <c r="B107" s="89" t="n">
        <v>9</v>
      </c>
      <c r="C107" s="89" t="n">
        <v>42</v>
      </c>
      <c r="D107" s="89" t="n">
        <v>15</v>
      </c>
      <c r="E107" s="89" t="n">
        <v>10</v>
      </c>
      <c r="F107" s="89" t="n">
        <v>5.8</v>
      </c>
      <c r="G107" s="89" t="n">
        <v>-55</v>
      </c>
      <c r="H107" s="90" t="n">
        <f aca="false">B107*B107*(E107/16.022)*EXP(0.69315*(G107-25)/F107)</f>
        <v>0.00356134076621298</v>
      </c>
      <c r="I107" s="91" t="n">
        <v>2</v>
      </c>
      <c r="J107" s="92" t="n">
        <v>3</v>
      </c>
      <c r="K107" s="16" t="n">
        <v>600</v>
      </c>
      <c r="L107" s="93" t="n">
        <f aca="false">SQRT(K107*H107*J107*J107+D107*D107+(I107*I107-1)/12)</f>
        <v>15.6358958853514</v>
      </c>
      <c r="M107" s="89" t="n">
        <v>120</v>
      </c>
      <c r="N107" s="16" t="n">
        <v>12</v>
      </c>
      <c r="O107" s="16" t="n">
        <v>4</v>
      </c>
      <c r="P107" s="16" t="n">
        <v>800</v>
      </c>
      <c r="Q107" s="16" t="n">
        <v>80</v>
      </c>
      <c r="R107" s="90" t="n">
        <f aca="false">B107*J107/((25.4*M107/206265)*1000)</f>
        <v>1.82715059055118</v>
      </c>
      <c r="S107" s="94" t="n">
        <f aca="false">940*P107*Q107/100*C107/100*3.14159*(N107*N107-O107*O107)/4*2.54*2.54</f>
        <v>163879275.53989</v>
      </c>
      <c r="T107" s="89" t="n">
        <v>21.5</v>
      </c>
      <c r="U107" s="95" t="n">
        <f aca="false">(S107*(EXP(-0.4*LN(10)*T107))*R107*R107)/I107</f>
        <v>0.687136035682378</v>
      </c>
      <c r="V107" s="95" t="n">
        <f aca="false">(S107*(EXP(-0.4*LN(10)*T107))*R107*R107+(J107*J107*H107))/I107</f>
        <v>0.703162069130336</v>
      </c>
      <c r="W107" s="95" t="n">
        <f aca="false">U107/V107</f>
        <v>0.977208620670084</v>
      </c>
      <c r="X107" s="96" t="n">
        <f aca="false">SQRT(V107*K107*I107)</f>
        <v>29.0481407831276</v>
      </c>
      <c r="Y107" s="97" t="n">
        <v>21</v>
      </c>
      <c r="Z107" s="98" t="n">
        <v>2</v>
      </c>
      <c r="AA107" s="98" t="n">
        <v>3</v>
      </c>
      <c r="AB107" s="99" t="n">
        <f aca="false">AA107*Z107/R107/2</f>
        <v>1.64190079105358</v>
      </c>
      <c r="AC107" s="99" t="n">
        <f aca="false">3.14159*(Z107*Z107/4)*(AA107*AA107)</f>
        <v>28.27431</v>
      </c>
      <c r="AD107" s="99" t="n">
        <f aca="false">AC107/(R107*R107)</f>
        <v>8.46921835481003</v>
      </c>
      <c r="AE107" s="100" t="n">
        <f aca="false">S107*EXP(-0.4*LN(10)*Y107)/I107</f>
        <v>0.326207573487712</v>
      </c>
      <c r="AF107" s="101" t="n">
        <f aca="false">SQRT((AE107*K107*I107)/(1+(MAX(1,AD107))*(V107*I107*K107+(I107*I107-1)/12+D107*D107)/(AE107*K107*I107)))</f>
        <v>4.02776981733863</v>
      </c>
      <c r="AG107" s="102" t="n">
        <f aca="false">1.0857/AF107</f>
        <v>0.26955363619001</v>
      </c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</row>
    <row r="108" s="16" customFormat="true" ht="13" hidden="false" customHeight="false" outlineLevel="0" collapsed="false">
      <c r="A108" s="88" t="s">
        <v>90</v>
      </c>
      <c r="B108" s="89" t="n">
        <v>9</v>
      </c>
      <c r="C108" s="89" t="n">
        <v>42</v>
      </c>
      <c r="D108" s="89" t="n">
        <v>15</v>
      </c>
      <c r="E108" s="89" t="n">
        <v>10</v>
      </c>
      <c r="F108" s="89" t="n">
        <v>5.8</v>
      </c>
      <c r="G108" s="89" t="n">
        <v>-65</v>
      </c>
      <c r="H108" s="90" t="n">
        <f aca="false">B108*B108*(E108/16.022)*EXP(0.69315*(G108-25)/F108)</f>
        <v>0.00107793900234113</v>
      </c>
      <c r="I108" s="91" t="n">
        <v>2</v>
      </c>
      <c r="J108" s="92" t="n">
        <v>3</v>
      </c>
      <c r="K108" s="16" t="n">
        <v>600</v>
      </c>
      <c r="L108" s="93" t="n">
        <f aca="false">SQRT(K108*H108*J108*J108+D108*D108+(I108*I108-1)/12)</f>
        <v>15.2010154467602</v>
      </c>
      <c r="M108" s="89" t="n">
        <v>120</v>
      </c>
      <c r="N108" s="16" t="n">
        <v>12</v>
      </c>
      <c r="O108" s="16" t="n">
        <v>4</v>
      </c>
      <c r="P108" s="16" t="n">
        <v>800</v>
      </c>
      <c r="Q108" s="16" t="n">
        <v>80</v>
      </c>
      <c r="R108" s="90" t="n">
        <f aca="false">B108*J108/((25.4*M108/206265)*1000)</f>
        <v>1.82715059055118</v>
      </c>
      <c r="S108" s="94" t="n">
        <f aca="false">940*P108*Q108/100*C108/100*3.14159*(N108*N108-O108*O108)/4*2.54*2.54</f>
        <v>163879275.53989</v>
      </c>
      <c r="T108" s="89" t="n">
        <v>21.5</v>
      </c>
      <c r="U108" s="95" t="n">
        <f aca="false">(S108*(EXP(-0.4*LN(10)*T108))*R108*R108)/I108</f>
        <v>0.687136035682378</v>
      </c>
      <c r="V108" s="95" t="n">
        <f aca="false">(S108*(EXP(-0.4*LN(10)*T108))*R108*R108+(J108*J108*H108))/I108</f>
        <v>0.691986761192913</v>
      </c>
      <c r="W108" s="95" t="n">
        <f aca="false">U108/V108</f>
        <v>0.99299014694707</v>
      </c>
      <c r="X108" s="96" t="n">
        <f aca="false">SQRT(V108*K108*I108)</f>
        <v>28.8163861965982</v>
      </c>
      <c r="Y108" s="97" t="n">
        <v>21</v>
      </c>
      <c r="Z108" s="98" t="n">
        <v>2</v>
      </c>
      <c r="AA108" s="98" t="n">
        <v>3</v>
      </c>
      <c r="AB108" s="99" t="n">
        <f aca="false">AA108*Z108/R108/2</f>
        <v>1.64190079105358</v>
      </c>
      <c r="AC108" s="99" t="n">
        <f aca="false">3.14159*(Z108*Z108/4)*(AA108*AA108)</f>
        <v>28.27431</v>
      </c>
      <c r="AD108" s="99" t="n">
        <f aca="false">AC108/(R108*R108)</f>
        <v>8.46921835481003</v>
      </c>
      <c r="AE108" s="100" t="n">
        <f aca="false">S108*EXP(-0.4*LN(10)*Y108)/I108</f>
        <v>0.326207573487712</v>
      </c>
      <c r="AF108" s="101" t="n">
        <f aca="false">SQRT((AE108*K108*I108)/(1+(MAX(1,AD108))*(V108*I108*K108+(I108*I108-1)/12+D108*D108)/(AE108*K108*I108)))</f>
        <v>4.05220613607515</v>
      </c>
      <c r="AG108" s="102" t="n">
        <f aca="false">1.0857/AF108</f>
        <v>0.267928126936696</v>
      </c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</row>
    <row r="109" s="16" customFormat="true" ht="13" hidden="false" customHeight="false" outlineLevel="0" collapsed="false">
      <c r="A109" s="88" t="s">
        <v>90</v>
      </c>
      <c r="B109" s="89" t="n">
        <v>9</v>
      </c>
      <c r="C109" s="89" t="n">
        <v>42</v>
      </c>
      <c r="D109" s="89" t="n">
        <v>15</v>
      </c>
      <c r="E109" s="89" t="n">
        <v>10</v>
      </c>
      <c r="F109" s="89" t="n">
        <v>5.8</v>
      </c>
      <c r="G109" s="89" t="n">
        <v>-75</v>
      </c>
      <c r="H109" s="90" t="n">
        <f aca="false">B109*B109*(E109/16.022)*EXP(0.69315*(G109-25)/F109)</f>
        <v>0.000326268270588378</v>
      </c>
      <c r="I109" s="91" t="n">
        <v>2</v>
      </c>
      <c r="J109" s="92" t="n">
        <v>3</v>
      </c>
      <c r="K109" s="16" t="n">
        <v>600</v>
      </c>
      <c r="L109" s="93" t="n">
        <f aca="false">SQRT(K109*H109*J109*J109+D109*D109+(I109*I109-1)/12)</f>
        <v>15.0669123798201</v>
      </c>
      <c r="M109" s="89" t="n">
        <v>120</v>
      </c>
      <c r="N109" s="16" t="n">
        <v>12</v>
      </c>
      <c r="O109" s="16" t="n">
        <v>4</v>
      </c>
      <c r="P109" s="16" t="n">
        <v>800</v>
      </c>
      <c r="Q109" s="16" t="n">
        <v>80</v>
      </c>
      <c r="R109" s="90" t="n">
        <f aca="false">B109*J109/((25.4*M109/206265)*1000)</f>
        <v>1.82715059055118</v>
      </c>
      <c r="S109" s="94" t="n">
        <f aca="false">940*P109*Q109/100*C109/100*3.14159*(N109*N109-O109*O109)/4*2.54*2.54</f>
        <v>163879275.53989</v>
      </c>
      <c r="T109" s="89" t="n">
        <v>21.5</v>
      </c>
      <c r="U109" s="95" t="n">
        <f aca="false">(S109*(EXP(-0.4*LN(10)*T109))*R109*R109)/I109</f>
        <v>0.687136035682378</v>
      </c>
      <c r="V109" s="95" t="n">
        <f aca="false">(S109*(EXP(-0.4*LN(10)*T109))*R109*R109+(J109*J109*H109))/I109</f>
        <v>0.688604242900026</v>
      </c>
      <c r="W109" s="95" t="n">
        <f aca="false">U109/V109</f>
        <v>0.99786785046304</v>
      </c>
      <c r="X109" s="96" t="n">
        <f aca="false">SQRT(V109*K109*I109)</f>
        <v>28.7458708596562</v>
      </c>
      <c r="Y109" s="97" t="n">
        <v>21</v>
      </c>
      <c r="Z109" s="98" t="n">
        <v>2</v>
      </c>
      <c r="AA109" s="98" t="n">
        <v>3</v>
      </c>
      <c r="AB109" s="99" t="n">
        <f aca="false">AA109*Z109/R109/2</f>
        <v>1.64190079105358</v>
      </c>
      <c r="AC109" s="99" t="n">
        <f aca="false">3.14159*(Z109*Z109/4)*(AA109*AA109)</f>
        <v>28.27431</v>
      </c>
      <c r="AD109" s="99" t="n">
        <f aca="false">AC109/(R109*R109)</f>
        <v>8.46921835481003</v>
      </c>
      <c r="AE109" s="100" t="n">
        <f aca="false">S109*EXP(-0.4*LN(10)*Y109)/I109</f>
        <v>0.326207573487712</v>
      </c>
      <c r="AF109" s="101" t="n">
        <f aca="false">SQRT((AE109*K109*I109)/(1+(MAX(1,AD109))*(V109*I109*K109+(I109*I109-1)/12+D109*D109)/(AE109*K109*I109)))</f>
        <v>4.05969059961045</v>
      </c>
      <c r="AG109" s="102" t="n">
        <f aca="false">1.0857/AF109</f>
        <v>0.267434173457499</v>
      </c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</row>
    <row r="110" s="16" customFormat="true" ht="13" hidden="false" customHeight="false" outlineLevel="0" collapsed="false">
      <c r="A110" s="88" t="s">
        <v>91</v>
      </c>
      <c r="B110" s="89" t="n">
        <v>12</v>
      </c>
      <c r="C110" s="89" t="n">
        <v>55</v>
      </c>
      <c r="D110" s="89" t="n">
        <v>15</v>
      </c>
      <c r="E110" s="89" t="n">
        <v>30</v>
      </c>
      <c r="F110" s="89" t="n">
        <v>6.5</v>
      </c>
      <c r="G110" s="89" t="n">
        <v>5</v>
      </c>
      <c r="H110" s="90" t="n">
        <f aca="false">B110*B110*(E110/16.022)*EXP(0.69315*(G110-25)/F110)</f>
        <v>31.9534025958571</v>
      </c>
      <c r="I110" s="91" t="n">
        <v>2</v>
      </c>
      <c r="J110" s="92" t="n">
        <v>2</v>
      </c>
      <c r="K110" s="16" t="n">
        <v>600</v>
      </c>
      <c r="L110" s="93" t="n">
        <f aca="false">SQRT(K110*H110*J110*J110+D110*D110+(I110*I110-1)/12)</f>
        <v>277.332681503744</v>
      </c>
      <c r="M110" s="89" t="n">
        <v>120</v>
      </c>
      <c r="N110" s="16" t="n">
        <v>12</v>
      </c>
      <c r="O110" s="16" t="n">
        <v>4</v>
      </c>
      <c r="P110" s="16" t="n">
        <v>800</v>
      </c>
      <c r="Q110" s="16" t="n">
        <v>80</v>
      </c>
      <c r="R110" s="90" t="n">
        <f aca="false">B110*J110/((25.4*M110/206265)*1000)</f>
        <v>1.62413385826772</v>
      </c>
      <c r="S110" s="94" t="n">
        <f aca="false">940*P110*Q110/100*C110/100*3.14159*(N110*N110-O110*O110)/4*2.54*2.54</f>
        <v>214603813.206999</v>
      </c>
      <c r="T110" s="89" t="n">
        <v>21.5</v>
      </c>
      <c r="U110" s="95" t="n">
        <f aca="false">(S110*(EXP(-0.4*LN(10)*T110))*R110*R110)/I110</f>
        <v>0.710969678307457</v>
      </c>
      <c r="V110" s="95" t="n">
        <f aca="false">(S110*(EXP(-0.4*LN(10)*T110))*R110*R110+(J110*J110*H110))/I110</f>
        <v>64.6177748700217</v>
      </c>
      <c r="W110" s="95" t="n">
        <f aca="false">U110/V110</f>
        <v>0.0110026951521864</v>
      </c>
      <c r="X110" s="96" t="n">
        <f aca="false">SQRT(V110*K110*I110)</f>
        <v>278.462438838753</v>
      </c>
      <c r="Y110" s="97" t="n">
        <v>21</v>
      </c>
      <c r="Z110" s="98" t="n">
        <v>2</v>
      </c>
      <c r="AA110" s="98" t="n">
        <v>3</v>
      </c>
      <c r="AB110" s="99" t="n">
        <f aca="false">AA110*Z110/R110/2</f>
        <v>1.84713838993528</v>
      </c>
      <c r="AC110" s="99" t="n">
        <f aca="false">3.14159*(Z110*Z110/4)*(AA110*AA110)</f>
        <v>28.27431</v>
      </c>
      <c r="AD110" s="99" t="n">
        <f aca="false">AC110/(R110*R110)</f>
        <v>10.7188544803064</v>
      </c>
      <c r="AE110" s="100" t="n">
        <f aca="false">S110*EXP(-0.4*LN(10)*Y110)/I110</f>
        <v>0.427176584329146</v>
      </c>
      <c r="AF110" s="101" t="n">
        <f aca="false">SQRT((AE110*K110*I110)/(1+(MAX(1,AD110))*(V110*I110*K110+(I110*I110-1)/12+D110*D110)/(AE110*K110*I110)))</f>
        <v>0.561286377346232</v>
      </c>
      <c r="AG110" s="102" t="n">
        <f aca="false">1.0857/AF110</f>
        <v>1.93430669943069</v>
      </c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</row>
    <row r="111" s="16" customFormat="true" ht="13" hidden="false" customHeight="false" outlineLevel="0" collapsed="false">
      <c r="A111" s="88" t="s">
        <v>87</v>
      </c>
      <c r="B111" s="89" t="n">
        <v>12</v>
      </c>
      <c r="C111" s="89" t="n">
        <v>55</v>
      </c>
      <c r="D111" s="89" t="n">
        <v>15</v>
      </c>
      <c r="E111" s="89" t="n">
        <v>30</v>
      </c>
      <c r="F111" s="89" t="n">
        <v>6.5</v>
      </c>
      <c r="G111" s="89" t="n">
        <v>-5</v>
      </c>
      <c r="H111" s="90" t="n">
        <f aca="false">B111*B111*(E111/16.022)*EXP(0.69315*(G111-25)/F111)</f>
        <v>10.9999866294313</v>
      </c>
      <c r="I111" s="91" t="n">
        <v>2</v>
      </c>
      <c r="J111" s="92" t="n">
        <v>2</v>
      </c>
      <c r="K111" s="16" t="n">
        <v>600</v>
      </c>
      <c r="L111" s="93" t="n">
        <f aca="false">SQRT(K111*H111*J111*J111+D111*D111+(I111*I111-1)/12)</f>
        <v>163.172356453644</v>
      </c>
      <c r="M111" s="89" t="n">
        <v>120</v>
      </c>
      <c r="N111" s="16" t="n">
        <v>12</v>
      </c>
      <c r="O111" s="16" t="n">
        <v>4</v>
      </c>
      <c r="P111" s="16" t="n">
        <v>800</v>
      </c>
      <c r="Q111" s="16" t="n">
        <v>80</v>
      </c>
      <c r="R111" s="90" t="n">
        <f aca="false">B111*J111/((25.4*M111/206265)*1000)</f>
        <v>1.62413385826772</v>
      </c>
      <c r="S111" s="94" t="n">
        <f aca="false">940*P111*Q111/100*C111/100*3.14159*(N111*N111-O111*O111)/4*2.54*2.54</f>
        <v>214603813.206999</v>
      </c>
      <c r="T111" s="89" t="n">
        <v>21.5</v>
      </c>
      <c r="U111" s="95" t="n">
        <f aca="false">(S111*(EXP(-0.4*LN(10)*T111))*R111*R111)/I111</f>
        <v>0.710969678307457</v>
      </c>
      <c r="V111" s="95" t="n">
        <f aca="false">(S111*(EXP(-0.4*LN(10)*T111))*R111*R111+(J111*J111*H111))/I111</f>
        <v>22.71094293717</v>
      </c>
      <c r="W111" s="95" t="n">
        <f aca="false">U111/V111</f>
        <v>0.0313051589392109</v>
      </c>
      <c r="X111" s="96" t="n">
        <f aca="false">SQRT(V111*K111*I111)</f>
        <v>165.085225034235</v>
      </c>
      <c r="Y111" s="97" t="n">
        <v>21</v>
      </c>
      <c r="Z111" s="98" t="n">
        <v>2</v>
      </c>
      <c r="AA111" s="98" t="n">
        <v>3</v>
      </c>
      <c r="AB111" s="99" t="n">
        <f aca="false">AA111*Z111/R111/2</f>
        <v>1.84713838993528</v>
      </c>
      <c r="AC111" s="99" t="n">
        <f aca="false">3.14159*(Z111*Z111/4)*(AA111*AA111)</f>
        <v>28.27431</v>
      </c>
      <c r="AD111" s="99" t="n">
        <f aca="false">AC111/(R111*R111)</f>
        <v>10.7188544803064</v>
      </c>
      <c r="AE111" s="100" t="n">
        <f aca="false">S111*EXP(-0.4*LN(10)*Y111)/I111</f>
        <v>0.427176584329146</v>
      </c>
      <c r="AF111" s="101" t="n">
        <f aca="false">SQRT((AE111*K111*I111)/(1+(MAX(1,AD111))*(V111*I111*K111+(I111*I111-1)/12+D111*D111)/(AE111*K111*I111)))</f>
        <v>0.9437160215125</v>
      </c>
      <c r="AG111" s="102" t="n">
        <f aca="false">1.0857/AF111</f>
        <v>1.15045201655043</v>
      </c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</row>
    <row r="112" s="16" customFormat="true" ht="13" hidden="false" customHeight="false" outlineLevel="0" collapsed="false">
      <c r="A112" s="88" t="s">
        <v>87</v>
      </c>
      <c r="B112" s="89" t="n">
        <v>12</v>
      </c>
      <c r="C112" s="89" t="n">
        <v>55</v>
      </c>
      <c r="D112" s="89" t="n">
        <v>15</v>
      </c>
      <c r="E112" s="89" t="n">
        <v>30</v>
      </c>
      <c r="F112" s="89" t="n">
        <v>6.5</v>
      </c>
      <c r="G112" s="89" t="n">
        <v>-15</v>
      </c>
      <c r="H112" s="90" t="n">
        <f aca="false">B112*B112*(E112/16.022)*EXP(0.69315*(G112-25)/F112)</f>
        <v>3.7867549624701</v>
      </c>
      <c r="I112" s="91" t="n">
        <v>2</v>
      </c>
      <c r="J112" s="92" t="n">
        <v>2</v>
      </c>
      <c r="K112" s="16" t="n">
        <v>600</v>
      </c>
      <c r="L112" s="93" t="n">
        <f aca="false">SQRT(K112*H112*J112*J112+D112*D112+(I112*I112-1)/12)</f>
        <v>96.5062791217662</v>
      </c>
      <c r="M112" s="89" t="n">
        <v>120</v>
      </c>
      <c r="N112" s="16" t="n">
        <v>12</v>
      </c>
      <c r="O112" s="16" t="n">
        <v>4</v>
      </c>
      <c r="P112" s="16" t="n">
        <v>800</v>
      </c>
      <c r="Q112" s="16" t="n">
        <v>80</v>
      </c>
      <c r="R112" s="90" t="n">
        <f aca="false">B112*J112/((25.4*M112/206265)*1000)</f>
        <v>1.62413385826772</v>
      </c>
      <c r="S112" s="94" t="n">
        <f aca="false">940*P112*Q112/100*C112/100*3.14159*(N112*N112-O112*O112)/4*2.54*2.54</f>
        <v>214603813.206999</v>
      </c>
      <c r="T112" s="89" t="n">
        <v>21.5</v>
      </c>
      <c r="U112" s="95" t="n">
        <f aca="false">(S112*(EXP(-0.4*LN(10)*T112))*R112*R112)/I112</f>
        <v>0.710969678307457</v>
      </c>
      <c r="V112" s="95" t="n">
        <f aca="false">(S112*(EXP(-0.4*LN(10)*T112))*R112*R112+(J112*J112*H112))/I112</f>
        <v>8.28447960324766</v>
      </c>
      <c r="W112" s="95" t="n">
        <f aca="false">U112/V112</f>
        <v>0.0858194735646093</v>
      </c>
      <c r="X112" s="96" t="n">
        <f aca="false">SQRT(V112*K112*I112)</f>
        <v>99.7064467519387</v>
      </c>
      <c r="Y112" s="97" t="n">
        <v>21</v>
      </c>
      <c r="Z112" s="98" t="n">
        <v>2</v>
      </c>
      <c r="AA112" s="98" t="n">
        <v>3</v>
      </c>
      <c r="AB112" s="99" t="n">
        <f aca="false">AA112*Z112/R112/2</f>
        <v>1.84713838993528</v>
      </c>
      <c r="AC112" s="99" t="n">
        <f aca="false">3.14159*(Z112*Z112/4)*(AA112*AA112)</f>
        <v>28.27431</v>
      </c>
      <c r="AD112" s="99" t="n">
        <f aca="false">AC112/(R112*R112)</f>
        <v>10.7188544803064</v>
      </c>
      <c r="AE112" s="100" t="n">
        <f aca="false">S112*EXP(-0.4*LN(10)*Y112)/I112</f>
        <v>0.427176584329146</v>
      </c>
      <c r="AF112" s="101" t="n">
        <f aca="false">SQRT((AE112*K112*I112)/(1+(MAX(1,AD112))*(V112*I112*K112+(I112*I112-1)/12+D112*D112)/(AE112*K112*I112)))</f>
        <v>1.54919835499492</v>
      </c>
      <c r="AG112" s="102" t="n">
        <f aca="false">1.0857/AF112</f>
        <v>0.700814067158984</v>
      </c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</row>
    <row r="113" s="16" customFormat="true" ht="13" hidden="false" customHeight="false" outlineLevel="0" collapsed="false">
      <c r="A113" s="88" t="s">
        <v>87</v>
      </c>
      <c r="B113" s="89" t="n">
        <v>12</v>
      </c>
      <c r="C113" s="89" t="n">
        <v>55</v>
      </c>
      <c r="D113" s="89" t="n">
        <v>15</v>
      </c>
      <c r="E113" s="89" t="n">
        <v>30</v>
      </c>
      <c r="F113" s="89" t="n">
        <v>6.5</v>
      </c>
      <c r="G113" s="89" t="n">
        <v>-25</v>
      </c>
      <c r="H113" s="90" t="n">
        <f aca="false">B113*B113*(E113/16.022)*EXP(0.69315*(G113-25)/F113)</f>
        <v>1.30359368868918</v>
      </c>
      <c r="I113" s="91" t="n">
        <v>2</v>
      </c>
      <c r="J113" s="92" t="n">
        <v>2</v>
      </c>
      <c r="K113" s="16" t="n">
        <v>600</v>
      </c>
      <c r="L113" s="93" t="n">
        <f aca="false">SQRT(K113*H113*J113*J113+D113*D113+(I113*I113-1)/12)</f>
        <v>57.9126484703819</v>
      </c>
      <c r="M113" s="89" t="n">
        <v>120</v>
      </c>
      <c r="N113" s="16" t="n">
        <v>12</v>
      </c>
      <c r="O113" s="16" t="n">
        <v>4</v>
      </c>
      <c r="P113" s="16" t="n">
        <v>800</v>
      </c>
      <c r="Q113" s="16" t="n">
        <v>80</v>
      </c>
      <c r="R113" s="90" t="n">
        <f aca="false">B113*J113/((25.4*M113/206265)*1000)</f>
        <v>1.62413385826772</v>
      </c>
      <c r="S113" s="94" t="n">
        <f aca="false">940*P113*Q113/100*C113/100*3.14159*(N113*N113-O113*O113)/4*2.54*2.54</f>
        <v>214603813.206999</v>
      </c>
      <c r="T113" s="89" t="n">
        <v>21.5</v>
      </c>
      <c r="U113" s="95" t="n">
        <f aca="false">(S113*(EXP(-0.4*LN(10)*T113))*R113*R113)/I113</f>
        <v>0.710969678307457</v>
      </c>
      <c r="V113" s="95" t="n">
        <f aca="false">(S113*(EXP(-0.4*LN(10)*T113))*R113*R113+(J113*J113*H113))/I113</f>
        <v>3.31815705568581</v>
      </c>
      <c r="W113" s="95" t="n">
        <f aca="false">U113/V113</f>
        <v>0.214266433558104</v>
      </c>
      <c r="X113" s="96" t="n">
        <f aca="false">SQRT(V113*K113*I113)</f>
        <v>63.1014141428144</v>
      </c>
      <c r="Y113" s="97" t="n">
        <v>21</v>
      </c>
      <c r="Z113" s="98" t="n">
        <v>2</v>
      </c>
      <c r="AA113" s="98" t="n">
        <v>3</v>
      </c>
      <c r="AB113" s="99" t="n">
        <f aca="false">AA113*Z113/R113/2</f>
        <v>1.84713838993528</v>
      </c>
      <c r="AC113" s="99" t="n">
        <f aca="false">3.14159*(Z113*Z113/4)*(AA113*AA113)</f>
        <v>28.27431</v>
      </c>
      <c r="AD113" s="99" t="n">
        <f aca="false">AC113/(R113*R113)</f>
        <v>10.7188544803064</v>
      </c>
      <c r="AE113" s="100" t="n">
        <f aca="false">S113*EXP(-0.4*LN(10)*Y113)/I113</f>
        <v>0.427176584329146</v>
      </c>
      <c r="AF113" s="101" t="n">
        <f aca="false">SQRT((AE113*K113*I113)/(1+(MAX(1,AD113))*(V113*I113*K113+(I113*I113-1)/12+D113*D113)/(AE113*K113*I113)))</f>
        <v>2.40033449011266</v>
      </c>
      <c r="AG113" s="102" t="n">
        <f aca="false">1.0857/AF113</f>
        <v>0.452311960883852</v>
      </c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</row>
    <row r="114" s="16" customFormat="true" ht="13" hidden="false" customHeight="false" outlineLevel="0" collapsed="false">
      <c r="A114" s="88" t="s">
        <v>87</v>
      </c>
      <c r="B114" s="89" t="n">
        <v>12</v>
      </c>
      <c r="C114" s="89" t="n">
        <v>55</v>
      </c>
      <c r="D114" s="89" t="n">
        <v>15</v>
      </c>
      <c r="E114" s="89" t="n">
        <v>30</v>
      </c>
      <c r="F114" s="89" t="n">
        <v>6.5</v>
      </c>
      <c r="G114" s="89" t="n">
        <v>-35</v>
      </c>
      <c r="H114" s="90" t="n">
        <f aca="false">B114*B114*(E114/16.022)*EXP(0.69315*(G114-25)/F114)</f>
        <v>0.448763260900768</v>
      </c>
      <c r="I114" s="91" t="n">
        <v>2</v>
      </c>
      <c r="J114" s="92" t="n">
        <v>2</v>
      </c>
      <c r="K114" s="16" t="n">
        <v>600</v>
      </c>
      <c r="L114" s="93" t="n">
        <f aca="false">SQRT(K114*H114*J114*J114+D114*D114+(I114*I114-1)/12)</f>
        <v>36.0871421168516</v>
      </c>
      <c r="M114" s="89" t="n">
        <v>120</v>
      </c>
      <c r="N114" s="16" t="n">
        <v>12</v>
      </c>
      <c r="O114" s="16" t="n">
        <v>4</v>
      </c>
      <c r="P114" s="16" t="n">
        <v>800</v>
      </c>
      <c r="Q114" s="16" t="n">
        <v>80</v>
      </c>
      <c r="R114" s="90" t="n">
        <f aca="false">B114*J114/((25.4*M114/206265)*1000)</f>
        <v>1.62413385826772</v>
      </c>
      <c r="S114" s="94" t="n">
        <f aca="false">940*P114*Q114/100*C114/100*3.14159*(N114*N114-O114*O114)/4*2.54*2.54</f>
        <v>214603813.206999</v>
      </c>
      <c r="T114" s="89" t="n">
        <v>21.5</v>
      </c>
      <c r="U114" s="95" t="n">
        <f aca="false">(S114*(EXP(-0.4*LN(10)*T114))*R114*R114)/I114</f>
        <v>0.710969678307457</v>
      </c>
      <c r="V114" s="95" t="n">
        <f aca="false">(S114*(EXP(-0.4*LN(10)*T114))*R114*R114+(J114*J114*H114))/I114</f>
        <v>1.60849620010899</v>
      </c>
      <c r="W114" s="95" t="n">
        <f aca="false">U114/V114</f>
        <v>0.442008926262481</v>
      </c>
      <c r="X114" s="96" t="n">
        <f aca="false">SQRT(V114*K114*I114)</f>
        <v>43.9339895767593</v>
      </c>
      <c r="Y114" s="97" t="n">
        <v>21</v>
      </c>
      <c r="Z114" s="98" t="n">
        <v>2</v>
      </c>
      <c r="AA114" s="98" t="n">
        <v>3</v>
      </c>
      <c r="AB114" s="99" t="n">
        <f aca="false">AA114*Z114/R114/2</f>
        <v>1.84713838993528</v>
      </c>
      <c r="AC114" s="99" t="n">
        <f aca="false">3.14159*(Z114*Z114/4)*(AA114*AA114)</f>
        <v>28.27431</v>
      </c>
      <c r="AD114" s="99" t="n">
        <f aca="false">AC114/(R114*R114)</f>
        <v>10.7188544803064</v>
      </c>
      <c r="AE114" s="100" t="n">
        <f aca="false">S114*EXP(-0.4*LN(10)*Y114)/I114</f>
        <v>0.427176584329146</v>
      </c>
      <c r="AF114" s="101" t="n">
        <f aca="false">SQRT((AE114*K114*I114)/(1+(MAX(1,AD114))*(V114*I114*K114+(I114*I114-1)/12+D114*D114)/(AE114*K114*I114)))</f>
        <v>3.33565213196358</v>
      </c>
      <c r="AG114" s="102" t="n">
        <f aca="false">1.0857/AF114</f>
        <v>0.325483580735647</v>
      </c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</row>
    <row r="115" s="16" customFormat="true" ht="13" hidden="false" customHeight="false" outlineLevel="0" collapsed="false">
      <c r="A115" s="88" t="s">
        <v>87</v>
      </c>
      <c r="B115" s="89" t="n">
        <v>12</v>
      </c>
      <c r="C115" s="89" t="n">
        <v>55</v>
      </c>
      <c r="D115" s="89" t="n">
        <v>15</v>
      </c>
      <c r="E115" s="89" t="n">
        <v>30</v>
      </c>
      <c r="F115" s="89" t="n">
        <v>6.5</v>
      </c>
      <c r="G115" s="89" t="n">
        <v>-45</v>
      </c>
      <c r="H115" s="90" t="n">
        <f aca="false">B115*B115*(E115/16.022)*EXP(0.69315*(G115-25)/F115)</f>
        <v>0.154487142797383</v>
      </c>
      <c r="I115" s="91" t="n">
        <v>2</v>
      </c>
      <c r="J115" s="92" t="n">
        <v>2</v>
      </c>
      <c r="K115" s="16" t="n">
        <v>600</v>
      </c>
      <c r="L115" s="93" t="n">
        <f aca="false">SQRT(K115*H115*J115*J115+D115*D115+(I115*I115-1)/12)</f>
        <v>24.4135032863724</v>
      </c>
      <c r="M115" s="89" t="n">
        <v>120</v>
      </c>
      <c r="N115" s="16" t="n">
        <v>12</v>
      </c>
      <c r="O115" s="16" t="n">
        <v>4</v>
      </c>
      <c r="P115" s="16" t="n">
        <v>800</v>
      </c>
      <c r="Q115" s="16" t="n">
        <v>80</v>
      </c>
      <c r="R115" s="90" t="n">
        <f aca="false">B115*J115/((25.4*M115/206265)*1000)</f>
        <v>1.62413385826772</v>
      </c>
      <c r="S115" s="94" t="n">
        <f aca="false">940*P115*Q115/100*C115/100*3.14159*(N115*N115-O115*O115)/4*2.54*2.54</f>
        <v>214603813.206999</v>
      </c>
      <c r="T115" s="89" t="n">
        <v>21.5</v>
      </c>
      <c r="U115" s="95" t="n">
        <f aca="false">(S115*(EXP(-0.4*LN(10)*T115))*R115*R115)/I115</f>
        <v>0.710969678307457</v>
      </c>
      <c r="V115" s="95" t="n">
        <f aca="false">(S115*(EXP(-0.4*LN(10)*T115))*R115*R115+(J115*J115*H115))/I115</f>
        <v>1.01994396390222</v>
      </c>
      <c r="W115" s="95" t="n">
        <f aca="false">U115/V115</f>
        <v>0.697067391415647</v>
      </c>
      <c r="X115" s="96" t="n">
        <f aca="false">SQRT(V115*K115*I115)</f>
        <v>34.984750344724</v>
      </c>
      <c r="Y115" s="97" t="n">
        <v>21</v>
      </c>
      <c r="Z115" s="98" t="n">
        <v>2</v>
      </c>
      <c r="AA115" s="98" t="n">
        <v>3</v>
      </c>
      <c r="AB115" s="99" t="n">
        <f aca="false">AA115*Z115/R115/2</f>
        <v>1.84713838993528</v>
      </c>
      <c r="AC115" s="99" t="n">
        <f aca="false">3.14159*(Z115*Z115/4)*(AA115*AA115)</f>
        <v>28.27431</v>
      </c>
      <c r="AD115" s="99" t="n">
        <f aca="false">AC115/(R115*R115)</f>
        <v>10.7188544803064</v>
      </c>
      <c r="AE115" s="100" t="n">
        <f aca="false">S115*EXP(-0.4*LN(10)*Y115)/I115</f>
        <v>0.427176584329146</v>
      </c>
      <c r="AF115" s="101" t="n">
        <f aca="false">SQRT((AE115*K115*I115)/(1+(MAX(1,AD115))*(V115*I115*K115+(I115*I115-1)/12+D115*D115)/(AE115*K115*I115)))</f>
        <v>4.04671581253374</v>
      </c>
      <c r="AG115" s="102" t="n">
        <f aca="false">1.0857/AF115</f>
        <v>0.268291634573721</v>
      </c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</row>
    <row r="116" s="16" customFormat="true" ht="13" hidden="false" customHeight="false" outlineLevel="0" collapsed="false">
      <c r="A116" s="88" t="s">
        <v>87</v>
      </c>
      <c r="B116" s="89" t="n">
        <v>12</v>
      </c>
      <c r="C116" s="89" t="n">
        <v>55</v>
      </c>
      <c r="D116" s="89" t="n">
        <v>15</v>
      </c>
      <c r="E116" s="89" t="n">
        <v>30</v>
      </c>
      <c r="F116" s="89" t="n">
        <v>6.5</v>
      </c>
      <c r="G116" s="89" t="n">
        <v>-55</v>
      </c>
      <c r="H116" s="90" t="n">
        <f aca="false">B116*B116*(E116/16.022)*EXP(0.69315*(G116-25)/F116)</f>
        <v>0.0531823332458051</v>
      </c>
      <c r="I116" s="91" t="n">
        <v>2</v>
      </c>
      <c r="J116" s="92" t="n">
        <v>2</v>
      </c>
      <c r="K116" s="16" t="n">
        <v>600</v>
      </c>
      <c r="L116" s="93" t="n">
        <f aca="false">SQRT(K116*H116*J116*J116+D116*D116+(I116*I116-1)/12)</f>
        <v>18.7853027601349</v>
      </c>
      <c r="M116" s="89" t="n">
        <v>120</v>
      </c>
      <c r="N116" s="16" t="n">
        <v>12</v>
      </c>
      <c r="O116" s="16" t="n">
        <v>4</v>
      </c>
      <c r="P116" s="16" t="n">
        <v>800</v>
      </c>
      <c r="Q116" s="16" t="n">
        <v>80</v>
      </c>
      <c r="R116" s="90" t="n">
        <f aca="false">B116*J116/((25.4*M116/206265)*1000)</f>
        <v>1.62413385826772</v>
      </c>
      <c r="S116" s="94" t="n">
        <f aca="false">940*P116*Q116/100*C116/100*3.14159*(N116*N116-O116*O116)/4*2.54*2.54</f>
        <v>214603813.206999</v>
      </c>
      <c r="T116" s="89" t="n">
        <v>21.5</v>
      </c>
      <c r="U116" s="95" t="n">
        <f aca="false">(S116*(EXP(-0.4*LN(10)*T116))*R116*R116)/I116</f>
        <v>0.710969678307457</v>
      </c>
      <c r="V116" s="95" t="n">
        <f aca="false">(S116*(EXP(-0.4*LN(10)*T116))*R116*R116+(J116*J116*H116))/I116</f>
        <v>0.817334344799068</v>
      </c>
      <c r="W116" s="95" t="n">
        <f aca="false">U116/V116</f>
        <v>0.869863945925631</v>
      </c>
      <c r="X116" s="96" t="n">
        <f aca="false">SQRT(V116*K116*I116)</f>
        <v>31.3177459878402</v>
      </c>
      <c r="Y116" s="97" t="n">
        <v>21</v>
      </c>
      <c r="Z116" s="98" t="n">
        <v>2</v>
      </c>
      <c r="AA116" s="98" t="n">
        <v>3</v>
      </c>
      <c r="AB116" s="99" t="n">
        <f aca="false">AA116*Z116/R116/2</f>
        <v>1.84713838993528</v>
      </c>
      <c r="AC116" s="99" t="n">
        <f aca="false">3.14159*(Z116*Z116/4)*(AA116*AA116)</f>
        <v>28.27431</v>
      </c>
      <c r="AD116" s="99" t="n">
        <f aca="false">AC116/(R116*R116)</f>
        <v>10.7188544803064</v>
      </c>
      <c r="AE116" s="100" t="n">
        <f aca="false">S116*EXP(-0.4*LN(10)*Y116)/I116</f>
        <v>0.427176584329146</v>
      </c>
      <c r="AF116" s="101" t="n">
        <f aca="false">SQRT((AE116*K116*I116)/(1+(MAX(1,AD116))*(V116*I116*K116+(I116*I116-1)/12+D116*D116)/(AE116*K116*I116)))</f>
        <v>4.42168138509505</v>
      </c>
      <c r="AG116" s="102" t="n">
        <f aca="false">1.0857/AF116</f>
        <v>0.245540079766888</v>
      </c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</row>
    <row r="117" s="16" customFormat="true" ht="13" hidden="false" customHeight="false" outlineLevel="0" collapsed="false">
      <c r="A117" s="88" t="s">
        <v>87</v>
      </c>
      <c r="B117" s="89" t="n">
        <v>12</v>
      </c>
      <c r="C117" s="89" t="n">
        <v>55</v>
      </c>
      <c r="D117" s="89" t="n">
        <v>15</v>
      </c>
      <c r="E117" s="89" t="n">
        <v>30</v>
      </c>
      <c r="F117" s="89" t="n">
        <v>6.5</v>
      </c>
      <c r="G117" s="89" t="n">
        <v>-65</v>
      </c>
      <c r="H117" s="90" t="n">
        <f aca="false">B117*B117*(E117/16.022)*EXP(0.69315*(G117-25)/F117)</f>
        <v>0.018308064465775</v>
      </c>
      <c r="I117" s="91" t="n">
        <v>2</v>
      </c>
      <c r="J117" s="92" t="n">
        <v>2</v>
      </c>
      <c r="K117" s="16" t="n">
        <v>600</v>
      </c>
      <c r="L117" s="93" t="n">
        <f aca="false">SQRT(K117*H117*J117*J117+D117*D117+(I117*I117-1)/12)</f>
        <v>16.406991031809</v>
      </c>
      <c r="M117" s="89" t="n">
        <v>120</v>
      </c>
      <c r="N117" s="16" t="n">
        <v>12</v>
      </c>
      <c r="O117" s="16" t="n">
        <v>4</v>
      </c>
      <c r="P117" s="16" t="n">
        <v>800</v>
      </c>
      <c r="Q117" s="16" t="n">
        <v>80</v>
      </c>
      <c r="R117" s="90" t="n">
        <f aca="false">B117*J117/((25.4*M117/206265)*1000)</f>
        <v>1.62413385826772</v>
      </c>
      <c r="S117" s="94" t="n">
        <f aca="false">940*P117*Q117/100*C117/100*3.14159*(N117*N117-O117*O117)/4*2.54*2.54</f>
        <v>214603813.206999</v>
      </c>
      <c r="T117" s="89" t="n">
        <v>21.5</v>
      </c>
      <c r="U117" s="95" t="n">
        <f aca="false">(S117*(EXP(-0.4*LN(10)*T117))*R117*R117)/I117</f>
        <v>0.710969678307457</v>
      </c>
      <c r="V117" s="95" t="n">
        <f aca="false">(S117*(EXP(-0.4*LN(10)*T117))*R117*R117+(J117*J117*H117))/I117</f>
        <v>0.747585807239008</v>
      </c>
      <c r="W117" s="95" t="n">
        <f aca="false">U117/V117</f>
        <v>0.951020834562415</v>
      </c>
      <c r="X117" s="96" t="n">
        <f aca="false">SQRT(V117*K117*I117)</f>
        <v>29.9516772266063</v>
      </c>
      <c r="Y117" s="97" t="n">
        <v>21</v>
      </c>
      <c r="Z117" s="98" t="n">
        <v>2</v>
      </c>
      <c r="AA117" s="98" t="n">
        <v>3</v>
      </c>
      <c r="AB117" s="99" t="n">
        <f aca="false">AA117*Z117/R117/2</f>
        <v>1.84713838993528</v>
      </c>
      <c r="AC117" s="99" t="n">
        <f aca="false">3.14159*(Z117*Z117/4)*(AA117*AA117)</f>
        <v>28.27431</v>
      </c>
      <c r="AD117" s="99" t="n">
        <f aca="false">AC117/(R117*R117)</f>
        <v>10.7188544803064</v>
      </c>
      <c r="AE117" s="100" t="n">
        <f aca="false">S117*EXP(-0.4*LN(10)*Y117)/I117</f>
        <v>0.427176584329146</v>
      </c>
      <c r="AF117" s="101" t="n">
        <f aca="false">SQRT((AE117*K117*I117)/(1+(MAX(1,AD117))*(V117*I117*K117+(I117*I117-1)/12+D117*D117)/(AE117*K117*I117)))</f>
        <v>4.57708353339619</v>
      </c>
      <c r="AG117" s="102" t="n">
        <f aca="false">1.0857/AF117</f>
        <v>0.237203448894543</v>
      </c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</row>
    <row r="118" s="16" customFormat="true" ht="13" hidden="false" customHeight="false" outlineLevel="0" collapsed="false">
      <c r="A118" s="88" t="s">
        <v>87</v>
      </c>
      <c r="B118" s="89" t="n">
        <v>12</v>
      </c>
      <c r="C118" s="89" t="n">
        <v>55</v>
      </c>
      <c r="D118" s="89" t="n">
        <v>15</v>
      </c>
      <c r="E118" s="89" t="n">
        <v>30</v>
      </c>
      <c r="F118" s="89" t="n">
        <v>6.5</v>
      </c>
      <c r="G118" s="89" t="n">
        <v>-75</v>
      </c>
      <c r="H118" s="90" t="n">
        <f aca="false">B118*B118*(E118/16.022)*EXP(0.69315*(G118-25)/F118)</f>
        <v>0.00630256711253662</v>
      </c>
      <c r="I118" s="91" t="n">
        <v>2</v>
      </c>
      <c r="J118" s="92" t="n">
        <v>2</v>
      </c>
      <c r="K118" s="16" t="n">
        <v>600</v>
      </c>
      <c r="L118" s="93" t="n">
        <f aca="false">SQRT(K118*H118*J118*J118+D118*D118+(I118*I118-1)/12)</f>
        <v>15.5040691778026</v>
      </c>
      <c r="M118" s="89" t="n">
        <v>120</v>
      </c>
      <c r="N118" s="16" t="n">
        <v>12</v>
      </c>
      <c r="O118" s="16" t="n">
        <v>4</v>
      </c>
      <c r="P118" s="16" t="n">
        <v>800</v>
      </c>
      <c r="Q118" s="16" t="n">
        <v>80</v>
      </c>
      <c r="R118" s="90" t="n">
        <f aca="false">B118*J118/((25.4*M118/206265)*1000)</f>
        <v>1.62413385826772</v>
      </c>
      <c r="S118" s="94" t="n">
        <f aca="false">940*P118*Q118/100*C118/100*3.14159*(N118*N118-O118*O118)/4*2.54*2.54</f>
        <v>214603813.206999</v>
      </c>
      <c r="T118" s="89" t="n">
        <v>21.5</v>
      </c>
      <c r="U118" s="95" t="n">
        <f aca="false">(S118*(EXP(-0.4*LN(10)*T118))*R118*R118)/I118</f>
        <v>0.710969678307457</v>
      </c>
      <c r="V118" s="95" t="n">
        <f aca="false">(S118*(EXP(-0.4*LN(10)*T118))*R118*R118+(J118*J118*H118))/I118</f>
        <v>0.723574812532531</v>
      </c>
      <c r="W118" s="95" t="n">
        <f aca="false">U118/V118</f>
        <v>0.982579362898281</v>
      </c>
      <c r="X118" s="96" t="n">
        <f aca="false">SQRT(V118*K118*I118)</f>
        <v>29.4667571177936</v>
      </c>
      <c r="Y118" s="97" t="n">
        <v>21</v>
      </c>
      <c r="Z118" s="98" t="n">
        <v>2</v>
      </c>
      <c r="AA118" s="98" t="n">
        <v>3</v>
      </c>
      <c r="AB118" s="99" t="n">
        <f aca="false">AA118*Z118/R118/2</f>
        <v>1.84713838993528</v>
      </c>
      <c r="AC118" s="99" t="n">
        <f aca="false">3.14159*(Z118*Z118/4)*(AA118*AA118)</f>
        <v>28.27431</v>
      </c>
      <c r="AD118" s="99" t="n">
        <f aca="false">AC118/(R118*R118)</f>
        <v>10.7188544803064</v>
      </c>
      <c r="AE118" s="100" t="n">
        <f aca="false">S118*EXP(-0.4*LN(10)*Y118)/I118</f>
        <v>0.427176584329146</v>
      </c>
      <c r="AF118" s="101" t="n">
        <f aca="false">SQRT((AE118*K118*I118)/(1+(MAX(1,AD118))*(V118*I118*K118+(I118*I118-1)/12+D118*D118)/(AE118*K118*I118)))</f>
        <v>4.63449664541166</v>
      </c>
      <c r="AG118" s="102" t="n">
        <f aca="false">1.0857/AF118</f>
        <v>0.234264923047228</v>
      </c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</row>
    <row r="119" s="16" customFormat="true" ht="13" hidden="false" customHeight="false" outlineLevel="0" collapsed="false">
      <c r="A119" s="88" t="s">
        <v>87</v>
      </c>
      <c r="B119" s="89" t="n">
        <v>24</v>
      </c>
      <c r="C119" s="89" t="n">
        <v>85</v>
      </c>
      <c r="D119" s="89" t="n">
        <v>15</v>
      </c>
      <c r="E119" s="89" t="n">
        <v>80</v>
      </c>
      <c r="F119" s="89" t="n">
        <v>7.5</v>
      </c>
      <c r="G119" s="89" t="n">
        <v>-25</v>
      </c>
      <c r="H119" s="90" t="n">
        <f aca="false">B119*B119*(E119/16.022)*EXP(0.69315*(G119-25)/F119)</f>
        <v>28.3087662332905</v>
      </c>
      <c r="I119" s="91" t="n">
        <v>2</v>
      </c>
      <c r="J119" s="92" t="n">
        <v>1</v>
      </c>
      <c r="K119" s="16" t="n">
        <v>600</v>
      </c>
      <c r="L119" s="93" t="n">
        <f aca="false">SQRT(K119*H119*J119*J119+D119*D119+(I119*I119-1)/12)</f>
        <v>131.188832375223</v>
      </c>
      <c r="M119" s="89" t="n">
        <v>120</v>
      </c>
      <c r="N119" s="16" t="n">
        <v>12</v>
      </c>
      <c r="O119" s="16" t="n">
        <v>4</v>
      </c>
      <c r="P119" s="16" t="n">
        <v>800</v>
      </c>
      <c r="Q119" s="16" t="n">
        <v>80</v>
      </c>
      <c r="R119" s="90" t="n">
        <f aca="false">B119*J119/((25.4*M119/206265)*1000)</f>
        <v>1.62413385826772</v>
      </c>
      <c r="S119" s="94" t="n">
        <f aca="false">940*P119*Q119/100*C119/100*3.14159*(N119*N119-O119*O119)/4*2.54*2.54</f>
        <v>331660438.592635</v>
      </c>
      <c r="T119" s="89" t="n">
        <v>21.5</v>
      </c>
      <c r="U119" s="95" t="n">
        <f aca="false">(S119*(EXP(-0.4*LN(10)*T119))*R119*R119)/I119</f>
        <v>1.09877132102062</v>
      </c>
      <c r="V119" s="95" t="n">
        <f aca="false">(S119*(EXP(-0.4*LN(10)*T119))*R119*R119+(J119*J119*H119))/I119</f>
        <v>15.2531544376659</v>
      </c>
      <c r="W119" s="95" t="n">
        <f aca="false">U119/V119</f>
        <v>0.0720356779649022</v>
      </c>
      <c r="X119" s="96" t="n">
        <f aca="false">SQRT(V119*K119*I119)</f>
        <v>135.291482825783</v>
      </c>
      <c r="Y119" s="97" t="n">
        <v>14</v>
      </c>
      <c r="Z119" s="98" t="n">
        <v>1</v>
      </c>
      <c r="AA119" s="98" t="n">
        <v>3</v>
      </c>
      <c r="AB119" s="99" t="n">
        <f aca="false">AA119*Z119/R119/2</f>
        <v>0.923569194967639</v>
      </c>
      <c r="AC119" s="99" t="n">
        <f aca="false">3.14159*(Z119*Z119/4)*(AA119*AA119)</f>
        <v>7.0685775</v>
      </c>
      <c r="AD119" s="99" t="n">
        <f aca="false">AC119/(R119*R119)</f>
        <v>2.67971362007661</v>
      </c>
      <c r="AE119" s="100" t="n">
        <f aca="false">S119*EXP(-0.4*LN(10)*Y119)/I119</f>
        <v>416.546677784677</v>
      </c>
      <c r="AF119" s="101" t="n">
        <f aca="false">SQRT((AE119*K119*I119)/(1+(MAX(1,AD119))*(V119*I119*K119+(I119*I119-1)/12+D119*D119)/(AE119*K119*I119)))</f>
        <v>674.307057598315</v>
      </c>
      <c r="AG119" s="102" t="n">
        <f aca="false">1.0857/AF119</f>
        <v>0.00161009734032289</v>
      </c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</row>
    <row r="120" s="16" customFormat="true" ht="13" hidden="false" customHeight="false" outlineLevel="0" collapsed="false">
      <c r="A120" s="88" t="s">
        <v>87</v>
      </c>
      <c r="B120" s="89" t="n">
        <v>24</v>
      </c>
      <c r="C120" s="89" t="n">
        <v>85</v>
      </c>
      <c r="D120" s="89" t="n">
        <v>15</v>
      </c>
      <c r="E120" s="89" t="n">
        <v>80</v>
      </c>
      <c r="F120" s="89" t="n">
        <v>7.5</v>
      </c>
      <c r="G120" s="89" t="n">
        <v>-25</v>
      </c>
      <c r="H120" s="90" t="n">
        <f aca="false">B120*B120*(E120/16.022)*EXP(0.69315*(G120-25)/F120)</f>
        <v>28.3087662332905</v>
      </c>
      <c r="I120" s="91" t="n">
        <v>2</v>
      </c>
      <c r="J120" s="92" t="n">
        <v>1</v>
      </c>
      <c r="K120" s="16" t="n">
        <v>600</v>
      </c>
      <c r="L120" s="93" t="n">
        <f aca="false">SQRT(K120*H120*J120*J120+D120*D120+(I120*I120-1)/12)</f>
        <v>131.188832375223</v>
      </c>
      <c r="M120" s="89" t="n">
        <v>120</v>
      </c>
      <c r="N120" s="16" t="n">
        <v>12</v>
      </c>
      <c r="O120" s="16" t="n">
        <v>4</v>
      </c>
      <c r="P120" s="16" t="n">
        <v>800</v>
      </c>
      <c r="Q120" s="16" t="n">
        <v>80</v>
      </c>
      <c r="R120" s="90" t="n">
        <f aca="false">B120*J120/((25.4*M120/206265)*1000)</f>
        <v>1.62413385826772</v>
      </c>
      <c r="S120" s="94" t="n">
        <f aca="false">940*P120*Q120/100*C120/100*3.14159*(N120*N120-O120*O120)/4*2.54*2.54</f>
        <v>331660438.592635</v>
      </c>
      <c r="T120" s="89" t="n">
        <v>21.5</v>
      </c>
      <c r="U120" s="95" t="n">
        <f aca="false">(S120*(EXP(-0.4*LN(10)*T120))*R120*R120)/I120</f>
        <v>1.09877132102062</v>
      </c>
      <c r="V120" s="95" t="n">
        <f aca="false">(S120*(EXP(-0.4*LN(10)*T120))*R120*R120+(J120*J120*H120))/I120</f>
        <v>15.2531544376659</v>
      </c>
      <c r="W120" s="95" t="n">
        <f aca="false">U120/V120</f>
        <v>0.0720356779649022</v>
      </c>
      <c r="X120" s="96" t="n">
        <f aca="false">SQRT(V120*K120*I120)</f>
        <v>135.291482825783</v>
      </c>
      <c r="Y120" s="97" t="n">
        <v>15</v>
      </c>
      <c r="Z120" s="98" t="n">
        <v>1</v>
      </c>
      <c r="AA120" s="98" t="n">
        <v>3</v>
      </c>
      <c r="AB120" s="99" t="n">
        <f aca="false">AA120*Z120/R120/2</f>
        <v>0.923569194967639</v>
      </c>
      <c r="AC120" s="99" t="n">
        <f aca="false">3.14159*(Z120*Z120/4)*(AA120*AA120)</f>
        <v>7.0685775</v>
      </c>
      <c r="AD120" s="99" t="n">
        <f aca="false">AC120/(R120*R120)</f>
        <v>2.67971362007661</v>
      </c>
      <c r="AE120" s="100" t="n">
        <f aca="false">S120*EXP(-0.4*LN(10)*Y120)/I120</f>
        <v>165.830219296317</v>
      </c>
      <c r="AF120" s="101" t="n">
        <f aca="false">SQRT((AE120*K120*I120)/(1+(MAX(1,AD120))*(V120*I120*K120+(I120*I120-1)/12+D120*D120)/(AE120*K120*I120)))</f>
        <v>399.072463716826</v>
      </c>
      <c r="AG120" s="102" t="n">
        <f aca="false">1.0857/AF120</f>
        <v>0.00272055854189527</v>
      </c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</row>
    <row r="121" s="16" customFormat="true" ht="13" hidden="false" customHeight="false" outlineLevel="0" collapsed="false">
      <c r="A121" s="88" t="s">
        <v>87</v>
      </c>
      <c r="B121" s="89" t="n">
        <v>24</v>
      </c>
      <c r="C121" s="89" t="n">
        <v>85</v>
      </c>
      <c r="D121" s="89" t="n">
        <v>15</v>
      </c>
      <c r="E121" s="89" t="n">
        <v>80</v>
      </c>
      <c r="F121" s="89" t="n">
        <v>7.5</v>
      </c>
      <c r="G121" s="89" t="n">
        <v>-25</v>
      </c>
      <c r="H121" s="90" t="n">
        <f aca="false">B121*B121*(E121/16.022)*EXP(0.69315*(G121-25)/F121)</f>
        <v>28.3087662332905</v>
      </c>
      <c r="I121" s="91" t="n">
        <v>2</v>
      </c>
      <c r="J121" s="92" t="n">
        <v>1</v>
      </c>
      <c r="K121" s="16" t="n">
        <v>600</v>
      </c>
      <c r="L121" s="93" t="n">
        <f aca="false">SQRT(K121*H121*J121*J121+D121*D121+(I121*I121-1)/12)</f>
        <v>131.188832375223</v>
      </c>
      <c r="M121" s="89" t="n">
        <v>120</v>
      </c>
      <c r="N121" s="16" t="n">
        <v>12</v>
      </c>
      <c r="O121" s="16" t="n">
        <v>4</v>
      </c>
      <c r="P121" s="16" t="n">
        <v>800</v>
      </c>
      <c r="Q121" s="16" t="n">
        <v>80</v>
      </c>
      <c r="R121" s="90" t="n">
        <f aca="false">B121*J121/((25.4*M121/206265)*1000)</f>
        <v>1.62413385826772</v>
      </c>
      <c r="S121" s="94" t="n">
        <f aca="false">940*P121*Q121/100*C121/100*3.14159*(N121*N121-O121*O121)/4*2.54*2.54</f>
        <v>331660438.592635</v>
      </c>
      <c r="T121" s="89" t="n">
        <v>21.5</v>
      </c>
      <c r="U121" s="95" t="n">
        <f aca="false">(S121*(EXP(-0.4*LN(10)*T121))*R121*R121)/I121</f>
        <v>1.09877132102062</v>
      </c>
      <c r="V121" s="95" t="n">
        <f aca="false">(S121*(EXP(-0.4*LN(10)*T121))*R121*R121+(J121*J121*H121))/I121</f>
        <v>15.2531544376659</v>
      </c>
      <c r="W121" s="95" t="n">
        <f aca="false">U121/V121</f>
        <v>0.0720356779649022</v>
      </c>
      <c r="X121" s="96" t="n">
        <f aca="false">SQRT(V121*K121*I121)</f>
        <v>135.291482825783</v>
      </c>
      <c r="Y121" s="97" t="n">
        <v>16</v>
      </c>
      <c r="Z121" s="98" t="n">
        <v>1</v>
      </c>
      <c r="AA121" s="98" t="n">
        <v>3</v>
      </c>
      <c r="AB121" s="99" t="n">
        <f aca="false">AA121*Z121/R121/2</f>
        <v>0.923569194967639</v>
      </c>
      <c r="AC121" s="99" t="n">
        <f aca="false">3.14159*(Z121*Z121/4)*(AA121*AA121)</f>
        <v>7.0685775</v>
      </c>
      <c r="AD121" s="99" t="n">
        <f aca="false">AC121/(R121*R121)</f>
        <v>2.67971362007661</v>
      </c>
      <c r="AE121" s="100" t="n">
        <f aca="false">S121*EXP(-0.4*LN(10)*Y121)/I121</f>
        <v>66.0181993963227</v>
      </c>
      <c r="AF121" s="101" t="n">
        <f aca="false">SQRT((AE121*K121*I121)/(1+(MAX(1,AD121))*(V121*I121*K121+(I121*I121-1)/12+D121*D121)/(AE121*K121*I121)))</f>
        <v>220.679342437297</v>
      </c>
      <c r="AG121" s="102" t="n">
        <f aca="false">1.0857/AF121</f>
        <v>0.00491980802556763</v>
      </c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</row>
    <row r="122" s="16" customFormat="true" ht="13" hidden="false" customHeight="false" outlineLevel="0" collapsed="false">
      <c r="A122" s="88" t="s">
        <v>87</v>
      </c>
      <c r="B122" s="89" t="n">
        <v>24</v>
      </c>
      <c r="C122" s="89" t="n">
        <v>85</v>
      </c>
      <c r="D122" s="89" t="n">
        <v>15</v>
      </c>
      <c r="E122" s="89" t="n">
        <v>80</v>
      </c>
      <c r="F122" s="89" t="n">
        <v>7.5</v>
      </c>
      <c r="G122" s="89" t="n">
        <v>-25</v>
      </c>
      <c r="H122" s="90" t="n">
        <f aca="false">B122*B122*(E122/16.022)*EXP(0.69315*(G122-25)/F122)</f>
        <v>28.3087662332905</v>
      </c>
      <c r="I122" s="91" t="n">
        <v>2</v>
      </c>
      <c r="J122" s="92" t="n">
        <v>1</v>
      </c>
      <c r="K122" s="16" t="n">
        <v>600</v>
      </c>
      <c r="L122" s="93" t="n">
        <f aca="false">SQRT(K122*H122*J122*J122+D122*D122+(I122*I122-1)/12)</f>
        <v>131.188832375223</v>
      </c>
      <c r="M122" s="89" t="n">
        <v>120</v>
      </c>
      <c r="N122" s="16" t="n">
        <v>12</v>
      </c>
      <c r="O122" s="16" t="n">
        <v>4</v>
      </c>
      <c r="P122" s="16" t="n">
        <v>800</v>
      </c>
      <c r="Q122" s="16" t="n">
        <v>80</v>
      </c>
      <c r="R122" s="90" t="n">
        <f aca="false">B122*J122/((25.4*M122/206265)*1000)</f>
        <v>1.62413385826772</v>
      </c>
      <c r="S122" s="94" t="n">
        <f aca="false">940*P122*Q122/100*C122/100*3.14159*(N122*N122-O122*O122)/4*2.54*2.54</f>
        <v>331660438.592635</v>
      </c>
      <c r="T122" s="89" t="n">
        <v>21.5</v>
      </c>
      <c r="U122" s="95" t="n">
        <f aca="false">(S122*(EXP(-0.4*LN(10)*T122))*R122*R122)/I122</f>
        <v>1.09877132102062</v>
      </c>
      <c r="V122" s="95" t="n">
        <f aca="false">(S122*(EXP(-0.4*LN(10)*T122))*R122*R122+(J122*J122*H122))/I122</f>
        <v>15.2531544376659</v>
      </c>
      <c r="W122" s="95" t="n">
        <f aca="false">U122/V122</f>
        <v>0.0720356779649022</v>
      </c>
      <c r="X122" s="96" t="n">
        <f aca="false">SQRT(V122*K122*I122)</f>
        <v>135.291482825783</v>
      </c>
      <c r="Y122" s="97" t="n">
        <v>17</v>
      </c>
      <c r="Z122" s="98" t="n">
        <v>1</v>
      </c>
      <c r="AA122" s="98" t="n">
        <v>3</v>
      </c>
      <c r="AB122" s="99" t="n">
        <f aca="false">AA122*Z122/R122/2</f>
        <v>0.923569194967639</v>
      </c>
      <c r="AC122" s="99" t="n">
        <f aca="false">3.14159*(Z122*Z122/4)*(AA122*AA122)</f>
        <v>7.0685775</v>
      </c>
      <c r="AD122" s="99" t="n">
        <f aca="false">AC122/(R122*R122)</f>
        <v>2.67971362007661</v>
      </c>
      <c r="AE122" s="100" t="n">
        <f aca="false">S122*EXP(-0.4*LN(10)*Y122)/I122</f>
        <v>26.2823185667066</v>
      </c>
      <c r="AF122" s="101" t="n">
        <f aca="false">SQRT((AE122*K122*I122)/(1+(MAX(1,AD122))*(V122*I122*K122+(I122*I122-1)/12+D122*D122)/(AE122*K122*I122)))</f>
        <v>110.685364254676</v>
      </c>
      <c r="AG122" s="102" t="n">
        <f aca="false">1.0857/AF122</f>
        <v>0.00980888491726796</v>
      </c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</row>
    <row r="123" s="16" customFormat="true" ht="13" hidden="false" customHeight="false" outlineLevel="0" collapsed="false">
      <c r="A123" s="88" t="s">
        <v>87</v>
      </c>
      <c r="B123" s="89" t="n">
        <v>24</v>
      </c>
      <c r="C123" s="89" t="n">
        <v>85</v>
      </c>
      <c r="D123" s="89" t="n">
        <v>15</v>
      </c>
      <c r="E123" s="89" t="n">
        <v>80</v>
      </c>
      <c r="F123" s="89" t="n">
        <v>7.5</v>
      </c>
      <c r="G123" s="89" t="n">
        <v>-25</v>
      </c>
      <c r="H123" s="90" t="n">
        <f aca="false">B123*B123*(E123/16.022)*EXP(0.69315*(G123-25)/F123)</f>
        <v>28.3087662332905</v>
      </c>
      <c r="I123" s="91" t="n">
        <v>2</v>
      </c>
      <c r="J123" s="92" t="n">
        <v>1</v>
      </c>
      <c r="K123" s="16" t="n">
        <v>600</v>
      </c>
      <c r="L123" s="93" t="n">
        <f aca="false">SQRT(K123*H123*J123*J123+D123*D123+(I123*I123-1)/12)</f>
        <v>131.188832375223</v>
      </c>
      <c r="M123" s="89" t="n">
        <v>120</v>
      </c>
      <c r="N123" s="16" t="n">
        <v>12</v>
      </c>
      <c r="O123" s="16" t="n">
        <v>4</v>
      </c>
      <c r="P123" s="16" t="n">
        <v>800</v>
      </c>
      <c r="Q123" s="16" t="n">
        <v>80</v>
      </c>
      <c r="R123" s="90" t="n">
        <f aca="false">B123*J123/((25.4*M123/206265)*1000)</f>
        <v>1.62413385826772</v>
      </c>
      <c r="S123" s="94" t="n">
        <f aca="false">940*P123*Q123/100*C123/100*3.14159*(N123*N123-O123*O123)/4*2.54*2.54</f>
        <v>331660438.592635</v>
      </c>
      <c r="T123" s="89" t="n">
        <v>21.5</v>
      </c>
      <c r="U123" s="95" t="n">
        <f aca="false">(S123*(EXP(-0.4*LN(10)*T123))*R123*R123)/I123</f>
        <v>1.09877132102062</v>
      </c>
      <c r="V123" s="95" t="n">
        <f aca="false">(S123*(EXP(-0.4*LN(10)*T123))*R123*R123+(J123*J123*H123))/I123</f>
        <v>15.2531544376659</v>
      </c>
      <c r="W123" s="95" t="n">
        <f aca="false">U123/V123</f>
        <v>0.0720356779649022</v>
      </c>
      <c r="X123" s="96" t="n">
        <f aca="false">SQRT(V123*K123*I123)</f>
        <v>135.291482825783</v>
      </c>
      <c r="Y123" s="97" t="n">
        <v>18</v>
      </c>
      <c r="Z123" s="98" t="n">
        <v>1</v>
      </c>
      <c r="AA123" s="98" t="n">
        <v>3</v>
      </c>
      <c r="AB123" s="99" t="n">
        <f aca="false">AA123*Z123/R123/2</f>
        <v>0.923569194967639</v>
      </c>
      <c r="AC123" s="99" t="n">
        <f aca="false">3.14159*(Z123*Z123/4)*(AA123*AA123)</f>
        <v>7.0685775</v>
      </c>
      <c r="AD123" s="99" t="n">
        <f aca="false">AC123/(R123*R123)</f>
        <v>2.67971362007661</v>
      </c>
      <c r="AE123" s="100" t="n">
        <f aca="false">S123*EXP(-0.4*LN(10)*Y123)/I123</f>
        <v>10.4631794801772</v>
      </c>
      <c r="AF123" s="101" t="n">
        <f aca="false">SQRT((AE123*K123*I123)/(1+(MAX(1,AD123))*(V123*I123*K123+(I123*I123-1)/12+D123*D123)/(AE123*K123*I123)))</f>
        <v>50.3408647694207</v>
      </c>
      <c r="AG123" s="102" t="n">
        <f aca="false">1.0857/AF123</f>
        <v>0.0215669715840778</v>
      </c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</row>
    <row r="124" s="16" customFormat="true" ht="13" hidden="false" customHeight="false" outlineLevel="0" collapsed="false">
      <c r="A124" s="88" t="s">
        <v>87</v>
      </c>
      <c r="B124" s="89" t="n">
        <v>24</v>
      </c>
      <c r="C124" s="89" t="n">
        <v>85</v>
      </c>
      <c r="D124" s="89" t="n">
        <v>15</v>
      </c>
      <c r="E124" s="89" t="n">
        <v>80</v>
      </c>
      <c r="F124" s="89" t="n">
        <v>7.5</v>
      </c>
      <c r="G124" s="89" t="n">
        <v>-25</v>
      </c>
      <c r="H124" s="90" t="n">
        <f aca="false">B124*B124*(E124/16.022)*EXP(0.69315*(G124-25)/F124)</f>
        <v>28.3087662332905</v>
      </c>
      <c r="I124" s="91" t="n">
        <v>2</v>
      </c>
      <c r="J124" s="92" t="n">
        <v>1</v>
      </c>
      <c r="K124" s="16" t="n">
        <v>600</v>
      </c>
      <c r="L124" s="93" t="n">
        <f aca="false">SQRT(K124*H124*J124*J124+D124*D124+(I124*I124-1)/12)</f>
        <v>131.188832375223</v>
      </c>
      <c r="M124" s="89" t="n">
        <v>120</v>
      </c>
      <c r="N124" s="16" t="n">
        <v>12</v>
      </c>
      <c r="O124" s="16" t="n">
        <v>4</v>
      </c>
      <c r="P124" s="16" t="n">
        <v>800</v>
      </c>
      <c r="Q124" s="16" t="n">
        <v>80</v>
      </c>
      <c r="R124" s="90" t="n">
        <f aca="false">B124*J124/((25.4*M124/206265)*1000)</f>
        <v>1.62413385826772</v>
      </c>
      <c r="S124" s="94" t="n">
        <f aca="false">940*P124*Q124/100*C124/100*3.14159*(N124*N124-O124*O124)/4*2.54*2.54</f>
        <v>331660438.592635</v>
      </c>
      <c r="T124" s="89" t="n">
        <v>21.5</v>
      </c>
      <c r="U124" s="95" t="n">
        <f aca="false">(S124*(EXP(-0.4*LN(10)*T124))*R124*R124)/I124</f>
        <v>1.09877132102062</v>
      </c>
      <c r="V124" s="95" t="n">
        <f aca="false">(S124*(EXP(-0.4*LN(10)*T124))*R124*R124+(J124*J124*H124))/I124</f>
        <v>15.2531544376659</v>
      </c>
      <c r="W124" s="95" t="n">
        <f aca="false">U124/V124</f>
        <v>0.0720356779649022</v>
      </c>
      <c r="X124" s="96" t="n">
        <f aca="false">SQRT(V124*K124*I124)</f>
        <v>135.291482825783</v>
      </c>
      <c r="Y124" s="97" t="n">
        <v>19</v>
      </c>
      <c r="Z124" s="98" t="n">
        <v>1</v>
      </c>
      <c r="AA124" s="98" t="n">
        <v>3</v>
      </c>
      <c r="AB124" s="99" t="n">
        <f aca="false">AA124*Z124/R124/2</f>
        <v>0.923569194967639</v>
      </c>
      <c r="AC124" s="99" t="n">
        <f aca="false">3.14159*(Z124*Z124/4)*(AA124*AA124)</f>
        <v>7.0685775</v>
      </c>
      <c r="AD124" s="99" t="n">
        <f aca="false">AC124/(R124*R124)</f>
        <v>2.67971362007661</v>
      </c>
      <c r="AE124" s="100" t="n">
        <f aca="false">S124*EXP(-0.4*LN(10)*Y124)/I124</f>
        <v>4.16546677784677</v>
      </c>
      <c r="AF124" s="101" t="n">
        <f aca="false">SQRT((AE124*K124*I124)/(1+(MAX(1,AD124))*(V124*I124*K124+(I124*I124-1)/12+D124*D124)/(AE124*K124*I124)))</f>
        <v>21.3818654614044</v>
      </c>
      <c r="AG124" s="102" t="n">
        <f aca="false">1.0857/AF124</f>
        <v>0.0507766734366445</v>
      </c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</row>
    <row r="125" s="16" customFormat="true" ht="13" hidden="false" customHeight="false" outlineLevel="0" collapsed="false">
      <c r="A125" s="88" t="s">
        <v>87</v>
      </c>
      <c r="B125" s="89" t="n">
        <v>24</v>
      </c>
      <c r="C125" s="89" t="n">
        <v>85</v>
      </c>
      <c r="D125" s="89" t="n">
        <v>15</v>
      </c>
      <c r="E125" s="89" t="n">
        <v>80</v>
      </c>
      <c r="F125" s="89" t="n">
        <v>7.5</v>
      </c>
      <c r="G125" s="89" t="n">
        <v>-25</v>
      </c>
      <c r="H125" s="90" t="n">
        <f aca="false">B125*B125*(E125/16.022)*EXP(0.69315*(G125-25)/F125)</f>
        <v>28.3087662332905</v>
      </c>
      <c r="I125" s="91" t="n">
        <v>2</v>
      </c>
      <c r="J125" s="92" t="n">
        <v>1</v>
      </c>
      <c r="K125" s="16" t="n">
        <v>600</v>
      </c>
      <c r="L125" s="93" t="n">
        <f aca="false">SQRT(K125*H125*J125*J125+D125*D125+(I125*I125-1)/12)</f>
        <v>131.188832375223</v>
      </c>
      <c r="M125" s="89" t="n">
        <v>120</v>
      </c>
      <c r="N125" s="16" t="n">
        <v>12</v>
      </c>
      <c r="O125" s="16" t="n">
        <v>4</v>
      </c>
      <c r="P125" s="16" t="n">
        <v>800</v>
      </c>
      <c r="Q125" s="16" t="n">
        <v>80</v>
      </c>
      <c r="R125" s="90" t="n">
        <f aca="false">B125*J125/((25.4*M125/206265)*1000)</f>
        <v>1.62413385826772</v>
      </c>
      <c r="S125" s="94" t="n">
        <f aca="false">940*P125*Q125/100*C125/100*3.14159*(N125*N125-O125*O125)/4*2.54*2.54</f>
        <v>331660438.592635</v>
      </c>
      <c r="T125" s="89" t="n">
        <v>21.5</v>
      </c>
      <c r="U125" s="95" t="n">
        <f aca="false">(S125*(EXP(-0.4*LN(10)*T125))*R125*R125)/I125</f>
        <v>1.09877132102062</v>
      </c>
      <c r="V125" s="95" t="n">
        <f aca="false">(S125*(EXP(-0.4*LN(10)*T125))*R125*R125+(J125*J125*H125))/I125</f>
        <v>15.2531544376659</v>
      </c>
      <c r="W125" s="95" t="n">
        <f aca="false">U125/V125</f>
        <v>0.0720356779649022</v>
      </c>
      <c r="X125" s="96" t="n">
        <f aca="false">SQRT(V125*K125*I125)</f>
        <v>135.291482825783</v>
      </c>
      <c r="Y125" s="97" t="n">
        <v>20</v>
      </c>
      <c r="Z125" s="98" t="n">
        <v>1</v>
      </c>
      <c r="AA125" s="98" t="n">
        <v>3</v>
      </c>
      <c r="AB125" s="99" t="n">
        <f aca="false">AA125*Z125/R125/2</f>
        <v>0.923569194967639</v>
      </c>
      <c r="AC125" s="99" t="n">
        <f aca="false">3.14159*(Z125*Z125/4)*(AA125*AA125)</f>
        <v>7.0685775</v>
      </c>
      <c r="AD125" s="99" t="n">
        <f aca="false">AC125/(R125*R125)</f>
        <v>2.67971362007661</v>
      </c>
      <c r="AE125" s="100" t="n">
        <f aca="false">S125*EXP(-0.4*LN(10)*Y125)/I125</f>
        <v>1.65830219296317</v>
      </c>
      <c r="AF125" s="101" t="n">
        <f aca="false">SQRT((AE125*K125*I125)/(1+(MAX(1,AD125))*(V125*I125*K125+(I125*I125-1)/12+D125*D125)/(AE125*K125*I125)))</f>
        <v>8.75671901097108</v>
      </c>
      <c r="AG125" s="102" t="n">
        <f aca="false">1.0857/AF125</f>
        <v>0.123984793692678</v>
      </c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</row>
    <row r="126" s="16" customFormat="true" ht="13" hidden="false" customHeight="false" outlineLevel="0" collapsed="false">
      <c r="A126" s="88" t="s">
        <v>87</v>
      </c>
      <c r="B126" s="89" t="n">
        <v>24</v>
      </c>
      <c r="C126" s="89" t="n">
        <v>85</v>
      </c>
      <c r="D126" s="89" t="n">
        <v>15</v>
      </c>
      <c r="E126" s="89" t="n">
        <v>80</v>
      </c>
      <c r="F126" s="89" t="n">
        <v>7.5</v>
      </c>
      <c r="G126" s="89" t="n">
        <v>-25</v>
      </c>
      <c r="H126" s="90" t="n">
        <f aca="false">B126*B126*(E126/16.022)*EXP(0.69315*(G126-25)/F126)</f>
        <v>28.3087662332905</v>
      </c>
      <c r="I126" s="91" t="n">
        <v>2</v>
      </c>
      <c r="J126" s="92" t="n">
        <v>1</v>
      </c>
      <c r="K126" s="16" t="n">
        <v>600</v>
      </c>
      <c r="L126" s="93" t="n">
        <f aca="false">SQRT(K126*H126*J126*J126+D126*D126+(I126*I126-1)/12)</f>
        <v>131.188832375223</v>
      </c>
      <c r="M126" s="89" t="n">
        <v>120</v>
      </c>
      <c r="N126" s="16" t="n">
        <v>12</v>
      </c>
      <c r="O126" s="16" t="n">
        <v>4</v>
      </c>
      <c r="P126" s="16" t="n">
        <v>800</v>
      </c>
      <c r="Q126" s="16" t="n">
        <v>80</v>
      </c>
      <c r="R126" s="90" t="n">
        <f aca="false">B126*J126/((25.4*M126/206265)*1000)</f>
        <v>1.62413385826772</v>
      </c>
      <c r="S126" s="94" t="n">
        <f aca="false">940*P126*Q126/100*C126/100*3.14159*(N126*N126-O126*O126)/4*2.54*2.54</f>
        <v>331660438.592635</v>
      </c>
      <c r="T126" s="89" t="n">
        <v>21.5</v>
      </c>
      <c r="U126" s="95" t="n">
        <f aca="false">(S126*(EXP(-0.4*LN(10)*T126))*R126*R126)/I126</f>
        <v>1.09877132102062</v>
      </c>
      <c r="V126" s="95" t="n">
        <f aca="false">(S126*(EXP(-0.4*LN(10)*T126))*R126*R126+(J126*J126*H126))/I126</f>
        <v>15.2531544376659</v>
      </c>
      <c r="W126" s="95" t="n">
        <f aca="false">U126/V126</f>
        <v>0.0720356779649022</v>
      </c>
      <c r="X126" s="96" t="n">
        <f aca="false">SQRT(V126*K126*I126)</f>
        <v>135.291482825783</v>
      </c>
      <c r="Y126" s="97" t="n">
        <v>21</v>
      </c>
      <c r="Z126" s="98" t="n">
        <v>1</v>
      </c>
      <c r="AA126" s="98" t="n">
        <v>3</v>
      </c>
      <c r="AB126" s="99" t="n">
        <f aca="false">AA126*Z126/R126/2</f>
        <v>0.923569194967639</v>
      </c>
      <c r="AC126" s="99" t="n">
        <f aca="false">3.14159*(Z126*Z126/4)*(AA126*AA126)</f>
        <v>7.0685775</v>
      </c>
      <c r="AD126" s="99" t="n">
        <f aca="false">AC126/(R126*R126)</f>
        <v>2.67971362007661</v>
      </c>
      <c r="AE126" s="100" t="n">
        <f aca="false">S126*EXP(-0.4*LN(10)*Y126)/I126</f>
        <v>0.660181993963226</v>
      </c>
      <c r="AF126" s="101" t="n">
        <f aca="false">SQRT((AE126*K126*I126)/(1+(MAX(1,AD126))*(V126*I126*K126+(I126*I126-1)/12+D126*D126)/(AE126*K126*I126)))</f>
        <v>3.52725643368826</v>
      </c>
      <c r="AG126" s="102" t="n">
        <f aca="false">1.0857/AF126</f>
        <v>0.307802968230677</v>
      </c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</row>
    <row r="127" s="16" customFormat="true" ht="13" hidden="false" customHeight="false" outlineLevel="0" collapsed="false">
      <c r="A127" s="88" t="s">
        <v>87</v>
      </c>
      <c r="B127" s="89" t="n">
        <v>24</v>
      </c>
      <c r="C127" s="89" t="n">
        <v>85</v>
      </c>
      <c r="D127" s="89" t="n">
        <v>15</v>
      </c>
      <c r="E127" s="89" t="n">
        <v>80</v>
      </c>
      <c r="F127" s="89" t="n">
        <v>7.5</v>
      </c>
      <c r="G127" s="89" t="n">
        <v>-25</v>
      </c>
      <c r="H127" s="90" t="n">
        <f aca="false">B127*B127*(E127/16.022)*EXP(0.69315*(G127-25)/F127)</f>
        <v>28.3087662332905</v>
      </c>
      <c r="I127" s="91" t="n">
        <v>2</v>
      </c>
      <c r="J127" s="92" t="n">
        <v>1</v>
      </c>
      <c r="K127" s="16" t="n">
        <v>600</v>
      </c>
      <c r="L127" s="93" t="n">
        <f aca="false">SQRT(K127*H127*J127*J127+D127*D127+(I127*I127-1)/12)</f>
        <v>131.188832375223</v>
      </c>
      <c r="M127" s="89" t="n">
        <v>120</v>
      </c>
      <c r="N127" s="16" t="n">
        <v>12</v>
      </c>
      <c r="O127" s="16" t="n">
        <v>4</v>
      </c>
      <c r="P127" s="16" t="n">
        <v>800</v>
      </c>
      <c r="Q127" s="16" t="n">
        <v>80</v>
      </c>
      <c r="R127" s="90" t="n">
        <f aca="false">B127*J127/((25.4*M127/206265)*1000)</f>
        <v>1.62413385826772</v>
      </c>
      <c r="S127" s="94" t="n">
        <f aca="false">940*P127*Q127/100*C127/100*3.14159*(N127*N127-O127*O127)/4*2.54*2.54</f>
        <v>331660438.592635</v>
      </c>
      <c r="T127" s="89" t="n">
        <v>21.5</v>
      </c>
      <c r="U127" s="95" t="n">
        <f aca="false">(S127*(EXP(-0.4*LN(10)*T127))*R127*R127)/I127</f>
        <v>1.09877132102062</v>
      </c>
      <c r="V127" s="95" t="n">
        <f aca="false">(S127*(EXP(-0.4*LN(10)*T127))*R127*R127+(J127*J127*H127))/I127</f>
        <v>15.2531544376659</v>
      </c>
      <c r="W127" s="95" t="n">
        <f aca="false">U127/V127</f>
        <v>0.0720356779649022</v>
      </c>
      <c r="X127" s="96" t="n">
        <f aca="false">SQRT(V127*K127*I127)</f>
        <v>135.291482825783</v>
      </c>
      <c r="Y127" s="97" t="n">
        <v>22</v>
      </c>
      <c r="Z127" s="98" t="n">
        <v>1</v>
      </c>
      <c r="AA127" s="98" t="n">
        <v>3</v>
      </c>
      <c r="AB127" s="99" t="n">
        <f aca="false">AA127*Z127/R127/2</f>
        <v>0.923569194967639</v>
      </c>
      <c r="AC127" s="99" t="n">
        <f aca="false">3.14159*(Z127*Z127/4)*(AA127*AA127)</f>
        <v>7.0685775</v>
      </c>
      <c r="AD127" s="99" t="n">
        <f aca="false">AC127/(R127*R127)</f>
        <v>2.67971362007661</v>
      </c>
      <c r="AE127" s="100" t="n">
        <f aca="false">S127*EXP(-0.4*LN(10)*Y127)/I127</f>
        <v>0.262823185667066</v>
      </c>
      <c r="AF127" s="101" t="n">
        <f aca="false">SQRT((AE127*K127*I127)/(1+(MAX(1,AD127))*(V127*I127*K127+(I127*I127-1)/12+D127*D127)/(AE127*K127*I127)))</f>
        <v>1.41091025134867</v>
      </c>
      <c r="AG127" s="102" t="n">
        <f aca="false">1.0857/AF127</f>
        <v>0.769503233081052</v>
      </c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</row>
    <row r="128" s="16" customFormat="true" ht="13" hidden="false" customHeight="false" outlineLevel="0" collapsed="false">
      <c r="A128" s="88" t="s">
        <v>87</v>
      </c>
      <c r="B128" s="89" t="n">
        <v>24</v>
      </c>
      <c r="C128" s="89" t="n">
        <v>85</v>
      </c>
      <c r="D128" s="89" t="n">
        <v>15</v>
      </c>
      <c r="E128" s="89" t="n">
        <v>80</v>
      </c>
      <c r="F128" s="89" t="n">
        <v>7.5</v>
      </c>
      <c r="G128" s="89" t="n">
        <v>-25</v>
      </c>
      <c r="H128" s="90" t="n">
        <f aca="false">B128*B128*(E128/16.022)*EXP(0.69315*(G128-25)/F128)</f>
        <v>28.3087662332905</v>
      </c>
      <c r="I128" s="91" t="n">
        <v>2</v>
      </c>
      <c r="J128" s="92" t="n">
        <v>1</v>
      </c>
      <c r="K128" s="16" t="n">
        <v>600</v>
      </c>
      <c r="L128" s="93" t="n">
        <f aca="false">SQRT(K128*H128*J128*J128+D128*D128+(I128*I128-1)/12)</f>
        <v>131.188832375223</v>
      </c>
      <c r="M128" s="89" t="n">
        <v>120</v>
      </c>
      <c r="N128" s="16" t="n">
        <v>12</v>
      </c>
      <c r="O128" s="16" t="n">
        <v>4</v>
      </c>
      <c r="P128" s="16" t="n">
        <v>800</v>
      </c>
      <c r="Q128" s="16" t="n">
        <v>80</v>
      </c>
      <c r="R128" s="90" t="n">
        <f aca="false">B128*J128/((25.4*M128/206265)*1000)</f>
        <v>1.62413385826772</v>
      </c>
      <c r="S128" s="94" t="n">
        <f aca="false">940*P128*Q128/100*C128/100*3.14159*(N128*N128-O128*O128)/4*2.54*2.54</f>
        <v>331660438.592635</v>
      </c>
      <c r="T128" s="89" t="n">
        <v>21.5</v>
      </c>
      <c r="U128" s="95" t="n">
        <f aca="false">(S128*(EXP(-0.4*LN(10)*T128))*R128*R128)/I128</f>
        <v>1.09877132102062</v>
      </c>
      <c r="V128" s="95" t="n">
        <f aca="false">(S128*(EXP(-0.4*LN(10)*T128))*R128*R128+(J128*J128*H128))/I128</f>
        <v>15.2531544376659</v>
      </c>
      <c r="W128" s="95" t="n">
        <f aca="false">U128/V128</f>
        <v>0.0720356779649022</v>
      </c>
      <c r="X128" s="96" t="n">
        <f aca="false">SQRT(V128*K128*I128)</f>
        <v>135.291482825783</v>
      </c>
      <c r="Y128" s="97" t="n">
        <v>14</v>
      </c>
      <c r="Z128" s="98" t="n">
        <v>1</v>
      </c>
      <c r="AA128" s="98" t="n">
        <v>3</v>
      </c>
      <c r="AB128" s="99" t="n">
        <f aca="false">AA128*Z128/R128/2</f>
        <v>0.923569194967639</v>
      </c>
      <c r="AC128" s="99" t="n">
        <f aca="false">3.14159*(Z128*Z128/4)*(AA128*AA128)</f>
        <v>7.0685775</v>
      </c>
      <c r="AD128" s="99" t="n">
        <f aca="false">AC128/(R128*R128)</f>
        <v>2.67971362007661</v>
      </c>
      <c r="AE128" s="100" t="n">
        <f aca="false">S128*EXP(-0.4*LN(10)*Y128)/I128</f>
        <v>416.546677784677</v>
      </c>
      <c r="AF128" s="101" t="n">
        <f aca="false">SQRT((AE128*K128*I128)/(1+(MAX(1,AD128))*(V128*I128*K128+(I128*I128-1)/12+D128*D128)/(AE128*K128*I128)))</f>
        <v>674.307057598315</v>
      </c>
      <c r="AG128" s="102" t="n">
        <f aca="false">1.0857/AF128</f>
        <v>0.00161009734032289</v>
      </c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</row>
    <row r="129" s="16" customFormat="true" ht="13" hidden="false" customHeight="false" outlineLevel="0" collapsed="false">
      <c r="A129" s="88" t="s">
        <v>87</v>
      </c>
      <c r="B129" s="89" t="n">
        <v>24</v>
      </c>
      <c r="C129" s="89" t="n">
        <v>85</v>
      </c>
      <c r="D129" s="89" t="n">
        <v>15</v>
      </c>
      <c r="E129" s="89" t="n">
        <v>80</v>
      </c>
      <c r="F129" s="89" t="n">
        <v>7.5</v>
      </c>
      <c r="G129" s="89" t="n">
        <v>-25</v>
      </c>
      <c r="H129" s="90" t="n">
        <f aca="false">B129*B129*(E129/16.022)*EXP(0.69315*(G129-25)/F129)</f>
        <v>28.3087662332905</v>
      </c>
      <c r="I129" s="91" t="n">
        <v>2</v>
      </c>
      <c r="J129" s="92" t="n">
        <v>1</v>
      </c>
      <c r="K129" s="16" t="n">
        <v>600</v>
      </c>
      <c r="L129" s="93" t="n">
        <f aca="false">SQRT(K129*H129*J129*J129+D129*D129+(I129*I129-1)/12)</f>
        <v>131.188832375223</v>
      </c>
      <c r="M129" s="89" t="n">
        <v>120</v>
      </c>
      <c r="N129" s="16" t="n">
        <v>12</v>
      </c>
      <c r="O129" s="16" t="n">
        <v>4</v>
      </c>
      <c r="P129" s="16" t="n">
        <v>800</v>
      </c>
      <c r="Q129" s="16" t="n">
        <v>80</v>
      </c>
      <c r="R129" s="90" t="n">
        <f aca="false">B129*J129/((25.4*M129/206265)*1000)</f>
        <v>1.62413385826772</v>
      </c>
      <c r="S129" s="94" t="n">
        <f aca="false">940*P129*Q129/100*C129/100*3.14159*(N129*N129-O129*O129)/4*2.54*2.54</f>
        <v>331660438.592635</v>
      </c>
      <c r="T129" s="89" t="n">
        <v>21.5</v>
      </c>
      <c r="U129" s="95" t="n">
        <f aca="false">(S129*(EXP(-0.4*LN(10)*T129))*R129*R129)/I129</f>
        <v>1.09877132102062</v>
      </c>
      <c r="V129" s="95" t="n">
        <f aca="false">(S129*(EXP(-0.4*LN(10)*T129))*R129*R129+(J129*J129*H129))/I129</f>
        <v>15.2531544376659</v>
      </c>
      <c r="W129" s="95" t="n">
        <f aca="false">U129/V129</f>
        <v>0.0720356779649022</v>
      </c>
      <c r="X129" s="96" t="n">
        <f aca="false">SQRT(V129*K129*I129)</f>
        <v>135.291482825783</v>
      </c>
      <c r="Y129" s="97" t="n">
        <v>15</v>
      </c>
      <c r="Z129" s="98" t="n">
        <v>1</v>
      </c>
      <c r="AA129" s="98" t="n">
        <v>3</v>
      </c>
      <c r="AB129" s="99" t="n">
        <f aca="false">AA129*Z129/R129/2</f>
        <v>0.923569194967639</v>
      </c>
      <c r="AC129" s="99" t="n">
        <f aca="false">3.14159*(Z129*Z129/4)*(AA129*AA129)</f>
        <v>7.0685775</v>
      </c>
      <c r="AD129" s="99" t="n">
        <f aca="false">AC129/(R129*R129)</f>
        <v>2.67971362007661</v>
      </c>
      <c r="AE129" s="100" t="n">
        <f aca="false">S129*EXP(-0.4*LN(10)*Y129)/I129</f>
        <v>165.830219296317</v>
      </c>
      <c r="AF129" s="101" t="n">
        <f aca="false">SQRT((AE129*K129*I129)/(1+(MAX(1,AD129))*(V129*I129*K129+(I129*I129-1)/12+D129*D129)/(AE129*K129*I129)))</f>
        <v>399.072463716826</v>
      </c>
      <c r="AG129" s="102" t="n">
        <f aca="false">1.0857/AF129</f>
        <v>0.00272055854189527</v>
      </c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</row>
    <row r="130" s="16" customFormat="true" ht="13" hidden="false" customHeight="false" outlineLevel="0" collapsed="false">
      <c r="A130" s="88" t="s">
        <v>87</v>
      </c>
      <c r="B130" s="89" t="n">
        <v>24</v>
      </c>
      <c r="C130" s="89" t="n">
        <v>85</v>
      </c>
      <c r="D130" s="89" t="n">
        <v>15</v>
      </c>
      <c r="E130" s="89" t="n">
        <v>80</v>
      </c>
      <c r="F130" s="89" t="n">
        <v>7.5</v>
      </c>
      <c r="G130" s="89" t="n">
        <v>-25</v>
      </c>
      <c r="H130" s="90" t="n">
        <f aca="false">B130*B130*(E130/16.022)*EXP(0.69315*(G130-25)/F130)</f>
        <v>28.3087662332905</v>
      </c>
      <c r="I130" s="91" t="n">
        <v>2</v>
      </c>
      <c r="J130" s="92" t="n">
        <v>1</v>
      </c>
      <c r="K130" s="16" t="n">
        <v>600</v>
      </c>
      <c r="L130" s="93" t="n">
        <f aca="false">SQRT(K130*H130*J130*J130+D130*D130+(I130*I130-1)/12)</f>
        <v>131.188832375223</v>
      </c>
      <c r="M130" s="89" t="n">
        <v>120</v>
      </c>
      <c r="N130" s="16" t="n">
        <v>12</v>
      </c>
      <c r="O130" s="16" t="n">
        <v>4</v>
      </c>
      <c r="P130" s="16" t="n">
        <v>800</v>
      </c>
      <c r="Q130" s="16" t="n">
        <v>80</v>
      </c>
      <c r="R130" s="90" t="n">
        <f aca="false">B130*J130/((25.4*M130/206265)*1000)</f>
        <v>1.62413385826772</v>
      </c>
      <c r="S130" s="94" t="n">
        <f aca="false">940*P130*Q130/100*C130/100*3.14159*(N130*N130-O130*O130)/4*2.54*2.54</f>
        <v>331660438.592635</v>
      </c>
      <c r="T130" s="89" t="n">
        <v>21.5</v>
      </c>
      <c r="U130" s="95" t="n">
        <f aca="false">(S130*(EXP(-0.4*LN(10)*T130))*R130*R130)/I130</f>
        <v>1.09877132102062</v>
      </c>
      <c r="V130" s="95" t="n">
        <f aca="false">(S130*(EXP(-0.4*LN(10)*T130))*R130*R130+(J130*J130*H130))/I130</f>
        <v>15.2531544376659</v>
      </c>
      <c r="W130" s="95" t="n">
        <f aca="false">U130/V130</f>
        <v>0.0720356779649022</v>
      </c>
      <c r="X130" s="96" t="n">
        <f aca="false">SQRT(V130*K130*I130)</f>
        <v>135.291482825783</v>
      </c>
      <c r="Y130" s="97" t="n">
        <v>16</v>
      </c>
      <c r="Z130" s="98" t="n">
        <v>1</v>
      </c>
      <c r="AA130" s="98" t="n">
        <v>3</v>
      </c>
      <c r="AB130" s="99" t="n">
        <f aca="false">AA130*Z130/R130/2</f>
        <v>0.923569194967639</v>
      </c>
      <c r="AC130" s="99" t="n">
        <f aca="false">3.14159*(Z130*Z130/4)*(AA130*AA130)</f>
        <v>7.0685775</v>
      </c>
      <c r="AD130" s="99" t="n">
        <f aca="false">AC130/(R130*R130)</f>
        <v>2.67971362007661</v>
      </c>
      <c r="AE130" s="100" t="n">
        <f aca="false">S130*EXP(-0.4*LN(10)*Y130)/I130</f>
        <v>66.0181993963227</v>
      </c>
      <c r="AF130" s="101" t="n">
        <f aca="false">SQRT((AE130*K130*I130)/(1+(MAX(1,AD130))*(V130*I130*K130+(I130*I130-1)/12+D130*D130)/(AE130*K130*I130)))</f>
        <v>220.679342437297</v>
      </c>
      <c r="AG130" s="102" t="n">
        <f aca="false">1.0857/AF130</f>
        <v>0.00491980802556763</v>
      </c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</row>
    <row r="131" s="16" customFormat="true" ht="13" hidden="false" customHeight="false" outlineLevel="0" collapsed="false">
      <c r="A131" s="88" t="s">
        <v>87</v>
      </c>
      <c r="B131" s="89" t="n">
        <v>24</v>
      </c>
      <c r="C131" s="89" t="n">
        <v>85</v>
      </c>
      <c r="D131" s="89" t="n">
        <v>15</v>
      </c>
      <c r="E131" s="89" t="n">
        <v>80</v>
      </c>
      <c r="F131" s="89" t="n">
        <v>7.5</v>
      </c>
      <c r="G131" s="89" t="n">
        <v>-25</v>
      </c>
      <c r="H131" s="90" t="n">
        <f aca="false">B131*B131*(E131/16.022)*EXP(0.69315*(G131-25)/F131)</f>
        <v>28.3087662332905</v>
      </c>
      <c r="I131" s="91" t="n">
        <v>2</v>
      </c>
      <c r="J131" s="92" t="n">
        <v>1</v>
      </c>
      <c r="K131" s="16" t="n">
        <v>600</v>
      </c>
      <c r="L131" s="93" t="n">
        <f aca="false">SQRT(K131*H131*J131*J131+D131*D131+(I131*I131-1)/12)</f>
        <v>131.188832375223</v>
      </c>
      <c r="M131" s="89" t="n">
        <v>120</v>
      </c>
      <c r="N131" s="16" t="n">
        <v>12</v>
      </c>
      <c r="O131" s="16" t="n">
        <v>4</v>
      </c>
      <c r="P131" s="16" t="n">
        <v>800</v>
      </c>
      <c r="Q131" s="16" t="n">
        <v>80</v>
      </c>
      <c r="R131" s="90" t="n">
        <f aca="false">B131*J131/((25.4*M131/206265)*1000)</f>
        <v>1.62413385826772</v>
      </c>
      <c r="S131" s="94" t="n">
        <f aca="false">940*P131*Q131/100*C131/100*3.14159*(N131*N131-O131*O131)/4*2.54*2.54</f>
        <v>331660438.592635</v>
      </c>
      <c r="T131" s="89" t="n">
        <v>21.5</v>
      </c>
      <c r="U131" s="95" t="n">
        <f aca="false">(S131*(EXP(-0.4*LN(10)*T131))*R131*R131)/I131</f>
        <v>1.09877132102062</v>
      </c>
      <c r="V131" s="95" t="n">
        <f aca="false">(S131*(EXP(-0.4*LN(10)*T131))*R131*R131+(J131*J131*H131))/I131</f>
        <v>15.2531544376659</v>
      </c>
      <c r="W131" s="95" t="n">
        <f aca="false">U131/V131</f>
        <v>0.0720356779649022</v>
      </c>
      <c r="X131" s="96" t="n">
        <f aca="false">SQRT(V131*K131*I131)</f>
        <v>135.291482825783</v>
      </c>
      <c r="Y131" s="97" t="n">
        <v>17</v>
      </c>
      <c r="Z131" s="98" t="n">
        <v>1</v>
      </c>
      <c r="AA131" s="98" t="n">
        <v>3</v>
      </c>
      <c r="AB131" s="99" t="n">
        <f aca="false">AA131*Z131/R131/2</f>
        <v>0.923569194967639</v>
      </c>
      <c r="AC131" s="99" t="n">
        <f aca="false">3.14159*(Z131*Z131/4)*(AA131*AA131)</f>
        <v>7.0685775</v>
      </c>
      <c r="AD131" s="99" t="n">
        <f aca="false">AC131/(R131*R131)</f>
        <v>2.67971362007661</v>
      </c>
      <c r="AE131" s="100" t="n">
        <f aca="false">S131*EXP(-0.4*LN(10)*Y131)/I131</f>
        <v>26.2823185667066</v>
      </c>
      <c r="AF131" s="101" t="n">
        <f aca="false">SQRT((AE131*K131*I131)/(1+(MAX(1,AD131))*(V131*I131*K131+(I131*I131-1)/12+D131*D131)/(AE131*K131*I131)))</f>
        <v>110.685364254676</v>
      </c>
      <c r="AG131" s="102" t="n">
        <f aca="false">1.0857/AF131</f>
        <v>0.00980888491726796</v>
      </c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</row>
    <row r="132" s="16" customFormat="true" ht="13" hidden="false" customHeight="false" outlineLevel="0" collapsed="false">
      <c r="A132" s="88" t="s">
        <v>87</v>
      </c>
      <c r="B132" s="89" t="n">
        <v>24</v>
      </c>
      <c r="C132" s="89" t="n">
        <v>85</v>
      </c>
      <c r="D132" s="89" t="n">
        <v>15</v>
      </c>
      <c r="E132" s="89" t="n">
        <v>80</v>
      </c>
      <c r="F132" s="89" t="n">
        <v>7.5</v>
      </c>
      <c r="G132" s="89" t="n">
        <v>-25</v>
      </c>
      <c r="H132" s="90" t="n">
        <f aca="false">B132*B132*(E132/16.022)*EXP(0.69315*(G132-25)/F132)</f>
        <v>28.3087662332905</v>
      </c>
      <c r="I132" s="91" t="n">
        <v>2</v>
      </c>
      <c r="J132" s="92" t="n">
        <v>1</v>
      </c>
      <c r="K132" s="16" t="n">
        <v>600</v>
      </c>
      <c r="L132" s="93" t="n">
        <f aca="false">SQRT(K132*H132*J132*J132+D132*D132+(I132*I132-1)/12)</f>
        <v>131.188832375223</v>
      </c>
      <c r="M132" s="89" t="n">
        <v>120</v>
      </c>
      <c r="N132" s="16" t="n">
        <v>12</v>
      </c>
      <c r="O132" s="16" t="n">
        <v>4</v>
      </c>
      <c r="P132" s="16" t="n">
        <v>800</v>
      </c>
      <c r="Q132" s="16" t="n">
        <v>80</v>
      </c>
      <c r="R132" s="90" t="n">
        <f aca="false">B132*J132/((25.4*M132/206265)*1000)</f>
        <v>1.62413385826772</v>
      </c>
      <c r="S132" s="94" t="n">
        <f aca="false">940*P132*Q132/100*C132/100*3.14159*(N132*N132-O132*O132)/4*2.54*2.54</f>
        <v>331660438.592635</v>
      </c>
      <c r="T132" s="89" t="n">
        <v>21.5</v>
      </c>
      <c r="U132" s="95" t="n">
        <f aca="false">(S132*(EXP(-0.4*LN(10)*T132))*R132*R132)/I132</f>
        <v>1.09877132102062</v>
      </c>
      <c r="V132" s="95" t="n">
        <f aca="false">(S132*(EXP(-0.4*LN(10)*T132))*R132*R132+(J132*J132*H132))/I132</f>
        <v>15.2531544376659</v>
      </c>
      <c r="W132" s="95" t="n">
        <f aca="false">U132/V132</f>
        <v>0.0720356779649022</v>
      </c>
      <c r="X132" s="96" t="n">
        <f aca="false">SQRT(V132*K132*I132)</f>
        <v>135.291482825783</v>
      </c>
      <c r="Y132" s="97" t="n">
        <v>18</v>
      </c>
      <c r="Z132" s="98" t="n">
        <v>1</v>
      </c>
      <c r="AA132" s="98" t="n">
        <v>3</v>
      </c>
      <c r="AB132" s="99" t="n">
        <f aca="false">AA132*Z132/R132/2</f>
        <v>0.923569194967639</v>
      </c>
      <c r="AC132" s="99" t="n">
        <f aca="false">3.14159*(Z132*Z132/4)*(AA132*AA132)</f>
        <v>7.0685775</v>
      </c>
      <c r="AD132" s="99" t="n">
        <f aca="false">AC132/(R132*R132)</f>
        <v>2.67971362007661</v>
      </c>
      <c r="AE132" s="100" t="n">
        <f aca="false">S132*EXP(-0.4*LN(10)*Y132)/I132</f>
        <v>10.4631794801772</v>
      </c>
      <c r="AF132" s="101" t="n">
        <f aca="false">SQRT((AE132*K132*I132)/(1+(MAX(1,AD132))*(V132*I132*K132+(I132*I132-1)/12+D132*D132)/(AE132*K132*I132)))</f>
        <v>50.3408647694207</v>
      </c>
      <c r="AG132" s="102" t="n">
        <f aca="false">1.0857/AF132</f>
        <v>0.0215669715840778</v>
      </c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</row>
    <row r="133" s="16" customFormat="true" ht="13" hidden="false" customHeight="false" outlineLevel="0" collapsed="false">
      <c r="A133" s="88" t="s">
        <v>87</v>
      </c>
      <c r="B133" s="89" t="n">
        <v>24</v>
      </c>
      <c r="C133" s="89" t="n">
        <v>85</v>
      </c>
      <c r="D133" s="89" t="n">
        <v>15</v>
      </c>
      <c r="E133" s="89" t="n">
        <v>80</v>
      </c>
      <c r="F133" s="89" t="n">
        <v>7.5</v>
      </c>
      <c r="G133" s="89" t="n">
        <v>-25</v>
      </c>
      <c r="H133" s="90" t="n">
        <f aca="false">B133*B133*(E133/16.022)*EXP(0.69315*(G133-25)/F133)</f>
        <v>28.3087662332905</v>
      </c>
      <c r="I133" s="91" t="n">
        <v>2</v>
      </c>
      <c r="J133" s="92" t="n">
        <v>1</v>
      </c>
      <c r="K133" s="16" t="n">
        <v>600</v>
      </c>
      <c r="L133" s="93" t="n">
        <f aca="false">SQRT(K133*H133*J133*J133+D133*D133+(I133*I133-1)/12)</f>
        <v>131.188832375223</v>
      </c>
      <c r="M133" s="89" t="n">
        <v>120</v>
      </c>
      <c r="N133" s="16" t="n">
        <v>12</v>
      </c>
      <c r="O133" s="16" t="n">
        <v>4</v>
      </c>
      <c r="P133" s="16" t="n">
        <v>800</v>
      </c>
      <c r="Q133" s="16" t="n">
        <v>80</v>
      </c>
      <c r="R133" s="90" t="n">
        <f aca="false">B133*J133/((25.4*M133/206265)*1000)</f>
        <v>1.62413385826772</v>
      </c>
      <c r="S133" s="94" t="n">
        <f aca="false">940*P133*Q133/100*C133/100*3.14159*(N133*N133-O133*O133)/4*2.54*2.54</f>
        <v>331660438.592635</v>
      </c>
      <c r="T133" s="89" t="n">
        <v>21.5</v>
      </c>
      <c r="U133" s="95" t="n">
        <f aca="false">(S133*(EXP(-0.4*LN(10)*T133))*R133*R133)/I133</f>
        <v>1.09877132102062</v>
      </c>
      <c r="V133" s="95" t="n">
        <f aca="false">(S133*(EXP(-0.4*LN(10)*T133))*R133*R133+(J133*J133*H133))/I133</f>
        <v>15.2531544376659</v>
      </c>
      <c r="W133" s="95" t="n">
        <f aca="false">U133/V133</f>
        <v>0.0720356779649022</v>
      </c>
      <c r="X133" s="96" t="n">
        <f aca="false">SQRT(V133*K133*I133)</f>
        <v>135.291482825783</v>
      </c>
      <c r="Y133" s="97" t="n">
        <v>19</v>
      </c>
      <c r="Z133" s="98" t="n">
        <v>1</v>
      </c>
      <c r="AA133" s="98" t="n">
        <v>3</v>
      </c>
      <c r="AB133" s="99" t="n">
        <f aca="false">AA133*Z133/R133/2</f>
        <v>0.923569194967639</v>
      </c>
      <c r="AC133" s="99" t="n">
        <f aca="false">3.14159*(Z133*Z133/4)*(AA133*AA133)</f>
        <v>7.0685775</v>
      </c>
      <c r="AD133" s="99" t="n">
        <f aca="false">AC133/(R133*R133)</f>
        <v>2.67971362007661</v>
      </c>
      <c r="AE133" s="100" t="n">
        <f aca="false">S133*EXP(-0.4*LN(10)*Y133)/I133</f>
        <v>4.16546677784677</v>
      </c>
      <c r="AF133" s="101" t="n">
        <f aca="false">SQRT((AE133*K133*I133)/(1+(MAX(1,AD133))*(V133*I133*K133+(I133*I133-1)/12+D133*D133)/(AE133*K133*I133)))</f>
        <v>21.3818654614044</v>
      </c>
      <c r="AG133" s="102" t="n">
        <f aca="false">1.0857/AF133</f>
        <v>0.0507766734366445</v>
      </c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</row>
    <row r="134" s="16" customFormat="true" ht="13" hidden="false" customHeight="false" outlineLevel="0" collapsed="false">
      <c r="A134" s="88" t="s">
        <v>87</v>
      </c>
      <c r="B134" s="89" t="n">
        <v>24</v>
      </c>
      <c r="C134" s="89" t="n">
        <v>85</v>
      </c>
      <c r="D134" s="89" t="n">
        <v>15</v>
      </c>
      <c r="E134" s="89" t="n">
        <v>80</v>
      </c>
      <c r="F134" s="89" t="n">
        <v>7.5</v>
      </c>
      <c r="G134" s="89" t="n">
        <v>-25</v>
      </c>
      <c r="H134" s="90" t="n">
        <f aca="false">B134*B134*(E134/16.022)*EXP(0.69315*(G134-25)/F134)</f>
        <v>28.3087662332905</v>
      </c>
      <c r="I134" s="91" t="n">
        <v>2</v>
      </c>
      <c r="J134" s="92" t="n">
        <v>1</v>
      </c>
      <c r="K134" s="16" t="n">
        <v>600</v>
      </c>
      <c r="L134" s="93" t="n">
        <f aca="false">SQRT(K134*H134*J134*J134+D134*D134+(I134*I134-1)/12)</f>
        <v>131.188832375223</v>
      </c>
      <c r="M134" s="89" t="n">
        <v>120</v>
      </c>
      <c r="N134" s="16" t="n">
        <v>12</v>
      </c>
      <c r="O134" s="16" t="n">
        <v>4</v>
      </c>
      <c r="P134" s="16" t="n">
        <v>800</v>
      </c>
      <c r="Q134" s="16" t="n">
        <v>80</v>
      </c>
      <c r="R134" s="90" t="n">
        <f aca="false">B134*J134/((25.4*M134/206265)*1000)</f>
        <v>1.62413385826772</v>
      </c>
      <c r="S134" s="94" t="n">
        <f aca="false">940*P134*Q134/100*C134/100*3.14159*(N134*N134-O134*O134)/4*2.54*2.54</f>
        <v>331660438.592635</v>
      </c>
      <c r="T134" s="89" t="n">
        <v>21.5</v>
      </c>
      <c r="U134" s="95" t="n">
        <f aca="false">(S134*(EXP(-0.4*LN(10)*T134))*R134*R134)/I134</f>
        <v>1.09877132102062</v>
      </c>
      <c r="V134" s="95" t="n">
        <f aca="false">(S134*(EXP(-0.4*LN(10)*T134))*R134*R134+(J134*J134*H134))/I134</f>
        <v>15.2531544376659</v>
      </c>
      <c r="W134" s="95" t="n">
        <f aca="false">U134/V134</f>
        <v>0.0720356779649022</v>
      </c>
      <c r="X134" s="96" t="n">
        <f aca="false">SQRT(V134*K134*I134)</f>
        <v>135.291482825783</v>
      </c>
      <c r="Y134" s="97" t="n">
        <v>20</v>
      </c>
      <c r="Z134" s="98" t="n">
        <v>1</v>
      </c>
      <c r="AA134" s="98" t="n">
        <v>3</v>
      </c>
      <c r="AB134" s="99" t="n">
        <f aca="false">AA134*Z134/R134/2</f>
        <v>0.923569194967639</v>
      </c>
      <c r="AC134" s="99" t="n">
        <f aca="false">3.14159*(Z134*Z134/4)*(AA134*AA134)</f>
        <v>7.0685775</v>
      </c>
      <c r="AD134" s="99" t="n">
        <f aca="false">AC134/(R134*R134)</f>
        <v>2.67971362007661</v>
      </c>
      <c r="AE134" s="100" t="n">
        <f aca="false">S134*EXP(-0.4*LN(10)*Y134)/I134</f>
        <v>1.65830219296317</v>
      </c>
      <c r="AF134" s="101" t="n">
        <f aca="false">SQRT((AE134*K134*I134)/(1+(MAX(1,AD134))*(V134*I134*K134+(I134*I134-1)/12+D134*D134)/(AE134*K134*I134)))</f>
        <v>8.75671901097108</v>
      </c>
      <c r="AG134" s="102" t="n">
        <f aca="false">1.0857/AF134</f>
        <v>0.123984793692678</v>
      </c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</row>
    <row r="135" s="16" customFormat="true" ht="13" hidden="false" customHeight="false" outlineLevel="0" collapsed="false">
      <c r="A135" s="88" t="s">
        <v>87</v>
      </c>
      <c r="B135" s="89" t="n">
        <v>24</v>
      </c>
      <c r="C135" s="89" t="n">
        <v>85</v>
      </c>
      <c r="D135" s="89" t="n">
        <v>15</v>
      </c>
      <c r="E135" s="89" t="n">
        <v>80</v>
      </c>
      <c r="F135" s="89" t="n">
        <v>7.5</v>
      </c>
      <c r="G135" s="89" t="n">
        <v>-25</v>
      </c>
      <c r="H135" s="90" t="n">
        <f aca="false">B135*B135*(E135/16.022)*EXP(0.69315*(G135-25)/F135)</f>
        <v>28.3087662332905</v>
      </c>
      <c r="I135" s="91" t="n">
        <v>2</v>
      </c>
      <c r="J135" s="92" t="n">
        <v>1</v>
      </c>
      <c r="K135" s="16" t="n">
        <v>600</v>
      </c>
      <c r="L135" s="93" t="n">
        <f aca="false">SQRT(K135*H135*J135*J135+D135*D135+(I135*I135-1)/12)</f>
        <v>131.188832375223</v>
      </c>
      <c r="M135" s="89" t="n">
        <v>120</v>
      </c>
      <c r="N135" s="16" t="n">
        <v>12</v>
      </c>
      <c r="O135" s="16" t="n">
        <v>4</v>
      </c>
      <c r="P135" s="16" t="n">
        <v>800</v>
      </c>
      <c r="Q135" s="16" t="n">
        <v>80</v>
      </c>
      <c r="R135" s="90" t="n">
        <f aca="false">B135*J135/((25.4*M135/206265)*1000)</f>
        <v>1.62413385826772</v>
      </c>
      <c r="S135" s="94" t="n">
        <f aca="false">940*P135*Q135/100*C135/100*3.14159*(N135*N135-O135*O135)/4*2.54*2.54</f>
        <v>331660438.592635</v>
      </c>
      <c r="T135" s="89" t="n">
        <v>21.5</v>
      </c>
      <c r="U135" s="95" t="n">
        <f aca="false">(S135*(EXP(-0.4*LN(10)*T135))*R135*R135)/I135</f>
        <v>1.09877132102062</v>
      </c>
      <c r="V135" s="95" t="n">
        <f aca="false">(S135*(EXP(-0.4*LN(10)*T135))*R135*R135+(J135*J135*H135))/I135</f>
        <v>15.2531544376659</v>
      </c>
      <c r="W135" s="95" t="n">
        <f aca="false">U135/V135</f>
        <v>0.0720356779649022</v>
      </c>
      <c r="X135" s="96" t="n">
        <f aca="false">SQRT(V135*K135*I135)</f>
        <v>135.291482825783</v>
      </c>
      <c r="Y135" s="97" t="n">
        <v>21</v>
      </c>
      <c r="Z135" s="98" t="n">
        <v>1</v>
      </c>
      <c r="AA135" s="98" t="n">
        <v>3</v>
      </c>
      <c r="AB135" s="99" t="n">
        <f aca="false">AA135*Z135/R135/2</f>
        <v>0.923569194967639</v>
      </c>
      <c r="AC135" s="99" t="n">
        <f aca="false">3.14159*(Z135*Z135/4)*(AA135*AA135)</f>
        <v>7.0685775</v>
      </c>
      <c r="AD135" s="99" t="n">
        <f aca="false">AC135/(R135*R135)</f>
        <v>2.67971362007661</v>
      </c>
      <c r="AE135" s="100" t="n">
        <f aca="false">S135*EXP(-0.4*LN(10)*Y135)/I135</f>
        <v>0.660181993963226</v>
      </c>
      <c r="AF135" s="101" t="n">
        <f aca="false">SQRT((AE135*K135*I135)/(1+(MAX(1,AD135))*(V135*I135*K135+(I135*I135-1)/12+D135*D135)/(AE135*K135*I135)))</f>
        <v>3.52725643368826</v>
      </c>
      <c r="AG135" s="102" t="n">
        <f aca="false">1.0857/AF135</f>
        <v>0.307802968230677</v>
      </c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</row>
    <row r="136" s="16" customFormat="true" ht="13" hidden="false" customHeight="false" outlineLevel="0" collapsed="false">
      <c r="A136" s="88" t="s">
        <v>87</v>
      </c>
      <c r="B136" s="89" t="n">
        <v>24</v>
      </c>
      <c r="C136" s="89" t="n">
        <v>85</v>
      </c>
      <c r="D136" s="89" t="n">
        <v>15</v>
      </c>
      <c r="E136" s="89" t="n">
        <v>80</v>
      </c>
      <c r="F136" s="89" t="n">
        <v>7.5</v>
      </c>
      <c r="G136" s="89" t="n">
        <v>-25</v>
      </c>
      <c r="H136" s="90" t="n">
        <f aca="false">B136*B136*(E136/16.022)*EXP(0.69315*(G136-25)/F136)</f>
        <v>28.3087662332905</v>
      </c>
      <c r="I136" s="91" t="n">
        <v>2</v>
      </c>
      <c r="J136" s="92" t="n">
        <v>1</v>
      </c>
      <c r="K136" s="16" t="n">
        <v>600</v>
      </c>
      <c r="L136" s="93" t="n">
        <f aca="false">SQRT(K136*H136*J136*J136+D136*D136+(I136*I136-1)/12)</f>
        <v>131.188832375223</v>
      </c>
      <c r="M136" s="89" t="n">
        <v>120</v>
      </c>
      <c r="N136" s="16" t="n">
        <v>12</v>
      </c>
      <c r="O136" s="16" t="n">
        <v>4</v>
      </c>
      <c r="P136" s="16" t="n">
        <v>800</v>
      </c>
      <c r="Q136" s="16" t="n">
        <v>80</v>
      </c>
      <c r="R136" s="90" t="n">
        <f aca="false">B136*J136/((25.4*M136/206265)*1000)</f>
        <v>1.62413385826772</v>
      </c>
      <c r="S136" s="94" t="n">
        <f aca="false">940*P136*Q136/100*C136/100*3.14159*(N136*N136-O136*O136)/4*2.54*2.54</f>
        <v>331660438.592635</v>
      </c>
      <c r="T136" s="89" t="n">
        <v>21.5</v>
      </c>
      <c r="U136" s="95" t="n">
        <f aca="false">(S136*(EXP(-0.4*LN(10)*T136))*R136*R136)/I136</f>
        <v>1.09877132102062</v>
      </c>
      <c r="V136" s="95" t="n">
        <f aca="false">(S136*(EXP(-0.4*LN(10)*T136))*R136*R136+(J136*J136*H136))/I136</f>
        <v>15.2531544376659</v>
      </c>
      <c r="W136" s="95" t="n">
        <f aca="false">U136/V136</f>
        <v>0.0720356779649022</v>
      </c>
      <c r="X136" s="96" t="n">
        <f aca="false">SQRT(V136*K136*I136)</f>
        <v>135.291482825783</v>
      </c>
      <c r="Y136" s="97" t="n">
        <v>22</v>
      </c>
      <c r="Z136" s="98" t="n">
        <v>1</v>
      </c>
      <c r="AA136" s="98" t="n">
        <v>3</v>
      </c>
      <c r="AB136" s="99" t="n">
        <f aca="false">AA136*Z136/R136/2</f>
        <v>0.923569194967639</v>
      </c>
      <c r="AC136" s="99" t="n">
        <f aca="false">3.14159*(Z136*Z136/4)*(AA136*AA136)</f>
        <v>7.0685775</v>
      </c>
      <c r="AD136" s="99" t="n">
        <f aca="false">AC136/(R136*R136)</f>
        <v>2.67971362007661</v>
      </c>
      <c r="AE136" s="100" t="n">
        <f aca="false">S136*EXP(-0.4*LN(10)*Y136)/I136</f>
        <v>0.262823185667066</v>
      </c>
      <c r="AF136" s="101" t="n">
        <f aca="false">SQRT((AE136*K136*I136)/(1+(MAX(1,AD136))*(V136*I136*K136+(I136*I136-1)/12+D136*D136)/(AE136*K136*I136)))</f>
        <v>1.41091025134867</v>
      </c>
      <c r="AG136" s="102" t="n">
        <f aca="false">1.0857/AF136</f>
        <v>0.769503233081052</v>
      </c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</row>
    <row r="137" s="16" customFormat="true" ht="13" hidden="false" customHeight="false" outlineLevel="0" collapsed="false">
      <c r="A137" s="88" t="s">
        <v>87</v>
      </c>
      <c r="B137" s="89" t="n">
        <v>24</v>
      </c>
      <c r="C137" s="89" t="n">
        <v>85</v>
      </c>
      <c r="D137" s="89" t="n">
        <v>15</v>
      </c>
      <c r="E137" s="89" t="n">
        <v>80</v>
      </c>
      <c r="F137" s="89" t="n">
        <v>7.5</v>
      </c>
      <c r="G137" s="89" t="n">
        <v>-25</v>
      </c>
      <c r="H137" s="90" t="n">
        <f aca="false">B137*B137*(E137/16.022)*EXP(0.69315*(G137-25)/F137)</f>
        <v>28.3087662332905</v>
      </c>
      <c r="I137" s="91" t="n">
        <v>2</v>
      </c>
      <c r="J137" s="92" t="n">
        <v>1</v>
      </c>
      <c r="K137" s="16" t="n">
        <v>600</v>
      </c>
      <c r="L137" s="93" t="n">
        <f aca="false">SQRT(K137*H137*J137*J137+D137*D137+(I137*I137-1)/12)</f>
        <v>131.188832375223</v>
      </c>
      <c r="M137" s="89" t="n">
        <v>120</v>
      </c>
      <c r="N137" s="16" t="n">
        <v>12</v>
      </c>
      <c r="O137" s="16" t="n">
        <v>4</v>
      </c>
      <c r="P137" s="16" t="n">
        <v>800</v>
      </c>
      <c r="Q137" s="16" t="n">
        <v>80</v>
      </c>
      <c r="R137" s="90" t="n">
        <f aca="false">B137*J137/((25.4*M137/206265)*1000)</f>
        <v>1.62413385826772</v>
      </c>
      <c r="S137" s="94" t="n">
        <f aca="false">940*P137*Q137/100*C137/100*3.14159*(N137*N137-O137*O137)/4*2.54*2.54</f>
        <v>331660438.592635</v>
      </c>
      <c r="T137" s="89" t="n">
        <v>21.5</v>
      </c>
      <c r="U137" s="95" t="n">
        <f aca="false">(S137*(EXP(-0.4*LN(10)*T137))*R137*R137)/I137</f>
        <v>1.09877132102062</v>
      </c>
      <c r="V137" s="95" t="n">
        <f aca="false">(S137*(EXP(-0.4*LN(10)*T137))*R137*R137+(J137*J137*H137))/I137</f>
        <v>15.2531544376659</v>
      </c>
      <c r="W137" s="95" t="n">
        <f aca="false">U137/V137</f>
        <v>0.0720356779649022</v>
      </c>
      <c r="X137" s="96" t="n">
        <f aca="false">SQRT(V137*K137*I137)</f>
        <v>135.291482825783</v>
      </c>
      <c r="Y137" s="97" t="n">
        <v>14</v>
      </c>
      <c r="Z137" s="98" t="n">
        <v>1</v>
      </c>
      <c r="AA137" s="98" t="n">
        <v>3</v>
      </c>
      <c r="AB137" s="99" t="n">
        <f aca="false">AA137*Z137/R137/2</f>
        <v>0.923569194967639</v>
      </c>
      <c r="AC137" s="99" t="n">
        <f aca="false">3.14159*(Z137*Z137/4)*(AA137*AA137)</f>
        <v>7.0685775</v>
      </c>
      <c r="AD137" s="99" t="n">
        <f aca="false">AC137/(R137*R137)</f>
        <v>2.67971362007661</v>
      </c>
      <c r="AE137" s="100" t="n">
        <f aca="false">S137*EXP(-0.4*LN(10)*Y137)/I137</f>
        <v>416.546677784677</v>
      </c>
      <c r="AF137" s="101" t="n">
        <f aca="false">SQRT((AE137*K137*I137)/(1+(MAX(1,AD137))*(V137*I137*K137+(I137*I137-1)/12+D137*D137)/(AE137*K137*I137)))</f>
        <v>674.307057598315</v>
      </c>
      <c r="AG137" s="102" t="n">
        <f aca="false">1.0857/AF137</f>
        <v>0.00161009734032289</v>
      </c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</row>
    <row r="138" s="16" customFormat="true" ht="13" hidden="false" customHeight="false" outlineLevel="0" collapsed="false">
      <c r="A138" s="88" t="s">
        <v>87</v>
      </c>
      <c r="B138" s="89" t="n">
        <v>24</v>
      </c>
      <c r="C138" s="89" t="n">
        <v>85</v>
      </c>
      <c r="D138" s="89" t="n">
        <v>15</v>
      </c>
      <c r="E138" s="89" t="n">
        <v>80</v>
      </c>
      <c r="F138" s="89" t="n">
        <v>7.5</v>
      </c>
      <c r="G138" s="89" t="n">
        <v>-25</v>
      </c>
      <c r="H138" s="90" t="n">
        <f aca="false">B138*B138*(E138/16.022)*EXP(0.69315*(G138-25)/F138)</f>
        <v>28.3087662332905</v>
      </c>
      <c r="I138" s="91" t="n">
        <v>2</v>
      </c>
      <c r="J138" s="92" t="n">
        <v>1</v>
      </c>
      <c r="K138" s="16" t="n">
        <v>600</v>
      </c>
      <c r="L138" s="93" t="n">
        <f aca="false">SQRT(K138*H138*J138*J138+D138*D138+(I138*I138-1)/12)</f>
        <v>131.188832375223</v>
      </c>
      <c r="M138" s="89" t="n">
        <v>120</v>
      </c>
      <c r="N138" s="16" t="n">
        <v>12</v>
      </c>
      <c r="O138" s="16" t="n">
        <v>4</v>
      </c>
      <c r="P138" s="16" t="n">
        <v>800</v>
      </c>
      <c r="Q138" s="16" t="n">
        <v>80</v>
      </c>
      <c r="R138" s="90" t="n">
        <f aca="false">B138*J138/((25.4*M138/206265)*1000)</f>
        <v>1.62413385826772</v>
      </c>
      <c r="S138" s="94" t="n">
        <f aca="false">940*P138*Q138/100*C138/100*3.14159*(N138*N138-O138*O138)/4*2.54*2.54</f>
        <v>331660438.592635</v>
      </c>
      <c r="T138" s="89" t="n">
        <v>21.5</v>
      </c>
      <c r="U138" s="95" t="n">
        <f aca="false">(S138*(EXP(-0.4*LN(10)*T138))*R138*R138)/I138</f>
        <v>1.09877132102062</v>
      </c>
      <c r="V138" s="95" t="n">
        <f aca="false">(S138*(EXP(-0.4*LN(10)*T138))*R138*R138+(J138*J138*H138))/I138</f>
        <v>15.2531544376659</v>
      </c>
      <c r="W138" s="95" t="n">
        <f aca="false">U138/V138</f>
        <v>0.0720356779649022</v>
      </c>
      <c r="X138" s="96" t="n">
        <f aca="false">SQRT(V138*K138*I138)</f>
        <v>135.291482825783</v>
      </c>
      <c r="Y138" s="97" t="n">
        <v>15</v>
      </c>
      <c r="Z138" s="98" t="n">
        <v>1</v>
      </c>
      <c r="AA138" s="98" t="n">
        <v>3</v>
      </c>
      <c r="AB138" s="99" t="n">
        <f aca="false">AA138*Z138/R138/2</f>
        <v>0.923569194967639</v>
      </c>
      <c r="AC138" s="99" t="n">
        <f aca="false">3.14159*(Z138*Z138/4)*(AA138*AA138)</f>
        <v>7.0685775</v>
      </c>
      <c r="AD138" s="99" t="n">
        <f aca="false">AC138/(R138*R138)</f>
        <v>2.67971362007661</v>
      </c>
      <c r="AE138" s="100" t="n">
        <f aca="false">S138*EXP(-0.4*LN(10)*Y138)/I138</f>
        <v>165.830219296317</v>
      </c>
      <c r="AF138" s="101" t="n">
        <f aca="false">SQRT((AE138*K138*I138)/(1+(MAX(1,AD138))*(V138*I138*K138+(I138*I138-1)/12+D138*D138)/(AE138*K138*I138)))</f>
        <v>399.072463716826</v>
      </c>
      <c r="AG138" s="102" t="n">
        <f aca="false">1.0857/AF138</f>
        <v>0.00272055854189527</v>
      </c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</row>
    <row r="139" s="16" customFormat="true" ht="13" hidden="false" customHeight="false" outlineLevel="0" collapsed="false">
      <c r="A139" s="88" t="s">
        <v>87</v>
      </c>
      <c r="B139" s="89" t="n">
        <v>24</v>
      </c>
      <c r="C139" s="89" t="n">
        <v>85</v>
      </c>
      <c r="D139" s="89" t="n">
        <v>15</v>
      </c>
      <c r="E139" s="89" t="n">
        <v>80</v>
      </c>
      <c r="F139" s="89" t="n">
        <v>7.5</v>
      </c>
      <c r="G139" s="89" t="n">
        <v>-25</v>
      </c>
      <c r="H139" s="90" t="n">
        <f aca="false">B139*B139*(E139/16.022)*EXP(0.69315*(G139-25)/F139)</f>
        <v>28.3087662332905</v>
      </c>
      <c r="I139" s="91" t="n">
        <v>2</v>
      </c>
      <c r="J139" s="92" t="n">
        <v>1</v>
      </c>
      <c r="K139" s="16" t="n">
        <v>600</v>
      </c>
      <c r="L139" s="93" t="n">
        <f aca="false">SQRT(K139*H139*J139*J139+D139*D139+(I139*I139-1)/12)</f>
        <v>131.188832375223</v>
      </c>
      <c r="M139" s="89" t="n">
        <v>120</v>
      </c>
      <c r="N139" s="16" t="n">
        <v>12</v>
      </c>
      <c r="O139" s="16" t="n">
        <v>4</v>
      </c>
      <c r="P139" s="16" t="n">
        <v>800</v>
      </c>
      <c r="Q139" s="16" t="n">
        <v>80</v>
      </c>
      <c r="R139" s="90" t="n">
        <f aca="false">B139*J139/((25.4*M139/206265)*1000)</f>
        <v>1.62413385826772</v>
      </c>
      <c r="S139" s="94" t="n">
        <f aca="false">940*P139*Q139/100*C139/100*3.14159*(N139*N139-O139*O139)/4*2.54*2.54</f>
        <v>331660438.592635</v>
      </c>
      <c r="T139" s="89" t="n">
        <v>21.5</v>
      </c>
      <c r="U139" s="95" t="n">
        <f aca="false">(S139*(EXP(-0.4*LN(10)*T139))*R139*R139)/I139</f>
        <v>1.09877132102062</v>
      </c>
      <c r="V139" s="95" t="n">
        <f aca="false">(S139*(EXP(-0.4*LN(10)*T139))*R139*R139+(J139*J139*H139))/I139</f>
        <v>15.2531544376659</v>
      </c>
      <c r="W139" s="95" t="n">
        <f aca="false">U139/V139</f>
        <v>0.0720356779649022</v>
      </c>
      <c r="X139" s="96" t="n">
        <f aca="false">SQRT(V139*K139*I139)</f>
        <v>135.291482825783</v>
      </c>
      <c r="Y139" s="97" t="n">
        <v>16</v>
      </c>
      <c r="Z139" s="98" t="n">
        <v>1</v>
      </c>
      <c r="AA139" s="98" t="n">
        <v>3</v>
      </c>
      <c r="AB139" s="99" t="n">
        <f aca="false">AA139*Z139/R139/2</f>
        <v>0.923569194967639</v>
      </c>
      <c r="AC139" s="99" t="n">
        <f aca="false">3.14159*(Z139*Z139/4)*(AA139*AA139)</f>
        <v>7.0685775</v>
      </c>
      <c r="AD139" s="99" t="n">
        <f aca="false">AC139/(R139*R139)</f>
        <v>2.67971362007661</v>
      </c>
      <c r="AE139" s="100" t="n">
        <f aca="false">S139*EXP(-0.4*LN(10)*Y139)/I139</f>
        <v>66.0181993963227</v>
      </c>
      <c r="AF139" s="101" t="n">
        <f aca="false">SQRT((AE139*K139*I139)/(1+(MAX(1,AD139))*(V139*I139*K139+(I139*I139-1)/12+D139*D139)/(AE139*K139*I139)))</f>
        <v>220.679342437297</v>
      </c>
      <c r="AG139" s="102" t="n">
        <f aca="false">1.0857/AF139</f>
        <v>0.00491980802556763</v>
      </c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</row>
    <row r="140" s="16" customFormat="true" ht="13" hidden="false" customHeight="false" outlineLevel="0" collapsed="false">
      <c r="A140" s="88" t="s">
        <v>87</v>
      </c>
      <c r="B140" s="89" t="n">
        <v>24</v>
      </c>
      <c r="C140" s="89" t="n">
        <v>85</v>
      </c>
      <c r="D140" s="89" t="n">
        <v>15</v>
      </c>
      <c r="E140" s="89" t="n">
        <v>80</v>
      </c>
      <c r="F140" s="89" t="n">
        <v>7.5</v>
      </c>
      <c r="G140" s="89" t="n">
        <v>-25</v>
      </c>
      <c r="H140" s="90" t="n">
        <f aca="false">B140*B140*(E140/16.022)*EXP(0.69315*(G140-25)/F140)</f>
        <v>28.3087662332905</v>
      </c>
      <c r="I140" s="91" t="n">
        <v>2</v>
      </c>
      <c r="J140" s="92" t="n">
        <v>1</v>
      </c>
      <c r="K140" s="16" t="n">
        <v>600</v>
      </c>
      <c r="L140" s="93" t="n">
        <f aca="false">SQRT(K140*H140*J140*J140+D140*D140+(I140*I140-1)/12)</f>
        <v>131.188832375223</v>
      </c>
      <c r="M140" s="89" t="n">
        <v>120</v>
      </c>
      <c r="N140" s="16" t="n">
        <v>12</v>
      </c>
      <c r="O140" s="16" t="n">
        <v>4</v>
      </c>
      <c r="P140" s="16" t="n">
        <v>800</v>
      </c>
      <c r="Q140" s="16" t="n">
        <v>80</v>
      </c>
      <c r="R140" s="90" t="n">
        <f aca="false">B140*J140/((25.4*M140/206265)*1000)</f>
        <v>1.62413385826772</v>
      </c>
      <c r="S140" s="94" t="n">
        <f aca="false">940*P140*Q140/100*C140/100*3.14159*(N140*N140-O140*O140)/4*2.54*2.54</f>
        <v>331660438.592635</v>
      </c>
      <c r="T140" s="89" t="n">
        <v>21.5</v>
      </c>
      <c r="U140" s="95" t="n">
        <f aca="false">(S140*(EXP(-0.4*LN(10)*T140))*R140*R140)/I140</f>
        <v>1.09877132102062</v>
      </c>
      <c r="V140" s="95" t="n">
        <f aca="false">(S140*(EXP(-0.4*LN(10)*T140))*R140*R140+(J140*J140*H140))/I140</f>
        <v>15.2531544376659</v>
      </c>
      <c r="W140" s="95" t="n">
        <f aca="false">U140/V140</f>
        <v>0.0720356779649022</v>
      </c>
      <c r="X140" s="96" t="n">
        <f aca="false">SQRT(V140*K140*I140)</f>
        <v>135.291482825783</v>
      </c>
      <c r="Y140" s="97" t="n">
        <v>17</v>
      </c>
      <c r="Z140" s="98" t="n">
        <v>1</v>
      </c>
      <c r="AA140" s="98" t="n">
        <v>3</v>
      </c>
      <c r="AB140" s="99" t="n">
        <f aca="false">AA140*Z140/R140/2</f>
        <v>0.923569194967639</v>
      </c>
      <c r="AC140" s="99" t="n">
        <f aca="false">3.14159*(Z140*Z140/4)*(AA140*AA140)</f>
        <v>7.0685775</v>
      </c>
      <c r="AD140" s="99" t="n">
        <f aca="false">AC140/(R140*R140)</f>
        <v>2.67971362007661</v>
      </c>
      <c r="AE140" s="100" t="n">
        <f aca="false">S140*EXP(-0.4*LN(10)*Y140)/I140</f>
        <v>26.2823185667066</v>
      </c>
      <c r="AF140" s="101" t="n">
        <f aca="false">SQRT((AE140*K140*I140)/(1+(MAX(1,AD140))*(V140*I140*K140+(I140*I140-1)/12+D140*D140)/(AE140*K140*I140)))</f>
        <v>110.685364254676</v>
      </c>
      <c r="AG140" s="102" t="n">
        <f aca="false">1.0857/AF140</f>
        <v>0.00980888491726796</v>
      </c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</row>
    <row r="141" s="16" customFormat="true" ht="13" hidden="false" customHeight="false" outlineLevel="0" collapsed="false">
      <c r="A141" s="88" t="s">
        <v>87</v>
      </c>
      <c r="B141" s="89" t="n">
        <v>24</v>
      </c>
      <c r="C141" s="89" t="n">
        <v>85</v>
      </c>
      <c r="D141" s="89" t="n">
        <v>15</v>
      </c>
      <c r="E141" s="89" t="n">
        <v>80</v>
      </c>
      <c r="F141" s="89" t="n">
        <v>7.5</v>
      </c>
      <c r="G141" s="89" t="n">
        <v>-25</v>
      </c>
      <c r="H141" s="90" t="n">
        <f aca="false">B141*B141*(E141/16.022)*EXP(0.69315*(G141-25)/F141)</f>
        <v>28.3087662332905</v>
      </c>
      <c r="I141" s="91" t="n">
        <v>2</v>
      </c>
      <c r="J141" s="92" t="n">
        <v>1</v>
      </c>
      <c r="K141" s="16" t="n">
        <v>600</v>
      </c>
      <c r="L141" s="93" t="n">
        <f aca="false">SQRT(K141*H141*J141*J141+D141*D141+(I141*I141-1)/12)</f>
        <v>131.188832375223</v>
      </c>
      <c r="M141" s="89" t="n">
        <v>120</v>
      </c>
      <c r="N141" s="16" t="n">
        <v>12</v>
      </c>
      <c r="O141" s="16" t="n">
        <v>4</v>
      </c>
      <c r="P141" s="16" t="n">
        <v>800</v>
      </c>
      <c r="Q141" s="16" t="n">
        <v>80</v>
      </c>
      <c r="R141" s="90" t="n">
        <f aca="false">B141*J141/((25.4*M141/206265)*1000)</f>
        <v>1.62413385826772</v>
      </c>
      <c r="S141" s="94" t="n">
        <f aca="false">940*P141*Q141/100*C141/100*3.14159*(N141*N141-O141*O141)/4*2.54*2.54</f>
        <v>331660438.592635</v>
      </c>
      <c r="T141" s="89" t="n">
        <v>21.5</v>
      </c>
      <c r="U141" s="95" t="n">
        <f aca="false">(S141*(EXP(-0.4*LN(10)*T141))*R141*R141)/I141</f>
        <v>1.09877132102062</v>
      </c>
      <c r="V141" s="95" t="n">
        <f aca="false">(S141*(EXP(-0.4*LN(10)*T141))*R141*R141+(J141*J141*H141))/I141</f>
        <v>15.2531544376659</v>
      </c>
      <c r="W141" s="95" t="n">
        <f aca="false">U141/V141</f>
        <v>0.0720356779649022</v>
      </c>
      <c r="X141" s="96" t="n">
        <f aca="false">SQRT(V141*K141*I141)</f>
        <v>135.291482825783</v>
      </c>
      <c r="Y141" s="97" t="n">
        <v>18</v>
      </c>
      <c r="Z141" s="98" t="n">
        <v>1</v>
      </c>
      <c r="AA141" s="98" t="n">
        <v>3</v>
      </c>
      <c r="AB141" s="99" t="n">
        <f aca="false">AA141*Z141/R141/2</f>
        <v>0.923569194967639</v>
      </c>
      <c r="AC141" s="99" t="n">
        <f aca="false">3.14159*(Z141*Z141/4)*(AA141*AA141)</f>
        <v>7.0685775</v>
      </c>
      <c r="AD141" s="99" t="n">
        <f aca="false">AC141/(R141*R141)</f>
        <v>2.67971362007661</v>
      </c>
      <c r="AE141" s="100" t="n">
        <f aca="false">S141*EXP(-0.4*LN(10)*Y141)/I141</f>
        <v>10.4631794801772</v>
      </c>
      <c r="AF141" s="101" t="n">
        <f aca="false">SQRT((AE141*K141*I141)/(1+(MAX(1,AD141))*(V141*I141*K141+(I141*I141-1)/12+D141*D141)/(AE141*K141*I141)))</f>
        <v>50.3408647694207</v>
      </c>
      <c r="AG141" s="102" t="n">
        <f aca="false">1.0857/AF141</f>
        <v>0.0215669715840778</v>
      </c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</row>
    <row r="142" s="16" customFormat="true" ht="13" hidden="false" customHeight="false" outlineLevel="0" collapsed="false">
      <c r="A142" s="88" t="s">
        <v>87</v>
      </c>
      <c r="B142" s="89" t="n">
        <v>24</v>
      </c>
      <c r="C142" s="89" t="n">
        <v>85</v>
      </c>
      <c r="D142" s="89" t="n">
        <v>15</v>
      </c>
      <c r="E142" s="89" t="n">
        <v>80</v>
      </c>
      <c r="F142" s="89" t="n">
        <v>7.5</v>
      </c>
      <c r="G142" s="89" t="n">
        <v>-25</v>
      </c>
      <c r="H142" s="90" t="n">
        <f aca="false">B142*B142*(E142/16.022)*EXP(0.69315*(G142-25)/F142)</f>
        <v>28.3087662332905</v>
      </c>
      <c r="I142" s="91" t="n">
        <v>2</v>
      </c>
      <c r="J142" s="92" t="n">
        <v>1</v>
      </c>
      <c r="K142" s="16" t="n">
        <v>600</v>
      </c>
      <c r="L142" s="93" t="n">
        <f aca="false">SQRT(K142*H142*J142*J142+D142*D142+(I142*I142-1)/12)</f>
        <v>131.188832375223</v>
      </c>
      <c r="M142" s="89" t="n">
        <v>120</v>
      </c>
      <c r="N142" s="16" t="n">
        <v>12</v>
      </c>
      <c r="O142" s="16" t="n">
        <v>4</v>
      </c>
      <c r="P142" s="16" t="n">
        <v>800</v>
      </c>
      <c r="Q142" s="16" t="n">
        <v>80</v>
      </c>
      <c r="R142" s="90" t="n">
        <f aca="false">B142*J142/((25.4*M142/206265)*1000)</f>
        <v>1.62413385826772</v>
      </c>
      <c r="S142" s="94" t="n">
        <f aca="false">940*P142*Q142/100*C142/100*3.14159*(N142*N142-O142*O142)/4*2.54*2.54</f>
        <v>331660438.592635</v>
      </c>
      <c r="T142" s="89" t="n">
        <v>21.5</v>
      </c>
      <c r="U142" s="95" t="n">
        <f aca="false">(S142*(EXP(-0.4*LN(10)*T142))*R142*R142)/I142</f>
        <v>1.09877132102062</v>
      </c>
      <c r="V142" s="95" t="n">
        <f aca="false">(S142*(EXP(-0.4*LN(10)*T142))*R142*R142+(J142*J142*H142))/I142</f>
        <v>15.2531544376659</v>
      </c>
      <c r="W142" s="95" t="n">
        <f aca="false">U142/V142</f>
        <v>0.0720356779649022</v>
      </c>
      <c r="X142" s="96" t="n">
        <f aca="false">SQRT(V142*K142*I142)</f>
        <v>135.291482825783</v>
      </c>
      <c r="Y142" s="97" t="n">
        <v>19</v>
      </c>
      <c r="Z142" s="98" t="n">
        <v>1</v>
      </c>
      <c r="AA142" s="98" t="n">
        <v>3</v>
      </c>
      <c r="AB142" s="99" t="n">
        <f aca="false">AA142*Z142/R142/2</f>
        <v>0.923569194967639</v>
      </c>
      <c r="AC142" s="99" t="n">
        <f aca="false">3.14159*(Z142*Z142/4)*(AA142*AA142)</f>
        <v>7.0685775</v>
      </c>
      <c r="AD142" s="99" t="n">
        <f aca="false">AC142/(R142*R142)</f>
        <v>2.67971362007661</v>
      </c>
      <c r="AE142" s="100" t="n">
        <f aca="false">S142*EXP(-0.4*LN(10)*Y142)/I142</f>
        <v>4.16546677784677</v>
      </c>
      <c r="AF142" s="101" t="n">
        <f aca="false">SQRT((AE142*K142*I142)/(1+(MAX(1,AD142))*(V142*I142*K142+(I142*I142-1)/12+D142*D142)/(AE142*K142*I142)))</f>
        <v>21.3818654614044</v>
      </c>
      <c r="AG142" s="102" t="n">
        <f aca="false">1.0857/AF142</f>
        <v>0.0507766734366445</v>
      </c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</row>
    <row r="143" s="16" customFormat="true" ht="13" hidden="false" customHeight="false" outlineLevel="0" collapsed="false">
      <c r="A143" s="88" t="s">
        <v>87</v>
      </c>
      <c r="B143" s="89" t="n">
        <v>24</v>
      </c>
      <c r="C143" s="89" t="n">
        <v>85</v>
      </c>
      <c r="D143" s="89" t="n">
        <v>15</v>
      </c>
      <c r="E143" s="89" t="n">
        <v>80</v>
      </c>
      <c r="F143" s="89" t="n">
        <v>7.5</v>
      </c>
      <c r="G143" s="89" t="n">
        <v>-25</v>
      </c>
      <c r="H143" s="90" t="n">
        <f aca="false">B143*B143*(E143/16.022)*EXP(0.69315*(G143-25)/F143)</f>
        <v>28.3087662332905</v>
      </c>
      <c r="I143" s="91" t="n">
        <v>2</v>
      </c>
      <c r="J143" s="92" t="n">
        <v>1</v>
      </c>
      <c r="K143" s="16" t="n">
        <v>600</v>
      </c>
      <c r="L143" s="93" t="n">
        <f aca="false">SQRT(K143*H143*J143*J143+D143*D143+(I143*I143-1)/12)</f>
        <v>131.188832375223</v>
      </c>
      <c r="M143" s="89" t="n">
        <v>120</v>
      </c>
      <c r="N143" s="16" t="n">
        <v>12</v>
      </c>
      <c r="O143" s="16" t="n">
        <v>4</v>
      </c>
      <c r="P143" s="16" t="n">
        <v>800</v>
      </c>
      <c r="Q143" s="16" t="n">
        <v>80</v>
      </c>
      <c r="R143" s="90" t="n">
        <f aca="false">B143*J143/((25.4*M143/206265)*1000)</f>
        <v>1.62413385826772</v>
      </c>
      <c r="S143" s="94" t="n">
        <f aca="false">940*P143*Q143/100*C143/100*3.14159*(N143*N143-O143*O143)/4*2.54*2.54</f>
        <v>331660438.592635</v>
      </c>
      <c r="T143" s="89" t="n">
        <v>21.5</v>
      </c>
      <c r="U143" s="95" t="n">
        <f aca="false">(S143*(EXP(-0.4*LN(10)*T143))*R143*R143)/I143</f>
        <v>1.09877132102062</v>
      </c>
      <c r="V143" s="95" t="n">
        <f aca="false">(S143*(EXP(-0.4*LN(10)*T143))*R143*R143+(J143*J143*H143))/I143</f>
        <v>15.2531544376659</v>
      </c>
      <c r="W143" s="95" t="n">
        <f aca="false">U143/V143</f>
        <v>0.0720356779649022</v>
      </c>
      <c r="X143" s="96" t="n">
        <f aca="false">SQRT(V143*K143*I143)</f>
        <v>135.291482825783</v>
      </c>
      <c r="Y143" s="97" t="n">
        <v>20</v>
      </c>
      <c r="Z143" s="98" t="n">
        <v>1</v>
      </c>
      <c r="AA143" s="98" t="n">
        <v>3</v>
      </c>
      <c r="AB143" s="99" t="n">
        <f aca="false">AA143*Z143/R143/2</f>
        <v>0.923569194967639</v>
      </c>
      <c r="AC143" s="99" t="n">
        <f aca="false">3.14159*(Z143*Z143/4)*(AA143*AA143)</f>
        <v>7.0685775</v>
      </c>
      <c r="AD143" s="99" t="n">
        <f aca="false">AC143/(R143*R143)</f>
        <v>2.67971362007661</v>
      </c>
      <c r="AE143" s="100" t="n">
        <f aca="false">S143*EXP(-0.4*LN(10)*Y143)/I143</f>
        <v>1.65830219296317</v>
      </c>
      <c r="AF143" s="101" t="n">
        <f aca="false">SQRT((AE143*K143*I143)/(1+(MAX(1,AD143))*(V143*I143*K143+(I143*I143-1)/12+D143*D143)/(AE143*K143*I143)))</f>
        <v>8.75671901097108</v>
      </c>
      <c r="AG143" s="102" t="n">
        <f aca="false">1.0857/AF143</f>
        <v>0.123984793692678</v>
      </c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</row>
    <row r="144" s="16" customFormat="true" ht="13" hidden="false" customHeight="false" outlineLevel="0" collapsed="false">
      <c r="A144" s="88" t="s">
        <v>87</v>
      </c>
      <c r="B144" s="89" t="n">
        <v>24</v>
      </c>
      <c r="C144" s="89" t="n">
        <v>85</v>
      </c>
      <c r="D144" s="89" t="n">
        <v>15</v>
      </c>
      <c r="E144" s="89" t="n">
        <v>80</v>
      </c>
      <c r="F144" s="89" t="n">
        <v>7.5</v>
      </c>
      <c r="G144" s="89" t="n">
        <v>-25</v>
      </c>
      <c r="H144" s="90" t="n">
        <f aca="false">B144*B144*(E144/16.022)*EXP(0.69315*(G144-25)/F144)</f>
        <v>28.3087662332905</v>
      </c>
      <c r="I144" s="91" t="n">
        <v>2</v>
      </c>
      <c r="J144" s="92" t="n">
        <v>1</v>
      </c>
      <c r="K144" s="16" t="n">
        <v>600</v>
      </c>
      <c r="L144" s="93" t="n">
        <f aca="false">SQRT(K144*H144*J144*J144+D144*D144+(I144*I144-1)/12)</f>
        <v>131.188832375223</v>
      </c>
      <c r="M144" s="89" t="n">
        <v>120</v>
      </c>
      <c r="N144" s="16" t="n">
        <v>12</v>
      </c>
      <c r="O144" s="16" t="n">
        <v>4</v>
      </c>
      <c r="P144" s="16" t="n">
        <v>800</v>
      </c>
      <c r="Q144" s="16" t="n">
        <v>80</v>
      </c>
      <c r="R144" s="90" t="n">
        <f aca="false">B144*J144/((25.4*M144/206265)*1000)</f>
        <v>1.62413385826772</v>
      </c>
      <c r="S144" s="94" t="n">
        <f aca="false">940*P144*Q144/100*C144/100*3.14159*(N144*N144-O144*O144)/4*2.54*2.54</f>
        <v>331660438.592635</v>
      </c>
      <c r="T144" s="89" t="n">
        <v>21.5</v>
      </c>
      <c r="U144" s="95" t="n">
        <f aca="false">(S144*(EXP(-0.4*LN(10)*T144))*R144*R144)/I144</f>
        <v>1.09877132102062</v>
      </c>
      <c r="V144" s="95" t="n">
        <f aca="false">(S144*(EXP(-0.4*LN(10)*T144))*R144*R144+(J144*J144*H144))/I144</f>
        <v>15.2531544376659</v>
      </c>
      <c r="W144" s="95" t="n">
        <f aca="false">U144/V144</f>
        <v>0.0720356779649022</v>
      </c>
      <c r="X144" s="96" t="n">
        <f aca="false">SQRT(V144*K144*I144)</f>
        <v>135.291482825783</v>
      </c>
      <c r="Y144" s="97" t="n">
        <v>21</v>
      </c>
      <c r="Z144" s="98" t="n">
        <v>1</v>
      </c>
      <c r="AA144" s="98" t="n">
        <v>3</v>
      </c>
      <c r="AB144" s="99" t="n">
        <f aca="false">AA144*Z144/R144/2</f>
        <v>0.923569194967639</v>
      </c>
      <c r="AC144" s="99" t="n">
        <f aca="false">3.14159*(Z144*Z144/4)*(AA144*AA144)</f>
        <v>7.0685775</v>
      </c>
      <c r="AD144" s="99" t="n">
        <f aca="false">AC144/(R144*R144)</f>
        <v>2.67971362007661</v>
      </c>
      <c r="AE144" s="100" t="n">
        <f aca="false">S144*EXP(-0.4*LN(10)*Y144)/I144</f>
        <v>0.660181993963226</v>
      </c>
      <c r="AF144" s="101" t="n">
        <f aca="false">SQRT((AE144*K144*I144)/(1+(MAX(1,AD144))*(V144*I144*K144+(I144*I144-1)/12+D144*D144)/(AE144*K144*I144)))</f>
        <v>3.52725643368826</v>
      </c>
      <c r="AG144" s="102" t="n">
        <f aca="false">1.0857/AF144</f>
        <v>0.307802968230677</v>
      </c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</row>
    <row r="145" s="16" customFormat="true" ht="13" hidden="false" customHeight="false" outlineLevel="0" collapsed="false">
      <c r="A145" s="88" t="s">
        <v>87</v>
      </c>
      <c r="B145" s="89" t="n">
        <v>24</v>
      </c>
      <c r="C145" s="89" t="n">
        <v>85</v>
      </c>
      <c r="D145" s="89" t="n">
        <v>15</v>
      </c>
      <c r="E145" s="89" t="n">
        <v>80</v>
      </c>
      <c r="F145" s="89" t="n">
        <v>7.5</v>
      </c>
      <c r="G145" s="89" t="n">
        <v>-25</v>
      </c>
      <c r="H145" s="90" t="n">
        <f aca="false">B145*B145*(E145/16.022)*EXP(0.69315*(G145-25)/F145)</f>
        <v>28.3087662332905</v>
      </c>
      <c r="I145" s="91" t="n">
        <v>2</v>
      </c>
      <c r="J145" s="92" t="n">
        <v>1</v>
      </c>
      <c r="K145" s="16" t="n">
        <v>600</v>
      </c>
      <c r="L145" s="93" t="n">
        <f aca="false">SQRT(K145*H145*J145*J145+D145*D145+(I145*I145-1)/12)</f>
        <v>131.188832375223</v>
      </c>
      <c r="M145" s="89" t="n">
        <v>120</v>
      </c>
      <c r="N145" s="16" t="n">
        <v>12</v>
      </c>
      <c r="O145" s="16" t="n">
        <v>4</v>
      </c>
      <c r="P145" s="16" t="n">
        <v>800</v>
      </c>
      <c r="Q145" s="16" t="n">
        <v>80</v>
      </c>
      <c r="R145" s="90" t="n">
        <f aca="false">B145*J145/((25.4*M145/206265)*1000)</f>
        <v>1.62413385826772</v>
      </c>
      <c r="S145" s="94" t="n">
        <f aca="false">940*P145*Q145/100*C145/100*3.14159*(N145*N145-O145*O145)/4*2.54*2.54</f>
        <v>331660438.592635</v>
      </c>
      <c r="T145" s="89" t="n">
        <v>21.5</v>
      </c>
      <c r="U145" s="95" t="n">
        <f aca="false">(S145*(EXP(-0.4*LN(10)*T145))*R145*R145)/I145</f>
        <v>1.09877132102062</v>
      </c>
      <c r="V145" s="95" t="n">
        <f aca="false">(S145*(EXP(-0.4*LN(10)*T145))*R145*R145+(J145*J145*H145))/I145</f>
        <v>15.2531544376659</v>
      </c>
      <c r="W145" s="95" t="n">
        <f aca="false">U145/V145</f>
        <v>0.0720356779649022</v>
      </c>
      <c r="X145" s="96" t="n">
        <f aca="false">SQRT(V145*K145*I145)</f>
        <v>135.291482825783</v>
      </c>
      <c r="Y145" s="97" t="n">
        <v>22</v>
      </c>
      <c r="Z145" s="98" t="n">
        <v>1</v>
      </c>
      <c r="AA145" s="98" t="n">
        <v>3</v>
      </c>
      <c r="AB145" s="99" t="n">
        <f aca="false">AA145*Z145/R145/2</f>
        <v>0.923569194967639</v>
      </c>
      <c r="AC145" s="99" t="n">
        <f aca="false">3.14159*(Z145*Z145/4)*(AA145*AA145)</f>
        <v>7.0685775</v>
      </c>
      <c r="AD145" s="99" t="n">
        <f aca="false">AC145/(R145*R145)</f>
        <v>2.67971362007661</v>
      </c>
      <c r="AE145" s="100" t="n">
        <f aca="false">S145*EXP(-0.4*LN(10)*Y145)/I145</f>
        <v>0.262823185667066</v>
      </c>
      <c r="AF145" s="101" t="n">
        <f aca="false">SQRT((AE145*K145*I145)/(1+(MAX(1,AD145))*(V145*I145*K145+(I145*I145-1)/12+D145*D145)/(AE145*K145*I145)))</f>
        <v>1.41091025134867</v>
      </c>
      <c r="AG145" s="102" t="n">
        <f aca="false">1.0857/AF145</f>
        <v>0.769503233081052</v>
      </c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</row>
    <row r="146" s="16" customFormat="true" ht="13" hidden="false" customHeight="false" outlineLevel="0" collapsed="false">
      <c r="A146" s="88" t="s">
        <v>87</v>
      </c>
      <c r="B146" s="89" t="n">
        <v>24</v>
      </c>
      <c r="C146" s="89" t="n">
        <v>85</v>
      </c>
      <c r="D146" s="89" t="n">
        <v>15</v>
      </c>
      <c r="E146" s="89" t="n">
        <v>80</v>
      </c>
      <c r="F146" s="89" t="n">
        <v>7.5</v>
      </c>
      <c r="G146" s="89" t="n">
        <v>-25</v>
      </c>
      <c r="H146" s="90" t="n">
        <f aca="false">B146*B146*(E146/16.022)*EXP(0.69315*(G146-25)/F146)</f>
        <v>28.3087662332905</v>
      </c>
      <c r="I146" s="91" t="n">
        <v>2</v>
      </c>
      <c r="J146" s="92" t="n">
        <v>1</v>
      </c>
      <c r="K146" s="16" t="n">
        <v>600</v>
      </c>
      <c r="L146" s="93" t="n">
        <f aca="false">SQRT(K146*H146*J146*J146+D146*D146+(I146*I146-1)/12)</f>
        <v>131.188832375223</v>
      </c>
      <c r="M146" s="89" t="n">
        <v>120</v>
      </c>
      <c r="N146" s="16" t="n">
        <v>12</v>
      </c>
      <c r="O146" s="16" t="n">
        <v>4</v>
      </c>
      <c r="P146" s="16" t="n">
        <v>800</v>
      </c>
      <c r="Q146" s="16" t="n">
        <v>80</v>
      </c>
      <c r="R146" s="90" t="n">
        <f aca="false">B146*J146/((25.4*M146/206265)*1000)</f>
        <v>1.62413385826772</v>
      </c>
      <c r="S146" s="94" t="n">
        <f aca="false">940*P146*Q146/100*C146/100*3.14159*(N146*N146-O146*O146)/4*2.54*2.54</f>
        <v>331660438.592635</v>
      </c>
      <c r="T146" s="89" t="n">
        <v>21.5</v>
      </c>
      <c r="U146" s="95" t="n">
        <f aca="false">(S146*(EXP(-0.4*LN(10)*T146))*R146*R146)/I146</f>
        <v>1.09877132102062</v>
      </c>
      <c r="V146" s="95" t="n">
        <f aca="false">(S146*(EXP(-0.4*LN(10)*T146))*R146*R146+(J146*J146*H146))/I146</f>
        <v>15.2531544376659</v>
      </c>
      <c r="W146" s="95" t="n">
        <f aca="false">U146/V146</f>
        <v>0.0720356779649022</v>
      </c>
      <c r="X146" s="96" t="n">
        <f aca="false">SQRT(V146*K146*I146)</f>
        <v>135.291482825783</v>
      </c>
      <c r="Y146" s="97" t="n">
        <v>14</v>
      </c>
      <c r="Z146" s="98" t="n">
        <v>2</v>
      </c>
      <c r="AA146" s="98" t="n">
        <v>3</v>
      </c>
      <c r="AB146" s="99" t="n">
        <f aca="false">AA146*Z146/R146/2</f>
        <v>1.84713838993528</v>
      </c>
      <c r="AC146" s="99" t="n">
        <f aca="false">3.14159*(Z146*Z146/4)*(AA146*AA146)</f>
        <v>28.27431</v>
      </c>
      <c r="AD146" s="99" t="n">
        <f aca="false">AC146/(R146*R146)</f>
        <v>10.7188544803064</v>
      </c>
      <c r="AE146" s="100" t="n">
        <f aca="false">S146*EXP(-0.4*LN(10)*Y146)/I146</f>
        <v>416.546677784677</v>
      </c>
      <c r="AF146" s="101" t="n">
        <f aca="false">SQRT((AE146*K146*I146)/(1+(MAX(1,AD146))*(V146*I146*K146+(I146*I146-1)/12+D146*D146)/(AE146*K146*I146)))</f>
        <v>598.097891574255</v>
      </c>
      <c r="AG146" s="102" t="n">
        <f aca="false">1.0857/AF146</f>
        <v>0.00181525468538658</v>
      </c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</row>
    <row r="147" s="16" customFormat="true" ht="13" hidden="false" customHeight="false" outlineLevel="0" collapsed="false">
      <c r="A147" s="88" t="s">
        <v>87</v>
      </c>
      <c r="B147" s="89" t="n">
        <v>24</v>
      </c>
      <c r="C147" s="89" t="n">
        <v>85</v>
      </c>
      <c r="D147" s="89" t="n">
        <v>15</v>
      </c>
      <c r="E147" s="89" t="n">
        <v>80</v>
      </c>
      <c r="F147" s="89" t="n">
        <v>7.5</v>
      </c>
      <c r="G147" s="89" t="n">
        <v>-25</v>
      </c>
      <c r="H147" s="90" t="n">
        <f aca="false">B147*B147*(E147/16.022)*EXP(0.69315*(G147-25)/F147)</f>
        <v>28.3087662332905</v>
      </c>
      <c r="I147" s="91" t="n">
        <v>2</v>
      </c>
      <c r="J147" s="92" t="n">
        <v>1</v>
      </c>
      <c r="K147" s="16" t="n">
        <v>600</v>
      </c>
      <c r="L147" s="93" t="n">
        <f aca="false">SQRT(K147*H147*J147*J147+D147*D147+(I147*I147-1)/12)</f>
        <v>131.188832375223</v>
      </c>
      <c r="M147" s="89" t="n">
        <v>120</v>
      </c>
      <c r="N147" s="16" t="n">
        <v>12</v>
      </c>
      <c r="O147" s="16" t="n">
        <v>4</v>
      </c>
      <c r="P147" s="16" t="n">
        <v>800</v>
      </c>
      <c r="Q147" s="16" t="n">
        <v>80</v>
      </c>
      <c r="R147" s="90" t="n">
        <f aca="false">B147*J147/((25.4*M147/206265)*1000)</f>
        <v>1.62413385826772</v>
      </c>
      <c r="S147" s="94" t="n">
        <f aca="false">940*P147*Q147/100*C147/100*3.14159*(N147*N147-O147*O147)/4*2.54*2.54</f>
        <v>331660438.592635</v>
      </c>
      <c r="T147" s="89" t="n">
        <v>21.5</v>
      </c>
      <c r="U147" s="95" t="n">
        <f aca="false">(S147*(EXP(-0.4*LN(10)*T147))*R147*R147)/I147</f>
        <v>1.09877132102062</v>
      </c>
      <c r="V147" s="95" t="n">
        <f aca="false">(S147*(EXP(-0.4*LN(10)*T147))*R147*R147+(J147*J147*H147))/I147</f>
        <v>15.2531544376659</v>
      </c>
      <c r="W147" s="95" t="n">
        <f aca="false">U147/V147</f>
        <v>0.0720356779649022</v>
      </c>
      <c r="X147" s="96" t="n">
        <f aca="false">SQRT(V147*K147*I147)</f>
        <v>135.291482825783</v>
      </c>
      <c r="Y147" s="97" t="n">
        <v>15</v>
      </c>
      <c r="Z147" s="98" t="n">
        <v>2</v>
      </c>
      <c r="AA147" s="98" t="n">
        <v>3</v>
      </c>
      <c r="AB147" s="99" t="n">
        <f aca="false">AA147*Z147/R147/2</f>
        <v>1.84713838993528</v>
      </c>
      <c r="AC147" s="99" t="n">
        <f aca="false">3.14159*(Z147*Z147/4)*(AA147*AA147)</f>
        <v>28.27431</v>
      </c>
      <c r="AD147" s="99" t="n">
        <f aca="false">AC147/(R147*R147)</f>
        <v>10.7188544803064</v>
      </c>
      <c r="AE147" s="100" t="n">
        <f aca="false">S147*EXP(-0.4*LN(10)*Y147)/I147</f>
        <v>165.830219296317</v>
      </c>
      <c r="AF147" s="101" t="n">
        <f aca="false">SQRT((AE147*K147*I147)/(1+(MAX(1,AD147))*(V147*I147*K147+(I147*I147-1)/12+D147*D147)/(AE147*K147*I147)))</f>
        <v>315.58641104077</v>
      </c>
      <c r="AG147" s="102" t="n">
        <f aca="false">1.0857/AF147</f>
        <v>0.00344026219766396</v>
      </c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</row>
    <row r="148" s="16" customFormat="true" ht="13" hidden="false" customHeight="false" outlineLevel="0" collapsed="false">
      <c r="A148" s="88" t="s">
        <v>87</v>
      </c>
      <c r="B148" s="89" t="n">
        <v>24</v>
      </c>
      <c r="C148" s="89" t="n">
        <v>85</v>
      </c>
      <c r="D148" s="89" t="n">
        <v>15</v>
      </c>
      <c r="E148" s="89" t="n">
        <v>80</v>
      </c>
      <c r="F148" s="89" t="n">
        <v>7.5</v>
      </c>
      <c r="G148" s="89" t="n">
        <v>-25</v>
      </c>
      <c r="H148" s="90" t="n">
        <f aca="false">B148*B148*(E148/16.022)*EXP(0.69315*(G148-25)/F148)</f>
        <v>28.3087662332905</v>
      </c>
      <c r="I148" s="91" t="n">
        <v>2</v>
      </c>
      <c r="J148" s="92" t="n">
        <v>1</v>
      </c>
      <c r="K148" s="16" t="n">
        <v>600</v>
      </c>
      <c r="L148" s="93" t="n">
        <f aca="false">SQRT(K148*H148*J148*J148+D148*D148+(I148*I148-1)/12)</f>
        <v>131.188832375223</v>
      </c>
      <c r="M148" s="89" t="n">
        <v>120</v>
      </c>
      <c r="N148" s="16" t="n">
        <v>12</v>
      </c>
      <c r="O148" s="16" t="n">
        <v>4</v>
      </c>
      <c r="P148" s="16" t="n">
        <v>800</v>
      </c>
      <c r="Q148" s="16" t="n">
        <v>80</v>
      </c>
      <c r="R148" s="90" t="n">
        <f aca="false">B148*J148/((25.4*M148/206265)*1000)</f>
        <v>1.62413385826772</v>
      </c>
      <c r="S148" s="94" t="n">
        <f aca="false">940*P148*Q148/100*C148/100*3.14159*(N148*N148-O148*O148)/4*2.54*2.54</f>
        <v>331660438.592635</v>
      </c>
      <c r="T148" s="89" t="n">
        <v>21.5</v>
      </c>
      <c r="U148" s="95" t="n">
        <f aca="false">(S148*(EXP(-0.4*LN(10)*T148))*R148*R148)/I148</f>
        <v>1.09877132102062</v>
      </c>
      <c r="V148" s="95" t="n">
        <f aca="false">(S148*(EXP(-0.4*LN(10)*T148))*R148*R148+(J148*J148*H148))/I148</f>
        <v>15.2531544376659</v>
      </c>
      <c r="W148" s="95" t="n">
        <f aca="false">U148/V148</f>
        <v>0.0720356779649022</v>
      </c>
      <c r="X148" s="96" t="n">
        <f aca="false">SQRT(V148*K148*I148)</f>
        <v>135.291482825783</v>
      </c>
      <c r="Y148" s="97" t="n">
        <v>16</v>
      </c>
      <c r="Z148" s="98" t="n">
        <v>2</v>
      </c>
      <c r="AA148" s="98" t="n">
        <v>3</v>
      </c>
      <c r="AB148" s="99" t="n">
        <f aca="false">AA148*Z148/R148/2</f>
        <v>1.84713838993528</v>
      </c>
      <c r="AC148" s="99" t="n">
        <f aca="false">3.14159*(Z148*Z148/4)*(AA148*AA148)</f>
        <v>28.27431</v>
      </c>
      <c r="AD148" s="99" t="n">
        <f aca="false">AC148/(R148*R148)</f>
        <v>10.7188544803064</v>
      </c>
      <c r="AE148" s="100" t="n">
        <f aca="false">S148*EXP(-0.4*LN(10)*Y148)/I148</f>
        <v>66.0181993963227</v>
      </c>
      <c r="AF148" s="101" t="n">
        <f aca="false">SQRT((AE148*K148*I148)/(1+(MAX(1,AD148))*(V148*I148*K148+(I148*I148-1)/12+D148*D148)/(AE148*K148*I148)))</f>
        <v>150.298237597565</v>
      </c>
      <c r="AG148" s="102" t="n">
        <f aca="false">1.0857/AF148</f>
        <v>0.00722363759784756</v>
      </c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</row>
    <row r="149" s="16" customFormat="true" ht="13" hidden="false" customHeight="false" outlineLevel="0" collapsed="false">
      <c r="A149" s="88" t="s">
        <v>87</v>
      </c>
      <c r="B149" s="89" t="n">
        <v>24</v>
      </c>
      <c r="C149" s="89" t="n">
        <v>85</v>
      </c>
      <c r="D149" s="89" t="n">
        <v>15</v>
      </c>
      <c r="E149" s="89" t="n">
        <v>80</v>
      </c>
      <c r="F149" s="89" t="n">
        <v>7.5</v>
      </c>
      <c r="G149" s="89" t="n">
        <v>-25</v>
      </c>
      <c r="H149" s="90" t="n">
        <f aca="false">B149*B149*(E149/16.022)*EXP(0.69315*(G149-25)/F149)</f>
        <v>28.3087662332905</v>
      </c>
      <c r="I149" s="91" t="n">
        <v>2</v>
      </c>
      <c r="J149" s="92" t="n">
        <v>1</v>
      </c>
      <c r="K149" s="16" t="n">
        <v>600</v>
      </c>
      <c r="L149" s="93" t="n">
        <f aca="false">SQRT(K149*H149*J149*J149+D149*D149+(I149*I149-1)/12)</f>
        <v>131.188832375223</v>
      </c>
      <c r="M149" s="89" t="n">
        <v>120</v>
      </c>
      <c r="N149" s="16" t="n">
        <v>12</v>
      </c>
      <c r="O149" s="16" t="n">
        <v>4</v>
      </c>
      <c r="P149" s="16" t="n">
        <v>800</v>
      </c>
      <c r="Q149" s="16" t="n">
        <v>80</v>
      </c>
      <c r="R149" s="90" t="n">
        <f aca="false">B149*J149/((25.4*M149/206265)*1000)</f>
        <v>1.62413385826772</v>
      </c>
      <c r="S149" s="94" t="n">
        <f aca="false">940*P149*Q149/100*C149/100*3.14159*(N149*N149-O149*O149)/4*2.54*2.54</f>
        <v>331660438.592635</v>
      </c>
      <c r="T149" s="89" t="n">
        <v>21.5</v>
      </c>
      <c r="U149" s="95" t="n">
        <f aca="false">(S149*(EXP(-0.4*LN(10)*T149))*R149*R149)/I149</f>
        <v>1.09877132102062</v>
      </c>
      <c r="V149" s="95" t="n">
        <f aca="false">(S149*(EXP(-0.4*LN(10)*T149))*R149*R149+(J149*J149*H149))/I149</f>
        <v>15.2531544376659</v>
      </c>
      <c r="W149" s="95" t="n">
        <f aca="false">U149/V149</f>
        <v>0.0720356779649022</v>
      </c>
      <c r="X149" s="96" t="n">
        <f aca="false">SQRT(V149*K149*I149)</f>
        <v>135.291482825783</v>
      </c>
      <c r="Y149" s="97" t="n">
        <v>17</v>
      </c>
      <c r="Z149" s="98" t="n">
        <v>2</v>
      </c>
      <c r="AA149" s="98" t="n">
        <v>3</v>
      </c>
      <c r="AB149" s="99" t="n">
        <f aca="false">AA149*Z149/R149/2</f>
        <v>1.84713838993528</v>
      </c>
      <c r="AC149" s="99" t="n">
        <f aca="false">3.14159*(Z149*Z149/4)*(AA149*AA149)</f>
        <v>28.27431</v>
      </c>
      <c r="AD149" s="99" t="n">
        <f aca="false">AC149/(R149*R149)</f>
        <v>10.7188544803064</v>
      </c>
      <c r="AE149" s="100" t="n">
        <f aca="false">S149*EXP(-0.4*LN(10)*Y149)/I149</f>
        <v>26.2823185667066</v>
      </c>
      <c r="AF149" s="101" t="n">
        <f aca="false">SQRT((AE149*K149*I149)/(1+(MAX(1,AD149))*(V149*I149*K149+(I149*I149-1)/12+D149*D149)/(AE149*K149*I149)))</f>
        <v>65.7416422907572</v>
      </c>
      <c r="AG149" s="102" t="n">
        <f aca="false">1.0857/AF149</f>
        <v>0.0165146467622188</v>
      </c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</row>
    <row r="150" s="16" customFormat="true" ht="13" hidden="false" customHeight="false" outlineLevel="0" collapsed="false">
      <c r="A150" s="88" t="s">
        <v>87</v>
      </c>
      <c r="B150" s="89" t="n">
        <v>24</v>
      </c>
      <c r="C150" s="89" t="n">
        <v>85</v>
      </c>
      <c r="D150" s="89" t="n">
        <v>15</v>
      </c>
      <c r="E150" s="89" t="n">
        <v>80</v>
      </c>
      <c r="F150" s="89" t="n">
        <v>7.5</v>
      </c>
      <c r="G150" s="89" t="n">
        <v>-25</v>
      </c>
      <c r="H150" s="90" t="n">
        <f aca="false">B150*B150*(E150/16.022)*EXP(0.69315*(G150-25)/F150)</f>
        <v>28.3087662332905</v>
      </c>
      <c r="I150" s="91" t="n">
        <v>2</v>
      </c>
      <c r="J150" s="92" t="n">
        <v>1</v>
      </c>
      <c r="K150" s="16" t="n">
        <v>600</v>
      </c>
      <c r="L150" s="93" t="n">
        <f aca="false">SQRT(K150*H150*J150*J150+D150*D150+(I150*I150-1)/12)</f>
        <v>131.188832375223</v>
      </c>
      <c r="M150" s="89" t="n">
        <v>120</v>
      </c>
      <c r="N150" s="16" t="n">
        <v>12</v>
      </c>
      <c r="O150" s="16" t="n">
        <v>4</v>
      </c>
      <c r="P150" s="16" t="n">
        <v>800</v>
      </c>
      <c r="Q150" s="16" t="n">
        <v>80</v>
      </c>
      <c r="R150" s="90" t="n">
        <f aca="false">B150*J150/((25.4*M150/206265)*1000)</f>
        <v>1.62413385826772</v>
      </c>
      <c r="S150" s="94" t="n">
        <f aca="false">940*P150*Q150/100*C150/100*3.14159*(N150*N150-O150*O150)/4*2.54*2.54</f>
        <v>331660438.592635</v>
      </c>
      <c r="T150" s="89" t="n">
        <v>21.5</v>
      </c>
      <c r="U150" s="95" t="n">
        <f aca="false">(S150*(EXP(-0.4*LN(10)*T150))*R150*R150)/I150</f>
        <v>1.09877132102062</v>
      </c>
      <c r="V150" s="95" t="n">
        <f aca="false">(S150*(EXP(-0.4*LN(10)*T150))*R150*R150+(J150*J150*H150))/I150</f>
        <v>15.2531544376659</v>
      </c>
      <c r="W150" s="95" t="n">
        <f aca="false">U150/V150</f>
        <v>0.0720356779649022</v>
      </c>
      <c r="X150" s="96" t="n">
        <f aca="false">SQRT(V150*K150*I150)</f>
        <v>135.291482825783</v>
      </c>
      <c r="Y150" s="97" t="n">
        <v>18</v>
      </c>
      <c r="Z150" s="98" t="n">
        <v>2</v>
      </c>
      <c r="AA150" s="98" t="n">
        <v>3</v>
      </c>
      <c r="AB150" s="99" t="n">
        <f aca="false">AA150*Z150/R150/2</f>
        <v>1.84713838993528</v>
      </c>
      <c r="AC150" s="99" t="n">
        <f aca="false">3.14159*(Z150*Z150/4)*(AA150*AA150)</f>
        <v>28.27431</v>
      </c>
      <c r="AD150" s="99" t="n">
        <f aca="false">AC150/(R150*R150)</f>
        <v>10.7188544803064</v>
      </c>
      <c r="AE150" s="100" t="n">
        <f aca="false">S150*EXP(-0.4*LN(10)*Y150)/I150</f>
        <v>10.4631794801772</v>
      </c>
      <c r="AF150" s="101" t="n">
        <f aca="false">SQRT((AE150*K150*I150)/(1+(MAX(1,AD150))*(V150*I150*K150+(I150*I150-1)/12+D150*D150)/(AE150*K150*I150)))</f>
        <v>27.3232955616806</v>
      </c>
      <c r="AG150" s="102" t="n">
        <f aca="false">1.0857/AF150</f>
        <v>0.0397353239307865</v>
      </c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</row>
    <row r="151" s="16" customFormat="true" ht="13" hidden="false" customHeight="false" outlineLevel="0" collapsed="false">
      <c r="A151" s="88" t="s">
        <v>87</v>
      </c>
      <c r="B151" s="89" t="n">
        <v>24</v>
      </c>
      <c r="C151" s="89" t="n">
        <v>85</v>
      </c>
      <c r="D151" s="89" t="n">
        <v>15</v>
      </c>
      <c r="E151" s="89" t="n">
        <v>80</v>
      </c>
      <c r="F151" s="89" t="n">
        <v>7.5</v>
      </c>
      <c r="G151" s="89" t="n">
        <v>-25</v>
      </c>
      <c r="H151" s="90" t="n">
        <f aca="false">B151*B151*(E151/16.022)*EXP(0.69315*(G151-25)/F151)</f>
        <v>28.3087662332905</v>
      </c>
      <c r="I151" s="91" t="n">
        <v>2</v>
      </c>
      <c r="J151" s="92" t="n">
        <v>1</v>
      </c>
      <c r="K151" s="16" t="n">
        <v>600</v>
      </c>
      <c r="L151" s="93" t="n">
        <f aca="false">SQRT(K151*H151*J151*J151+D151*D151+(I151*I151-1)/12)</f>
        <v>131.188832375223</v>
      </c>
      <c r="M151" s="89" t="n">
        <v>120</v>
      </c>
      <c r="N151" s="16" t="n">
        <v>12</v>
      </c>
      <c r="O151" s="16" t="n">
        <v>4</v>
      </c>
      <c r="P151" s="16" t="n">
        <v>800</v>
      </c>
      <c r="Q151" s="16" t="n">
        <v>80</v>
      </c>
      <c r="R151" s="90" t="n">
        <f aca="false">B151*J151/((25.4*M151/206265)*1000)</f>
        <v>1.62413385826772</v>
      </c>
      <c r="S151" s="94" t="n">
        <f aca="false">940*P151*Q151/100*C151/100*3.14159*(N151*N151-O151*O151)/4*2.54*2.54</f>
        <v>331660438.592635</v>
      </c>
      <c r="T151" s="89" t="n">
        <v>21.5</v>
      </c>
      <c r="U151" s="95" t="n">
        <f aca="false">(S151*(EXP(-0.4*LN(10)*T151))*R151*R151)/I151</f>
        <v>1.09877132102062</v>
      </c>
      <c r="V151" s="95" t="n">
        <f aca="false">(S151*(EXP(-0.4*LN(10)*T151))*R151*R151+(J151*J151*H151))/I151</f>
        <v>15.2531544376659</v>
      </c>
      <c r="W151" s="95" t="n">
        <f aca="false">U151/V151</f>
        <v>0.0720356779649022</v>
      </c>
      <c r="X151" s="96" t="n">
        <f aca="false">SQRT(V151*K151*I151)</f>
        <v>135.291482825783</v>
      </c>
      <c r="Y151" s="97" t="n">
        <v>19</v>
      </c>
      <c r="Z151" s="98" t="n">
        <v>2</v>
      </c>
      <c r="AA151" s="98" t="n">
        <v>3</v>
      </c>
      <c r="AB151" s="99" t="n">
        <f aca="false">AA151*Z151/R151/2</f>
        <v>1.84713838993528</v>
      </c>
      <c r="AC151" s="99" t="n">
        <f aca="false">3.14159*(Z151*Z151/4)*(AA151*AA151)</f>
        <v>28.27431</v>
      </c>
      <c r="AD151" s="99" t="n">
        <f aca="false">AC151/(R151*R151)</f>
        <v>10.7188544803064</v>
      </c>
      <c r="AE151" s="100" t="n">
        <f aca="false">S151*EXP(-0.4*LN(10)*Y151)/I151</f>
        <v>4.16546677784677</v>
      </c>
      <c r="AF151" s="101" t="n">
        <f aca="false">SQRT((AE151*K151*I151)/(1+(MAX(1,AD151))*(V151*I151*K151+(I151*I151-1)/12+D151*D151)/(AE151*K151*I151)))</f>
        <v>11.0776303542232</v>
      </c>
      <c r="AG151" s="102" t="n">
        <f aca="false">1.0857/AF151</f>
        <v>0.0980083253622998</v>
      </c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</row>
    <row r="152" s="16" customFormat="true" ht="13" hidden="false" customHeight="false" outlineLevel="0" collapsed="false">
      <c r="A152" s="88" t="s">
        <v>87</v>
      </c>
      <c r="B152" s="89" t="n">
        <v>24</v>
      </c>
      <c r="C152" s="89" t="n">
        <v>85</v>
      </c>
      <c r="D152" s="89" t="n">
        <v>15</v>
      </c>
      <c r="E152" s="89" t="n">
        <v>80</v>
      </c>
      <c r="F152" s="89" t="n">
        <v>7.5</v>
      </c>
      <c r="G152" s="89" t="n">
        <v>-25</v>
      </c>
      <c r="H152" s="90" t="n">
        <f aca="false">B152*B152*(E152/16.022)*EXP(0.69315*(G152-25)/F152)</f>
        <v>28.3087662332905</v>
      </c>
      <c r="I152" s="91" t="n">
        <v>2</v>
      </c>
      <c r="J152" s="92" t="n">
        <v>1</v>
      </c>
      <c r="K152" s="16" t="n">
        <v>600</v>
      </c>
      <c r="L152" s="93" t="n">
        <f aca="false">SQRT(K152*H152*J152*J152+D152*D152+(I152*I152-1)/12)</f>
        <v>131.188832375223</v>
      </c>
      <c r="M152" s="89" t="n">
        <v>120</v>
      </c>
      <c r="N152" s="16" t="n">
        <v>12</v>
      </c>
      <c r="O152" s="16" t="n">
        <v>4</v>
      </c>
      <c r="P152" s="16" t="n">
        <v>800</v>
      </c>
      <c r="Q152" s="16" t="n">
        <v>80</v>
      </c>
      <c r="R152" s="90" t="n">
        <f aca="false">B152*J152/((25.4*M152/206265)*1000)</f>
        <v>1.62413385826772</v>
      </c>
      <c r="S152" s="94" t="n">
        <f aca="false">940*P152*Q152/100*C152/100*3.14159*(N152*N152-O152*O152)/4*2.54*2.54</f>
        <v>331660438.592635</v>
      </c>
      <c r="T152" s="89" t="n">
        <v>21.5</v>
      </c>
      <c r="U152" s="95" t="n">
        <f aca="false">(S152*(EXP(-0.4*LN(10)*T152))*R152*R152)/I152</f>
        <v>1.09877132102062</v>
      </c>
      <c r="V152" s="95" t="n">
        <f aca="false">(S152*(EXP(-0.4*LN(10)*T152))*R152*R152+(J152*J152*H152))/I152</f>
        <v>15.2531544376659</v>
      </c>
      <c r="W152" s="95" t="n">
        <f aca="false">U152/V152</f>
        <v>0.0720356779649022</v>
      </c>
      <c r="X152" s="96" t="n">
        <f aca="false">SQRT(V152*K152*I152)</f>
        <v>135.291482825783</v>
      </c>
      <c r="Y152" s="97" t="n">
        <v>20</v>
      </c>
      <c r="Z152" s="98" t="n">
        <v>2</v>
      </c>
      <c r="AA152" s="98" t="n">
        <v>3</v>
      </c>
      <c r="AB152" s="99" t="n">
        <f aca="false">AA152*Z152/R152/2</f>
        <v>1.84713838993528</v>
      </c>
      <c r="AC152" s="99" t="n">
        <f aca="false">3.14159*(Z152*Z152/4)*(AA152*AA152)</f>
        <v>28.27431</v>
      </c>
      <c r="AD152" s="99" t="n">
        <f aca="false">AC152/(R152*R152)</f>
        <v>10.7188544803064</v>
      </c>
      <c r="AE152" s="100" t="n">
        <f aca="false">S152*EXP(-0.4*LN(10)*Y152)/I152</f>
        <v>1.65830219296317</v>
      </c>
      <c r="AF152" s="101" t="n">
        <f aca="false">SQRT((AE152*K152*I152)/(1+(MAX(1,AD152))*(V152*I152*K152+(I152*I152-1)/12+D152*D152)/(AE152*K152*I152)))</f>
        <v>4.44303220446209</v>
      </c>
      <c r="AG152" s="102" t="n">
        <f aca="false">1.0857/AF152</f>
        <v>0.244360146412993</v>
      </c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</row>
    <row r="153" s="16" customFormat="true" ht="13" hidden="false" customHeight="false" outlineLevel="0" collapsed="false">
      <c r="A153" s="88" t="s">
        <v>87</v>
      </c>
      <c r="B153" s="89" t="n">
        <v>24</v>
      </c>
      <c r="C153" s="89" t="n">
        <v>85</v>
      </c>
      <c r="D153" s="89" t="n">
        <v>15</v>
      </c>
      <c r="E153" s="89" t="n">
        <v>80</v>
      </c>
      <c r="F153" s="89" t="n">
        <v>7.5</v>
      </c>
      <c r="G153" s="89" t="n">
        <v>-25</v>
      </c>
      <c r="H153" s="90" t="n">
        <f aca="false">B153*B153*(E153/16.022)*EXP(0.69315*(G153-25)/F153)</f>
        <v>28.3087662332905</v>
      </c>
      <c r="I153" s="91" t="n">
        <v>2</v>
      </c>
      <c r="J153" s="92" t="n">
        <v>1</v>
      </c>
      <c r="K153" s="16" t="n">
        <v>600</v>
      </c>
      <c r="L153" s="93" t="n">
        <f aca="false">SQRT(K153*H153*J153*J153+D153*D153+(I153*I153-1)/12)</f>
        <v>131.188832375223</v>
      </c>
      <c r="M153" s="89" t="n">
        <v>120</v>
      </c>
      <c r="N153" s="16" t="n">
        <v>12</v>
      </c>
      <c r="O153" s="16" t="n">
        <v>4</v>
      </c>
      <c r="P153" s="16" t="n">
        <v>800</v>
      </c>
      <c r="Q153" s="16" t="n">
        <v>80</v>
      </c>
      <c r="R153" s="90" t="n">
        <f aca="false">B153*J153/((25.4*M153/206265)*1000)</f>
        <v>1.62413385826772</v>
      </c>
      <c r="S153" s="94" t="n">
        <f aca="false">940*P153*Q153/100*C153/100*3.14159*(N153*N153-O153*O153)/4*2.54*2.54</f>
        <v>331660438.592635</v>
      </c>
      <c r="T153" s="89" t="n">
        <v>21.5</v>
      </c>
      <c r="U153" s="95" t="n">
        <f aca="false">(S153*(EXP(-0.4*LN(10)*T153))*R153*R153)/I153</f>
        <v>1.09877132102062</v>
      </c>
      <c r="V153" s="95" t="n">
        <f aca="false">(S153*(EXP(-0.4*LN(10)*T153))*R153*R153+(J153*J153*H153))/I153</f>
        <v>15.2531544376659</v>
      </c>
      <c r="W153" s="95" t="n">
        <f aca="false">U153/V153</f>
        <v>0.0720356779649022</v>
      </c>
      <c r="X153" s="96" t="n">
        <f aca="false">SQRT(V153*K153*I153)</f>
        <v>135.291482825783</v>
      </c>
      <c r="Y153" s="97" t="n">
        <v>21</v>
      </c>
      <c r="Z153" s="98" t="n">
        <v>2</v>
      </c>
      <c r="AA153" s="98" t="n">
        <v>3</v>
      </c>
      <c r="AB153" s="99" t="n">
        <f aca="false">AA153*Z153/R153/2</f>
        <v>1.84713838993528</v>
      </c>
      <c r="AC153" s="99" t="n">
        <f aca="false">3.14159*(Z153*Z153/4)*(AA153*AA153)</f>
        <v>28.27431</v>
      </c>
      <c r="AD153" s="99" t="n">
        <f aca="false">AC153/(R153*R153)</f>
        <v>10.7188544803064</v>
      </c>
      <c r="AE153" s="100" t="n">
        <f aca="false">S153*EXP(-0.4*LN(10)*Y153)/I153</f>
        <v>0.660181993963226</v>
      </c>
      <c r="AF153" s="101" t="n">
        <f aca="false">SQRT((AE153*K153*I153)/(1+(MAX(1,AD153))*(V153*I153*K153+(I153*I153-1)/12+D153*D153)/(AE153*K153*I153)))</f>
        <v>1.77410733720626</v>
      </c>
      <c r="AG153" s="102" t="n">
        <f aca="false">1.0857/AF153</f>
        <v>0.611969736684412</v>
      </c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</row>
    <row r="154" s="16" customFormat="true" ht="13" hidden="false" customHeight="false" outlineLevel="0" collapsed="false">
      <c r="A154" s="88" t="s">
        <v>87</v>
      </c>
      <c r="B154" s="89" t="n">
        <v>24</v>
      </c>
      <c r="C154" s="89" t="n">
        <v>85</v>
      </c>
      <c r="D154" s="89" t="n">
        <v>15</v>
      </c>
      <c r="E154" s="89" t="n">
        <v>80</v>
      </c>
      <c r="F154" s="89" t="n">
        <v>7.5</v>
      </c>
      <c r="G154" s="89" t="n">
        <v>-25</v>
      </c>
      <c r="H154" s="90" t="n">
        <f aca="false">B154*B154*(E154/16.022)*EXP(0.69315*(G154-25)/F154)</f>
        <v>28.3087662332905</v>
      </c>
      <c r="I154" s="91" t="n">
        <v>2</v>
      </c>
      <c r="J154" s="92" t="n">
        <v>1</v>
      </c>
      <c r="K154" s="16" t="n">
        <v>600</v>
      </c>
      <c r="L154" s="93" t="n">
        <f aca="false">SQRT(K154*H154*J154*J154+D154*D154+(I154*I154-1)/12)</f>
        <v>131.188832375223</v>
      </c>
      <c r="M154" s="89" t="n">
        <v>120</v>
      </c>
      <c r="N154" s="16" t="n">
        <v>12</v>
      </c>
      <c r="O154" s="16" t="n">
        <v>4</v>
      </c>
      <c r="P154" s="16" t="n">
        <v>800</v>
      </c>
      <c r="Q154" s="16" t="n">
        <v>80</v>
      </c>
      <c r="R154" s="90" t="n">
        <f aca="false">B154*J154/((25.4*M154/206265)*1000)</f>
        <v>1.62413385826772</v>
      </c>
      <c r="S154" s="94" t="n">
        <f aca="false">940*P154*Q154/100*C154/100*3.14159*(N154*N154-O154*O154)/4*2.54*2.54</f>
        <v>331660438.592635</v>
      </c>
      <c r="T154" s="89" t="n">
        <v>21.5</v>
      </c>
      <c r="U154" s="95" t="n">
        <f aca="false">(S154*(EXP(-0.4*LN(10)*T154))*R154*R154)/I154</f>
        <v>1.09877132102062</v>
      </c>
      <c r="V154" s="95" t="n">
        <f aca="false">(S154*(EXP(-0.4*LN(10)*T154))*R154*R154+(J154*J154*H154))/I154</f>
        <v>15.2531544376659</v>
      </c>
      <c r="W154" s="95" t="n">
        <f aca="false">U154/V154</f>
        <v>0.0720356779649022</v>
      </c>
      <c r="X154" s="96" t="n">
        <f aca="false">SQRT(V154*K154*I154)</f>
        <v>135.291482825783</v>
      </c>
      <c r="Y154" s="97" t="n">
        <v>22</v>
      </c>
      <c r="Z154" s="98" t="n">
        <v>2</v>
      </c>
      <c r="AA154" s="98" t="n">
        <v>3</v>
      </c>
      <c r="AB154" s="99" t="n">
        <f aca="false">AA154*Z154/R154/2</f>
        <v>1.84713838993528</v>
      </c>
      <c r="AC154" s="99" t="n">
        <f aca="false">3.14159*(Z154*Z154/4)*(AA154*AA154)</f>
        <v>28.27431</v>
      </c>
      <c r="AD154" s="99" t="n">
        <f aca="false">AC154/(R154*R154)</f>
        <v>10.7188544803064</v>
      </c>
      <c r="AE154" s="100" t="n">
        <f aca="false">S154*EXP(-0.4*LN(10)*Y154)/I154</f>
        <v>0.262823185667066</v>
      </c>
      <c r="AF154" s="101" t="n">
        <f aca="false">SQRT((AE154*K154*I154)/(1+(MAX(1,AD154))*(V154*I154*K154+(I154*I154-1)/12+D154*D154)/(AE154*K154*I154)))</f>
        <v>0.707130839254932</v>
      </c>
      <c r="AG154" s="102" t="n">
        <f aca="false">1.0857/AF154</f>
        <v>1.53535942675608</v>
      </c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</row>
    <row r="155" s="16" customFormat="true" ht="13" hidden="false" customHeight="false" outlineLevel="0" collapsed="false">
      <c r="A155" s="88" t="s">
        <v>87</v>
      </c>
      <c r="B155" s="89" t="n">
        <v>24</v>
      </c>
      <c r="C155" s="89" t="n">
        <v>85</v>
      </c>
      <c r="D155" s="89" t="n">
        <v>15</v>
      </c>
      <c r="E155" s="89" t="n">
        <v>80</v>
      </c>
      <c r="F155" s="89" t="n">
        <v>7.5</v>
      </c>
      <c r="G155" s="89" t="n">
        <v>-25</v>
      </c>
      <c r="H155" s="90" t="n">
        <f aca="false">B155*B155*(E155/16.022)*EXP(0.69315*(G155-25)/F155)</f>
        <v>28.3087662332905</v>
      </c>
      <c r="I155" s="91" t="n">
        <v>2</v>
      </c>
      <c r="J155" s="92" t="n">
        <v>1</v>
      </c>
      <c r="K155" s="16" t="n">
        <v>600</v>
      </c>
      <c r="L155" s="93" t="n">
        <f aca="false">SQRT(K155*H155*J155*J155+D155*D155+(I155*I155-1)/12)</f>
        <v>131.188832375223</v>
      </c>
      <c r="M155" s="89" t="n">
        <v>120</v>
      </c>
      <c r="N155" s="16" t="n">
        <v>12</v>
      </c>
      <c r="O155" s="16" t="n">
        <v>4</v>
      </c>
      <c r="P155" s="16" t="n">
        <v>800</v>
      </c>
      <c r="Q155" s="16" t="n">
        <v>80</v>
      </c>
      <c r="R155" s="90" t="n">
        <f aca="false">B155*J155/((25.4*M155/206265)*1000)</f>
        <v>1.62413385826772</v>
      </c>
      <c r="S155" s="94" t="n">
        <f aca="false">940*P155*Q155/100*C155/100*3.14159*(N155*N155-O155*O155)/4*2.54*2.54</f>
        <v>331660438.592635</v>
      </c>
      <c r="T155" s="89" t="n">
        <v>21.5</v>
      </c>
      <c r="U155" s="95" t="n">
        <f aca="false">(S155*(EXP(-0.4*LN(10)*T155))*R155*R155)/I155</f>
        <v>1.09877132102062</v>
      </c>
      <c r="V155" s="95" t="n">
        <f aca="false">(S155*(EXP(-0.4*LN(10)*T155))*R155*R155+(J155*J155*H155))/I155</f>
        <v>15.2531544376659</v>
      </c>
      <c r="W155" s="95" t="n">
        <f aca="false">U155/V155</f>
        <v>0.0720356779649022</v>
      </c>
      <c r="X155" s="96" t="n">
        <f aca="false">SQRT(V155*K155*I155)</f>
        <v>135.291482825783</v>
      </c>
      <c r="Y155" s="97" t="n">
        <v>14</v>
      </c>
      <c r="Z155" s="98" t="n">
        <v>4</v>
      </c>
      <c r="AA155" s="98" t="n">
        <v>3</v>
      </c>
      <c r="AB155" s="99" t="n">
        <f aca="false">AA155*Z155/R155/2</f>
        <v>3.69427677987056</v>
      </c>
      <c r="AC155" s="99" t="n">
        <f aca="false">3.14159*(Z155*Z155/4)*(AA155*AA155)</f>
        <v>113.09724</v>
      </c>
      <c r="AD155" s="99" t="n">
        <f aca="false">AC155/(R155*R155)</f>
        <v>42.8754179212258</v>
      </c>
      <c r="AE155" s="100" t="n">
        <f aca="false">S155*EXP(-0.4*LN(10)*Y155)/I155</f>
        <v>416.546677784677</v>
      </c>
      <c r="AF155" s="101" t="n">
        <f aca="false">SQRT((AE155*K155*I155)/(1+(MAX(1,AD155))*(V155*I155*K155+(I155*I155-1)/12+D155*D155)/(AE155*K155*I155)))</f>
        <v>439.367664891706</v>
      </c>
      <c r="AG155" s="102" t="n">
        <f aca="false">1.0857/AF155</f>
        <v>0.00247105121007846</v>
      </c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</row>
    <row r="156" s="16" customFormat="true" ht="13" hidden="false" customHeight="false" outlineLevel="0" collapsed="false">
      <c r="A156" s="88" t="s">
        <v>87</v>
      </c>
      <c r="B156" s="89" t="n">
        <v>24</v>
      </c>
      <c r="C156" s="89" t="n">
        <v>85</v>
      </c>
      <c r="D156" s="89" t="n">
        <v>15</v>
      </c>
      <c r="E156" s="89" t="n">
        <v>80</v>
      </c>
      <c r="F156" s="89" t="n">
        <v>7.5</v>
      </c>
      <c r="G156" s="89" t="n">
        <v>-25</v>
      </c>
      <c r="H156" s="90" t="n">
        <f aca="false">B156*B156*(E156/16.022)*EXP(0.69315*(G156-25)/F156)</f>
        <v>28.3087662332905</v>
      </c>
      <c r="I156" s="91" t="n">
        <v>2</v>
      </c>
      <c r="J156" s="92" t="n">
        <v>1</v>
      </c>
      <c r="K156" s="16" t="n">
        <v>600</v>
      </c>
      <c r="L156" s="93" t="n">
        <f aca="false">SQRT(K156*H156*J156*J156+D156*D156+(I156*I156-1)/12)</f>
        <v>131.188832375223</v>
      </c>
      <c r="M156" s="89" t="n">
        <v>120</v>
      </c>
      <c r="N156" s="16" t="n">
        <v>12</v>
      </c>
      <c r="O156" s="16" t="n">
        <v>4</v>
      </c>
      <c r="P156" s="16" t="n">
        <v>800</v>
      </c>
      <c r="Q156" s="16" t="n">
        <v>80</v>
      </c>
      <c r="R156" s="90" t="n">
        <f aca="false">B156*J156/((25.4*M156/206265)*1000)</f>
        <v>1.62413385826772</v>
      </c>
      <c r="S156" s="94" t="n">
        <f aca="false">940*P156*Q156/100*C156/100*3.14159*(N156*N156-O156*O156)/4*2.54*2.54</f>
        <v>331660438.592635</v>
      </c>
      <c r="T156" s="89" t="n">
        <v>21.5</v>
      </c>
      <c r="U156" s="95" t="n">
        <f aca="false">(S156*(EXP(-0.4*LN(10)*T156))*R156*R156)/I156</f>
        <v>1.09877132102062</v>
      </c>
      <c r="V156" s="95" t="n">
        <f aca="false">(S156*(EXP(-0.4*LN(10)*T156))*R156*R156+(J156*J156*H156))/I156</f>
        <v>15.2531544376659</v>
      </c>
      <c r="W156" s="95" t="n">
        <f aca="false">U156/V156</f>
        <v>0.0720356779649022</v>
      </c>
      <c r="X156" s="96" t="n">
        <f aca="false">SQRT(V156*K156*I156)</f>
        <v>135.291482825783</v>
      </c>
      <c r="Y156" s="97" t="n">
        <v>15</v>
      </c>
      <c r="Z156" s="98" t="n">
        <v>4</v>
      </c>
      <c r="AA156" s="98" t="n">
        <v>3</v>
      </c>
      <c r="AB156" s="99" t="n">
        <f aca="false">AA156*Z156/R156/2</f>
        <v>3.69427677987056</v>
      </c>
      <c r="AC156" s="99" t="n">
        <f aca="false">3.14159*(Z156*Z156/4)*(AA156*AA156)</f>
        <v>113.09724</v>
      </c>
      <c r="AD156" s="99" t="n">
        <f aca="false">AC156/(R156*R156)</f>
        <v>42.8754179212258</v>
      </c>
      <c r="AE156" s="100" t="n">
        <f aca="false">S156*EXP(-0.4*LN(10)*Y156)/I156</f>
        <v>165.830219296317</v>
      </c>
      <c r="AF156" s="101" t="n">
        <f aca="false">SQRT((AE156*K156*I156)/(1+(MAX(1,AD156))*(V156*I156*K156+(I156*I156-1)/12+D156*D156)/(AE156*K156*I156)))</f>
        <v>199.652561987108</v>
      </c>
      <c r="AG156" s="102" t="n">
        <f aca="false">1.0857/AF156</f>
        <v>0.00543794674706007</v>
      </c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</row>
    <row r="157" s="16" customFormat="true" ht="13" hidden="false" customHeight="false" outlineLevel="0" collapsed="false">
      <c r="A157" s="88" t="s">
        <v>87</v>
      </c>
      <c r="B157" s="89" t="n">
        <v>24</v>
      </c>
      <c r="C157" s="89" t="n">
        <v>85</v>
      </c>
      <c r="D157" s="89" t="n">
        <v>15</v>
      </c>
      <c r="E157" s="89" t="n">
        <v>80</v>
      </c>
      <c r="F157" s="89" t="n">
        <v>7.5</v>
      </c>
      <c r="G157" s="89" t="n">
        <v>-25</v>
      </c>
      <c r="H157" s="90" t="n">
        <f aca="false">B157*B157*(E157/16.022)*EXP(0.69315*(G157-25)/F157)</f>
        <v>28.3087662332905</v>
      </c>
      <c r="I157" s="91" t="n">
        <v>2</v>
      </c>
      <c r="J157" s="92" t="n">
        <v>1</v>
      </c>
      <c r="K157" s="16" t="n">
        <v>600</v>
      </c>
      <c r="L157" s="93" t="n">
        <f aca="false">SQRT(K157*H157*J157*J157+D157*D157+(I157*I157-1)/12)</f>
        <v>131.188832375223</v>
      </c>
      <c r="M157" s="89" t="n">
        <v>120</v>
      </c>
      <c r="N157" s="16" t="n">
        <v>12</v>
      </c>
      <c r="O157" s="16" t="n">
        <v>4</v>
      </c>
      <c r="P157" s="16" t="n">
        <v>800</v>
      </c>
      <c r="Q157" s="16" t="n">
        <v>80</v>
      </c>
      <c r="R157" s="90" t="n">
        <f aca="false">B157*J157/((25.4*M157/206265)*1000)</f>
        <v>1.62413385826772</v>
      </c>
      <c r="S157" s="94" t="n">
        <f aca="false">940*P157*Q157/100*C157/100*3.14159*(N157*N157-O157*O157)/4*2.54*2.54</f>
        <v>331660438.592635</v>
      </c>
      <c r="T157" s="89" t="n">
        <v>21.5</v>
      </c>
      <c r="U157" s="95" t="n">
        <f aca="false">(S157*(EXP(-0.4*LN(10)*T157))*R157*R157)/I157</f>
        <v>1.09877132102062</v>
      </c>
      <c r="V157" s="95" t="n">
        <f aca="false">(S157*(EXP(-0.4*LN(10)*T157))*R157*R157+(J157*J157*H157))/I157</f>
        <v>15.2531544376659</v>
      </c>
      <c r="W157" s="95" t="n">
        <f aca="false">U157/V157</f>
        <v>0.0720356779649022</v>
      </c>
      <c r="X157" s="96" t="n">
        <f aca="false">SQRT(V157*K157*I157)</f>
        <v>135.291482825783</v>
      </c>
      <c r="Y157" s="97" t="n">
        <v>16</v>
      </c>
      <c r="Z157" s="98" t="n">
        <v>4</v>
      </c>
      <c r="AA157" s="98" t="n">
        <v>3</v>
      </c>
      <c r="AB157" s="99" t="n">
        <f aca="false">AA157*Z157/R157/2</f>
        <v>3.69427677987056</v>
      </c>
      <c r="AC157" s="99" t="n">
        <f aca="false">3.14159*(Z157*Z157/4)*(AA157*AA157)</f>
        <v>113.09724</v>
      </c>
      <c r="AD157" s="99" t="n">
        <f aca="false">AC157/(R157*R157)</f>
        <v>42.8754179212258</v>
      </c>
      <c r="AE157" s="100" t="n">
        <f aca="false">S157*EXP(-0.4*LN(10)*Y157)/I157</f>
        <v>66.0181993963227</v>
      </c>
      <c r="AF157" s="101" t="n">
        <f aca="false">SQRT((AE157*K157*I157)/(1+(MAX(1,AD157))*(V157*I157*K157+(I157*I157-1)/12+D157*D157)/(AE157*K157*I157)))</f>
        <v>84.7565371561218</v>
      </c>
      <c r="AG157" s="102" t="n">
        <f aca="false">1.0857/AF157</f>
        <v>0.0128096314034177</v>
      </c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</row>
    <row r="158" s="16" customFormat="true" ht="13" hidden="false" customHeight="false" outlineLevel="0" collapsed="false">
      <c r="A158" s="88" t="s">
        <v>87</v>
      </c>
      <c r="B158" s="89" t="n">
        <v>24</v>
      </c>
      <c r="C158" s="89" t="n">
        <v>85</v>
      </c>
      <c r="D158" s="89" t="n">
        <v>15</v>
      </c>
      <c r="E158" s="89" t="n">
        <v>80</v>
      </c>
      <c r="F158" s="89" t="n">
        <v>7.5</v>
      </c>
      <c r="G158" s="89" t="n">
        <v>-25</v>
      </c>
      <c r="H158" s="90" t="n">
        <f aca="false">B158*B158*(E158/16.022)*EXP(0.69315*(G158-25)/F158)</f>
        <v>28.3087662332905</v>
      </c>
      <c r="I158" s="91" t="n">
        <v>2</v>
      </c>
      <c r="J158" s="92" t="n">
        <v>1</v>
      </c>
      <c r="K158" s="16" t="n">
        <v>600</v>
      </c>
      <c r="L158" s="93" t="n">
        <f aca="false">SQRT(K158*H158*J158*J158+D158*D158+(I158*I158-1)/12)</f>
        <v>131.188832375223</v>
      </c>
      <c r="M158" s="89" t="n">
        <v>120</v>
      </c>
      <c r="N158" s="16" t="n">
        <v>12</v>
      </c>
      <c r="O158" s="16" t="n">
        <v>4</v>
      </c>
      <c r="P158" s="16" t="n">
        <v>800</v>
      </c>
      <c r="Q158" s="16" t="n">
        <v>80</v>
      </c>
      <c r="R158" s="90" t="n">
        <f aca="false">B158*J158/((25.4*M158/206265)*1000)</f>
        <v>1.62413385826772</v>
      </c>
      <c r="S158" s="94" t="n">
        <f aca="false">940*P158*Q158/100*C158/100*3.14159*(N158*N158-O158*O158)/4*2.54*2.54</f>
        <v>331660438.592635</v>
      </c>
      <c r="T158" s="89" t="n">
        <v>21.5</v>
      </c>
      <c r="U158" s="95" t="n">
        <f aca="false">(S158*(EXP(-0.4*LN(10)*T158))*R158*R158)/I158</f>
        <v>1.09877132102062</v>
      </c>
      <c r="V158" s="95" t="n">
        <f aca="false">(S158*(EXP(-0.4*LN(10)*T158))*R158*R158+(J158*J158*H158))/I158</f>
        <v>15.2531544376659</v>
      </c>
      <c r="W158" s="95" t="n">
        <f aca="false">U158/V158</f>
        <v>0.0720356779649022</v>
      </c>
      <c r="X158" s="96" t="n">
        <f aca="false">SQRT(V158*K158*I158)</f>
        <v>135.291482825783</v>
      </c>
      <c r="Y158" s="97" t="n">
        <v>17</v>
      </c>
      <c r="Z158" s="98" t="n">
        <v>4</v>
      </c>
      <c r="AA158" s="98" t="n">
        <v>3</v>
      </c>
      <c r="AB158" s="99" t="n">
        <f aca="false">AA158*Z158/R158/2</f>
        <v>3.69427677987056</v>
      </c>
      <c r="AC158" s="99" t="n">
        <f aca="false">3.14159*(Z158*Z158/4)*(AA158*AA158)</f>
        <v>113.09724</v>
      </c>
      <c r="AD158" s="99" t="n">
        <f aca="false">AC158/(R158*R158)</f>
        <v>42.8754179212258</v>
      </c>
      <c r="AE158" s="100" t="n">
        <f aca="false">S158*EXP(-0.4*LN(10)*Y158)/I158</f>
        <v>26.2823185667066</v>
      </c>
      <c r="AF158" s="101" t="n">
        <f aca="false">SQRT((AE158*K158*I158)/(1+(MAX(1,AD158))*(V158*I158*K158+(I158*I158-1)/12+D158*D158)/(AE158*K158*I158)))</f>
        <v>34.702474232222</v>
      </c>
      <c r="AG158" s="102" t="n">
        <f aca="false">1.0857/AF158</f>
        <v>0.031285953639349</v>
      </c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</row>
    <row r="159" s="16" customFormat="true" ht="13" hidden="false" customHeight="false" outlineLevel="0" collapsed="false">
      <c r="A159" s="88" t="s">
        <v>87</v>
      </c>
      <c r="B159" s="89" t="n">
        <v>24</v>
      </c>
      <c r="C159" s="89" t="n">
        <v>85</v>
      </c>
      <c r="D159" s="89" t="n">
        <v>15</v>
      </c>
      <c r="E159" s="89" t="n">
        <v>80</v>
      </c>
      <c r="F159" s="89" t="n">
        <v>7.5</v>
      </c>
      <c r="G159" s="89" t="n">
        <v>-25</v>
      </c>
      <c r="H159" s="90" t="n">
        <f aca="false">B159*B159*(E159/16.022)*EXP(0.69315*(G159-25)/F159)</f>
        <v>28.3087662332905</v>
      </c>
      <c r="I159" s="91" t="n">
        <v>2</v>
      </c>
      <c r="J159" s="92" t="n">
        <v>1</v>
      </c>
      <c r="K159" s="16" t="n">
        <v>600</v>
      </c>
      <c r="L159" s="93" t="n">
        <f aca="false">SQRT(K159*H159*J159*J159+D159*D159+(I159*I159-1)/12)</f>
        <v>131.188832375223</v>
      </c>
      <c r="M159" s="89" t="n">
        <v>120</v>
      </c>
      <c r="N159" s="16" t="n">
        <v>12</v>
      </c>
      <c r="O159" s="16" t="n">
        <v>4</v>
      </c>
      <c r="P159" s="16" t="n">
        <v>800</v>
      </c>
      <c r="Q159" s="16" t="n">
        <v>80</v>
      </c>
      <c r="R159" s="90" t="n">
        <f aca="false">B159*J159/((25.4*M159/206265)*1000)</f>
        <v>1.62413385826772</v>
      </c>
      <c r="S159" s="94" t="n">
        <f aca="false">940*P159*Q159/100*C159/100*3.14159*(N159*N159-O159*O159)/4*2.54*2.54</f>
        <v>331660438.592635</v>
      </c>
      <c r="T159" s="89" t="n">
        <v>21.5</v>
      </c>
      <c r="U159" s="95" t="n">
        <f aca="false">(S159*(EXP(-0.4*LN(10)*T159))*R159*R159)/I159</f>
        <v>1.09877132102062</v>
      </c>
      <c r="V159" s="95" t="n">
        <f aca="false">(S159*(EXP(-0.4*LN(10)*T159))*R159*R159+(J159*J159*H159))/I159</f>
        <v>15.2531544376659</v>
      </c>
      <c r="W159" s="95" t="n">
        <f aca="false">U159/V159</f>
        <v>0.0720356779649022</v>
      </c>
      <c r="X159" s="96" t="n">
        <f aca="false">SQRT(V159*K159*I159)</f>
        <v>135.291482825783</v>
      </c>
      <c r="Y159" s="97" t="n">
        <v>18</v>
      </c>
      <c r="Z159" s="98" t="n">
        <v>4</v>
      </c>
      <c r="AA159" s="98" t="n">
        <v>3</v>
      </c>
      <c r="AB159" s="99" t="n">
        <f aca="false">AA159*Z159/R159/2</f>
        <v>3.69427677987056</v>
      </c>
      <c r="AC159" s="99" t="n">
        <f aca="false">3.14159*(Z159*Z159/4)*(AA159*AA159)</f>
        <v>113.09724</v>
      </c>
      <c r="AD159" s="99" t="n">
        <f aca="false">AC159/(R159*R159)</f>
        <v>42.8754179212258</v>
      </c>
      <c r="AE159" s="100" t="n">
        <f aca="false">S159*EXP(-0.4*LN(10)*Y159)/I159</f>
        <v>10.4631794801772</v>
      </c>
      <c r="AF159" s="101" t="n">
        <f aca="false">SQRT((AE159*K159*I159)/(1+(MAX(1,AD159))*(V159*I159*K159+(I159*I159-1)/12+D159*D159)/(AE159*K159*I159)))</f>
        <v>13.9768480547651</v>
      </c>
      <c r="AG159" s="102" t="n">
        <f aca="false">1.0857/AF159</f>
        <v>0.077678457671281</v>
      </c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</row>
    <row r="160" s="16" customFormat="true" ht="13" hidden="false" customHeight="false" outlineLevel="0" collapsed="false">
      <c r="A160" s="88" t="s">
        <v>87</v>
      </c>
      <c r="B160" s="89" t="n">
        <v>24</v>
      </c>
      <c r="C160" s="89" t="n">
        <v>85</v>
      </c>
      <c r="D160" s="89" t="n">
        <v>15</v>
      </c>
      <c r="E160" s="89" t="n">
        <v>80</v>
      </c>
      <c r="F160" s="89" t="n">
        <v>7.5</v>
      </c>
      <c r="G160" s="89" t="n">
        <v>-25</v>
      </c>
      <c r="H160" s="90" t="n">
        <f aca="false">B160*B160*(E160/16.022)*EXP(0.69315*(G160-25)/F160)</f>
        <v>28.3087662332905</v>
      </c>
      <c r="I160" s="91" t="n">
        <v>2</v>
      </c>
      <c r="J160" s="92" t="n">
        <v>1</v>
      </c>
      <c r="K160" s="16" t="n">
        <v>600</v>
      </c>
      <c r="L160" s="93" t="n">
        <f aca="false">SQRT(K160*H160*J160*J160+D160*D160+(I160*I160-1)/12)</f>
        <v>131.188832375223</v>
      </c>
      <c r="M160" s="89" t="n">
        <v>120</v>
      </c>
      <c r="N160" s="16" t="n">
        <v>12</v>
      </c>
      <c r="O160" s="16" t="n">
        <v>4</v>
      </c>
      <c r="P160" s="16" t="n">
        <v>800</v>
      </c>
      <c r="Q160" s="16" t="n">
        <v>80</v>
      </c>
      <c r="R160" s="90" t="n">
        <f aca="false">B160*J160/((25.4*M160/206265)*1000)</f>
        <v>1.62413385826772</v>
      </c>
      <c r="S160" s="94" t="n">
        <f aca="false">940*P160*Q160/100*C160/100*3.14159*(N160*N160-O160*O160)/4*2.54*2.54</f>
        <v>331660438.592635</v>
      </c>
      <c r="T160" s="89" t="n">
        <v>21.5</v>
      </c>
      <c r="U160" s="95" t="n">
        <f aca="false">(S160*(EXP(-0.4*LN(10)*T160))*R160*R160)/I160</f>
        <v>1.09877132102062</v>
      </c>
      <c r="V160" s="95" t="n">
        <f aca="false">(S160*(EXP(-0.4*LN(10)*T160))*R160*R160+(J160*J160*H160))/I160</f>
        <v>15.2531544376659</v>
      </c>
      <c r="W160" s="95" t="n">
        <f aca="false">U160/V160</f>
        <v>0.0720356779649022</v>
      </c>
      <c r="X160" s="96" t="n">
        <f aca="false">SQRT(V160*K160*I160)</f>
        <v>135.291482825783</v>
      </c>
      <c r="Y160" s="97" t="n">
        <v>19</v>
      </c>
      <c r="Z160" s="98" t="n">
        <v>4</v>
      </c>
      <c r="AA160" s="98" t="n">
        <v>3</v>
      </c>
      <c r="AB160" s="99" t="n">
        <f aca="false">AA160*Z160/R160/2</f>
        <v>3.69427677987056</v>
      </c>
      <c r="AC160" s="99" t="n">
        <f aca="false">3.14159*(Z160*Z160/4)*(AA160*AA160)</f>
        <v>113.09724</v>
      </c>
      <c r="AD160" s="99" t="n">
        <f aca="false">AC160/(R160*R160)</f>
        <v>42.8754179212258</v>
      </c>
      <c r="AE160" s="100" t="n">
        <f aca="false">S160*EXP(-0.4*LN(10)*Y160)/I160</f>
        <v>4.16546677784677</v>
      </c>
      <c r="AF160" s="101" t="n">
        <f aca="false">SQRT((AE160*K160*I160)/(1+(MAX(1,AD160))*(V160*I160*K160+(I160*I160-1)/12+D160*D160)/(AE160*K160*I160)))</f>
        <v>5.59052171614504</v>
      </c>
      <c r="AG160" s="102" t="n">
        <f aca="false">1.0857/AF160</f>
        <v>0.194203699605454</v>
      </c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</row>
    <row r="161" s="16" customFormat="true" ht="13" hidden="false" customHeight="false" outlineLevel="0" collapsed="false">
      <c r="A161" s="88" t="s">
        <v>87</v>
      </c>
      <c r="B161" s="89" t="n">
        <v>24</v>
      </c>
      <c r="C161" s="89" t="n">
        <v>85</v>
      </c>
      <c r="D161" s="89" t="n">
        <v>15</v>
      </c>
      <c r="E161" s="89" t="n">
        <v>80</v>
      </c>
      <c r="F161" s="89" t="n">
        <v>7.5</v>
      </c>
      <c r="G161" s="89" t="n">
        <v>-25</v>
      </c>
      <c r="H161" s="90" t="n">
        <f aca="false">B161*B161*(E161/16.022)*EXP(0.69315*(G161-25)/F161)</f>
        <v>28.3087662332905</v>
      </c>
      <c r="I161" s="91" t="n">
        <v>2</v>
      </c>
      <c r="J161" s="92" t="n">
        <v>1</v>
      </c>
      <c r="K161" s="16" t="n">
        <v>600</v>
      </c>
      <c r="L161" s="93" t="n">
        <f aca="false">SQRT(K161*H161*J161*J161+D161*D161+(I161*I161-1)/12)</f>
        <v>131.188832375223</v>
      </c>
      <c r="M161" s="89" t="n">
        <v>120</v>
      </c>
      <c r="N161" s="16" t="n">
        <v>12</v>
      </c>
      <c r="O161" s="16" t="n">
        <v>4</v>
      </c>
      <c r="P161" s="16" t="n">
        <v>800</v>
      </c>
      <c r="Q161" s="16" t="n">
        <v>80</v>
      </c>
      <c r="R161" s="90" t="n">
        <f aca="false">B161*J161/((25.4*M161/206265)*1000)</f>
        <v>1.62413385826772</v>
      </c>
      <c r="S161" s="94" t="n">
        <f aca="false">940*P161*Q161/100*C161/100*3.14159*(N161*N161-O161*O161)/4*2.54*2.54</f>
        <v>331660438.592635</v>
      </c>
      <c r="T161" s="89" t="n">
        <v>21.5</v>
      </c>
      <c r="U161" s="95" t="n">
        <f aca="false">(S161*(EXP(-0.4*LN(10)*T161))*R161*R161)/I161</f>
        <v>1.09877132102062</v>
      </c>
      <c r="V161" s="95" t="n">
        <f aca="false">(S161*(EXP(-0.4*LN(10)*T161))*R161*R161+(J161*J161*H161))/I161</f>
        <v>15.2531544376659</v>
      </c>
      <c r="W161" s="95" t="n">
        <f aca="false">U161/V161</f>
        <v>0.0720356779649022</v>
      </c>
      <c r="X161" s="96" t="n">
        <f aca="false">SQRT(V161*K161*I161)</f>
        <v>135.291482825783</v>
      </c>
      <c r="Y161" s="97" t="n">
        <v>20</v>
      </c>
      <c r="Z161" s="98" t="n">
        <v>4</v>
      </c>
      <c r="AA161" s="98" t="n">
        <v>3</v>
      </c>
      <c r="AB161" s="99" t="n">
        <f aca="false">AA161*Z161/R161/2</f>
        <v>3.69427677987056</v>
      </c>
      <c r="AC161" s="99" t="n">
        <f aca="false">3.14159*(Z161*Z161/4)*(AA161*AA161)</f>
        <v>113.09724</v>
      </c>
      <c r="AD161" s="99" t="n">
        <f aca="false">AC161/(R161*R161)</f>
        <v>42.8754179212258</v>
      </c>
      <c r="AE161" s="100" t="n">
        <f aca="false">S161*EXP(-0.4*LN(10)*Y161)/I161</f>
        <v>1.65830219296317</v>
      </c>
      <c r="AF161" s="101" t="n">
        <f aca="false">SQRT((AE161*K161*I161)/(1+(MAX(1,AD161))*(V161*I161*K161+(I161*I161-1)/12+D161*D161)/(AE161*K161*I161)))</f>
        <v>2.22982658806849</v>
      </c>
      <c r="AG161" s="102" t="n">
        <f aca="false">1.0857/AF161</f>
        <v>0.486898849358708</v>
      </c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</row>
    <row r="162" s="16" customFormat="true" ht="13" hidden="false" customHeight="false" outlineLevel="0" collapsed="false">
      <c r="A162" s="88" t="s">
        <v>87</v>
      </c>
      <c r="B162" s="89" t="n">
        <v>24</v>
      </c>
      <c r="C162" s="89" t="n">
        <v>85</v>
      </c>
      <c r="D162" s="89" t="n">
        <v>15</v>
      </c>
      <c r="E162" s="89" t="n">
        <v>80</v>
      </c>
      <c r="F162" s="89" t="n">
        <v>7.5</v>
      </c>
      <c r="G162" s="89" t="n">
        <v>-25</v>
      </c>
      <c r="H162" s="90" t="n">
        <f aca="false">B162*B162*(E162/16.022)*EXP(0.69315*(G162-25)/F162)</f>
        <v>28.3087662332905</v>
      </c>
      <c r="I162" s="91" t="n">
        <v>2</v>
      </c>
      <c r="J162" s="92" t="n">
        <v>1</v>
      </c>
      <c r="K162" s="16" t="n">
        <v>600</v>
      </c>
      <c r="L162" s="93" t="n">
        <f aca="false">SQRT(K162*H162*J162*J162+D162*D162+(I162*I162-1)/12)</f>
        <v>131.188832375223</v>
      </c>
      <c r="M162" s="89" t="n">
        <v>120</v>
      </c>
      <c r="N162" s="16" t="n">
        <v>12</v>
      </c>
      <c r="O162" s="16" t="n">
        <v>4</v>
      </c>
      <c r="P162" s="16" t="n">
        <v>800</v>
      </c>
      <c r="Q162" s="16" t="n">
        <v>80</v>
      </c>
      <c r="R162" s="90" t="n">
        <f aca="false">B162*J162/((25.4*M162/206265)*1000)</f>
        <v>1.62413385826772</v>
      </c>
      <c r="S162" s="94" t="n">
        <f aca="false">940*P162*Q162/100*C162/100*3.14159*(N162*N162-O162*O162)/4*2.54*2.54</f>
        <v>331660438.592635</v>
      </c>
      <c r="T162" s="89" t="n">
        <v>21.5</v>
      </c>
      <c r="U162" s="95" t="n">
        <f aca="false">(S162*(EXP(-0.4*LN(10)*T162))*R162*R162)/I162</f>
        <v>1.09877132102062</v>
      </c>
      <c r="V162" s="95" t="n">
        <f aca="false">(S162*(EXP(-0.4*LN(10)*T162))*R162*R162+(J162*J162*H162))/I162</f>
        <v>15.2531544376659</v>
      </c>
      <c r="W162" s="95" t="n">
        <f aca="false">U162/V162</f>
        <v>0.0720356779649022</v>
      </c>
      <c r="X162" s="96" t="n">
        <f aca="false">SQRT(V162*K162*I162)</f>
        <v>135.291482825783</v>
      </c>
      <c r="Y162" s="97" t="n">
        <v>21</v>
      </c>
      <c r="Z162" s="98" t="n">
        <v>4</v>
      </c>
      <c r="AA162" s="98" t="n">
        <v>3</v>
      </c>
      <c r="AB162" s="99" t="n">
        <f aca="false">AA162*Z162/R162/2</f>
        <v>3.69427677987056</v>
      </c>
      <c r="AC162" s="99" t="n">
        <f aca="false">3.14159*(Z162*Z162/4)*(AA162*AA162)</f>
        <v>113.09724</v>
      </c>
      <c r="AD162" s="99" t="n">
        <f aca="false">AC162/(R162*R162)</f>
        <v>42.8754179212258</v>
      </c>
      <c r="AE162" s="100" t="n">
        <f aca="false">S162*EXP(-0.4*LN(10)*Y162)/I162</f>
        <v>0.660181993963226</v>
      </c>
      <c r="AF162" s="101" t="n">
        <f aca="false">SQRT((AE162*K162*I162)/(1+(MAX(1,AD162))*(V162*I162*K162+(I162*I162-1)/12+D162*D162)/(AE162*K162*I162)))</f>
        <v>0.888378217250528</v>
      </c>
      <c r="AG162" s="102" t="n">
        <f aca="false">1.0857/AF162</f>
        <v>1.22211461167989</v>
      </c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</row>
    <row r="163" s="16" customFormat="true" ht="13" hidden="false" customHeight="false" outlineLevel="0" collapsed="false">
      <c r="A163" s="88" t="s">
        <v>87</v>
      </c>
      <c r="B163" s="89" t="n">
        <v>24</v>
      </c>
      <c r="C163" s="89" t="n">
        <v>85</v>
      </c>
      <c r="D163" s="89" t="n">
        <v>15</v>
      </c>
      <c r="E163" s="89" t="n">
        <v>80</v>
      </c>
      <c r="F163" s="89" t="n">
        <v>7.5</v>
      </c>
      <c r="G163" s="89" t="n">
        <v>-25</v>
      </c>
      <c r="H163" s="90" t="n">
        <f aca="false">B163*B163*(E163/16.022)*EXP(0.69315*(G163-25)/F163)</f>
        <v>28.3087662332905</v>
      </c>
      <c r="I163" s="91" t="n">
        <v>2</v>
      </c>
      <c r="J163" s="92" t="n">
        <v>1</v>
      </c>
      <c r="K163" s="16" t="n">
        <v>600</v>
      </c>
      <c r="L163" s="93" t="n">
        <f aca="false">SQRT(K163*H163*J163*J163+D163*D163+(I163*I163-1)/12)</f>
        <v>131.188832375223</v>
      </c>
      <c r="M163" s="89" t="n">
        <v>120</v>
      </c>
      <c r="N163" s="16" t="n">
        <v>12</v>
      </c>
      <c r="O163" s="16" t="n">
        <v>4</v>
      </c>
      <c r="P163" s="16" t="n">
        <v>800</v>
      </c>
      <c r="Q163" s="16" t="n">
        <v>80</v>
      </c>
      <c r="R163" s="90" t="n">
        <f aca="false">B163*J163/((25.4*M163/206265)*1000)</f>
        <v>1.62413385826772</v>
      </c>
      <c r="S163" s="94" t="n">
        <f aca="false">940*P163*Q163/100*C163/100*3.14159*(N163*N163-O163*O163)/4*2.54*2.54</f>
        <v>331660438.592635</v>
      </c>
      <c r="T163" s="89" t="n">
        <v>21.5</v>
      </c>
      <c r="U163" s="95" t="n">
        <f aca="false">(S163*(EXP(-0.4*LN(10)*T163))*R163*R163)/I163</f>
        <v>1.09877132102062</v>
      </c>
      <c r="V163" s="95" t="n">
        <f aca="false">(S163*(EXP(-0.4*LN(10)*T163))*R163*R163+(J163*J163*H163))/I163</f>
        <v>15.2531544376659</v>
      </c>
      <c r="W163" s="95" t="n">
        <f aca="false">U163/V163</f>
        <v>0.0720356779649022</v>
      </c>
      <c r="X163" s="96" t="n">
        <f aca="false">SQRT(V163*K163*I163)</f>
        <v>135.291482825783</v>
      </c>
      <c r="Y163" s="97" t="n">
        <v>22</v>
      </c>
      <c r="Z163" s="98" t="n">
        <v>4</v>
      </c>
      <c r="AA163" s="98" t="n">
        <v>3</v>
      </c>
      <c r="AB163" s="99" t="n">
        <f aca="false">AA163*Z163/R163/2</f>
        <v>3.69427677987056</v>
      </c>
      <c r="AC163" s="99" t="n">
        <f aca="false">3.14159*(Z163*Z163/4)*(AA163*AA163)</f>
        <v>113.09724</v>
      </c>
      <c r="AD163" s="99" t="n">
        <f aca="false">AC163/(R163*R163)</f>
        <v>42.8754179212258</v>
      </c>
      <c r="AE163" s="100" t="n">
        <f aca="false">S163*EXP(-0.4*LN(10)*Y163)/I163</f>
        <v>0.262823185667066</v>
      </c>
      <c r="AF163" s="101" t="n">
        <f aca="false">SQRT((AE163*K163*I163)/(1+(MAX(1,AD163))*(V163*I163*K163+(I163*I163-1)/12+D163*D163)/(AE163*K163*I163)))</f>
        <v>0.353775818403357</v>
      </c>
      <c r="AG163" s="102" t="n">
        <f aca="false">1.0857/AF163</f>
        <v>3.06889262499604</v>
      </c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</row>
    <row r="164" s="16" customFormat="true" ht="13" hidden="false" customHeight="false" outlineLevel="0" collapsed="false">
      <c r="A164" s="88" t="s">
        <v>87</v>
      </c>
      <c r="B164" s="89" t="n">
        <v>24</v>
      </c>
      <c r="C164" s="89" t="n">
        <v>85</v>
      </c>
      <c r="D164" s="89" t="n">
        <v>15</v>
      </c>
      <c r="E164" s="89" t="n">
        <v>80</v>
      </c>
      <c r="F164" s="89" t="n">
        <v>7.5</v>
      </c>
      <c r="G164" s="89" t="n">
        <v>-25</v>
      </c>
      <c r="H164" s="90" t="n">
        <f aca="false">B164*B164*(E164/16.022)*EXP(0.69315*(G164-25)/F164)</f>
        <v>28.3087662332905</v>
      </c>
      <c r="I164" s="91" t="n">
        <v>2</v>
      </c>
      <c r="J164" s="92" t="n">
        <v>1</v>
      </c>
      <c r="K164" s="16" t="n">
        <v>600</v>
      </c>
      <c r="L164" s="93" t="n">
        <f aca="false">SQRT(K164*H164*J164*J164+D164*D164+(I164*I164-1)/12)</f>
        <v>131.188832375223</v>
      </c>
      <c r="M164" s="89" t="n">
        <v>120</v>
      </c>
      <c r="N164" s="16" t="n">
        <v>12</v>
      </c>
      <c r="O164" s="16" t="n">
        <v>4</v>
      </c>
      <c r="P164" s="16" t="n">
        <v>800</v>
      </c>
      <c r="Q164" s="16" t="n">
        <v>80</v>
      </c>
      <c r="R164" s="90" t="n">
        <f aca="false">B164*J164/((25.4*M164/206265)*1000)</f>
        <v>1.62413385826772</v>
      </c>
      <c r="S164" s="94" t="n">
        <f aca="false">940*P164*Q164/100*C164/100*3.14159*(N164*N164-O164*O164)/4*2.54*2.54</f>
        <v>331660438.592635</v>
      </c>
      <c r="T164" s="89" t="n">
        <v>21.5</v>
      </c>
      <c r="U164" s="95" t="n">
        <f aca="false">(S164*(EXP(-0.4*LN(10)*T164))*R164*R164)/I164</f>
        <v>1.09877132102062</v>
      </c>
      <c r="V164" s="95" t="n">
        <f aca="false">(S164*(EXP(-0.4*LN(10)*T164))*R164*R164+(J164*J164*H164))/I164</f>
        <v>15.2531544376659</v>
      </c>
      <c r="W164" s="95" t="n">
        <f aca="false">U164/V164</f>
        <v>0.0720356779649022</v>
      </c>
      <c r="X164" s="96" t="n">
        <f aca="false">SQRT(V164*K164*I164)</f>
        <v>135.291482825783</v>
      </c>
      <c r="Y164" s="97" t="n">
        <v>14</v>
      </c>
      <c r="Z164" s="98" t="n">
        <v>1</v>
      </c>
      <c r="AA164" s="98" t="n">
        <v>3</v>
      </c>
      <c r="AB164" s="99" t="n">
        <f aca="false">AA164*Z164/R164/2</f>
        <v>0.923569194967639</v>
      </c>
      <c r="AC164" s="99" t="n">
        <f aca="false">3.14159*(Z164*Z164/4)*(AA164*AA164)</f>
        <v>7.0685775</v>
      </c>
      <c r="AD164" s="99" t="n">
        <f aca="false">AC164/(R164*R164)</f>
        <v>2.67971362007661</v>
      </c>
      <c r="AE164" s="100" t="n">
        <f aca="false">S164*EXP(-0.4*LN(10)*Y164)/I164</f>
        <v>416.546677784677</v>
      </c>
      <c r="AF164" s="101" t="n">
        <f aca="false">SQRT((AE164*K164*I164)/(1+(MAX(1,AD164))*(V164*I164*K164+(I164*I164-1)/12+D164*D164)/(AE164*K164*I164)))</f>
        <v>674.307057598315</v>
      </c>
      <c r="AG164" s="102" t="n">
        <f aca="false">1.0857/AF164</f>
        <v>0.00161009734032289</v>
      </c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</row>
    <row r="165" s="16" customFormat="true" ht="13" hidden="false" customHeight="false" outlineLevel="0" collapsed="false">
      <c r="A165" s="88" t="s">
        <v>87</v>
      </c>
      <c r="B165" s="89" t="n">
        <v>24</v>
      </c>
      <c r="C165" s="89" t="n">
        <v>85</v>
      </c>
      <c r="D165" s="89" t="n">
        <v>15</v>
      </c>
      <c r="E165" s="89" t="n">
        <v>80</v>
      </c>
      <c r="F165" s="89" t="n">
        <v>7.5</v>
      </c>
      <c r="G165" s="89" t="n">
        <v>-25</v>
      </c>
      <c r="H165" s="90" t="n">
        <f aca="false">B165*B165*(E165/16.022)*EXP(0.69315*(G165-25)/F165)</f>
        <v>28.3087662332905</v>
      </c>
      <c r="I165" s="91" t="n">
        <v>2</v>
      </c>
      <c r="J165" s="92" t="n">
        <v>1</v>
      </c>
      <c r="K165" s="16" t="n">
        <v>600</v>
      </c>
      <c r="L165" s="93" t="n">
        <f aca="false">SQRT(K165*H165*J165*J165+D165*D165+(I165*I165-1)/12)</f>
        <v>131.188832375223</v>
      </c>
      <c r="M165" s="89" t="n">
        <v>120</v>
      </c>
      <c r="N165" s="16" t="n">
        <v>12</v>
      </c>
      <c r="O165" s="16" t="n">
        <v>4</v>
      </c>
      <c r="P165" s="16" t="n">
        <v>800</v>
      </c>
      <c r="Q165" s="16" t="n">
        <v>80</v>
      </c>
      <c r="R165" s="90" t="n">
        <f aca="false">B165*J165/((25.4*M165/206265)*1000)</f>
        <v>1.62413385826772</v>
      </c>
      <c r="S165" s="94" t="n">
        <f aca="false">940*P165*Q165/100*C165/100*3.14159*(N165*N165-O165*O165)/4*2.54*2.54</f>
        <v>331660438.592635</v>
      </c>
      <c r="T165" s="89" t="n">
        <v>21.5</v>
      </c>
      <c r="U165" s="95" t="n">
        <f aca="false">(S165*(EXP(-0.4*LN(10)*T165))*R165*R165)/I165</f>
        <v>1.09877132102062</v>
      </c>
      <c r="V165" s="95" t="n">
        <f aca="false">(S165*(EXP(-0.4*LN(10)*T165))*R165*R165+(J165*J165*H165))/I165</f>
        <v>15.2531544376659</v>
      </c>
      <c r="W165" s="95" t="n">
        <f aca="false">U165/V165</f>
        <v>0.0720356779649022</v>
      </c>
      <c r="X165" s="96" t="n">
        <f aca="false">SQRT(V165*K165*I165)</f>
        <v>135.291482825783</v>
      </c>
      <c r="Y165" s="97" t="n">
        <v>15</v>
      </c>
      <c r="Z165" s="98" t="n">
        <v>1</v>
      </c>
      <c r="AA165" s="98" t="n">
        <v>3</v>
      </c>
      <c r="AB165" s="99" t="n">
        <f aca="false">AA165*Z165/R165/2</f>
        <v>0.923569194967639</v>
      </c>
      <c r="AC165" s="99" t="n">
        <f aca="false">3.14159*(Z165*Z165/4)*(AA165*AA165)</f>
        <v>7.0685775</v>
      </c>
      <c r="AD165" s="99" t="n">
        <f aca="false">AC165/(R165*R165)</f>
        <v>2.67971362007661</v>
      </c>
      <c r="AE165" s="100" t="n">
        <f aca="false">S165*EXP(-0.4*LN(10)*Y165)/I165</f>
        <v>165.830219296317</v>
      </c>
      <c r="AF165" s="101" t="n">
        <f aca="false">SQRT((AE165*K165*I165)/(1+(MAX(1,AD165))*(V165*I165*K165+(I165*I165-1)/12+D165*D165)/(AE165*K165*I165)))</f>
        <v>399.072463716826</v>
      </c>
      <c r="AG165" s="102" t="n">
        <f aca="false">1.0857/AF165</f>
        <v>0.00272055854189527</v>
      </c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</row>
    <row r="166" s="16" customFormat="true" ht="13" hidden="false" customHeight="false" outlineLevel="0" collapsed="false">
      <c r="A166" s="88" t="s">
        <v>87</v>
      </c>
      <c r="B166" s="89" t="n">
        <v>24</v>
      </c>
      <c r="C166" s="89" t="n">
        <v>85</v>
      </c>
      <c r="D166" s="89" t="n">
        <v>15</v>
      </c>
      <c r="E166" s="89" t="n">
        <v>80</v>
      </c>
      <c r="F166" s="89" t="n">
        <v>7.5</v>
      </c>
      <c r="G166" s="89" t="n">
        <v>-25</v>
      </c>
      <c r="H166" s="90" t="n">
        <f aca="false">B166*B166*(E166/16.022)*EXP(0.69315*(G166-25)/F166)</f>
        <v>28.3087662332905</v>
      </c>
      <c r="I166" s="91" t="n">
        <v>2</v>
      </c>
      <c r="J166" s="92" t="n">
        <v>1</v>
      </c>
      <c r="K166" s="16" t="n">
        <v>600</v>
      </c>
      <c r="L166" s="93" t="n">
        <f aca="false">SQRT(K166*H166*J166*J166+D166*D166+(I166*I166-1)/12)</f>
        <v>131.188832375223</v>
      </c>
      <c r="M166" s="89" t="n">
        <v>120</v>
      </c>
      <c r="N166" s="16" t="n">
        <v>12</v>
      </c>
      <c r="O166" s="16" t="n">
        <v>4</v>
      </c>
      <c r="P166" s="16" t="n">
        <v>800</v>
      </c>
      <c r="Q166" s="16" t="n">
        <v>80</v>
      </c>
      <c r="R166" s="90" t="n">
        <f aca="false">B166*J166/((25.4*M166/206265)*1000)</f>
        <v>1.62413385826772</v>
      </c>
      <c r="S166" s="94" t="n">
        <f aca="false">940*P166*Q166/100*C166/100*3.14159*(N166*N166-O166*O166)/4*2.54*2.54</f>
        <v>331660438.592635</v>
      </c>
      <c r="T166" s="89" t="n">
        <v>21.5</v>
      </c>
      <c r="U166" s="95" t="n">
        <f aca="false">(S166*(EXP(-0.4*LN(10)*T166))*R166*R166)/I166</f>
        <v>1.09877132102062</v>
      </c>
      <c r="V166" s="95" t="n">
        <f aca="false">(S166*(EXP(-0.4*LN(10)*T166))*R166*R166+(J166*J166*H166))/I166</f>
        <v>15.2531544376659</v>
      </c>
      <c r="W166" s="95" t="n">
        <f aca="false">U166/V166</f>
        <v>0.0720356779649022</v>
      </c>
      <c r="X166" s="96" t="n">
        <f aca="false">SQRT(V166*K166*I166)</f>
        <v>135.291482825783</v>
      </c>
      <c r="Y166" s="97" t="n">
        <v>16</v>
      </c>
      <c r="Z166" s="98" t="n">
        <v>1</v>
      </c>
      <c r="AA166" s="98" t="n">
        <v>3</v>
      </c>
      <c r="AB166" s="99" t="n">
        <f aca="false">AA166*Z166/R166/2</f>
        <v>0.923569194967639</v>
      </c>
      <c r="AC166" s="99" t="n">
        <f aca="false">3.14159*(Z166*Z166/4)*(AA166*AA166)</f>
        <v>7.0685775</v>
      </c>
      <c r="AD166" s="99" t="n">
        <f aca="false">AC166/(R166*R166)</f>
        <v>2.67971362007661</v>
      </c>
      <c r="AE166" s="100" t="n">
        <f aca="false">S166*EXP(-0.4*LN(10)*Y166)/I166</f>
        <v>66.0181993963227</v>
      </c>
      <c r="AF166" s="101" t="n">
        <f aca="false">SQRT((AE166*K166*I166)/(1+(MAX(1,AD166))*(V166*I166*K166+(I166*I166-1)/12+D166*D166)/(AE166*K166*I166)))</f>
        <v>220.679342437297</v>
      </c>
      <c r="AG166" s="102" t="n">
        <f aca="false">1.0857/AF166</f>
        <v>0.00491980802556763</v>
      </c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</row>
    <row r="167" s="16" customFormat="true" ht="13" hidden="false" customHeight="false" outlineLevel="0" collapsed="false">
      <c r="A167" s="88" t="s">
        <v>87</v>
      </c>
      <c r="B167" s="89" t="n">
        <v>24</v>
      </c>
      <c r="C167" s="89" t="n">
        <v>85</v>
      </c>
      <c r="D167" s="89" t="n">
        <v>15</v>
      </c>
      <c r="E167" s="89" t="n">
        <v>80</v>
      </c>
      <c r="F167" s="89" t="n">
        <v>7.5</v>
      </c>
      <c r="G167" s="89" t="n">
        <v>-25</v>
      </c>
      <c r="H167" s="90" t="n">
        <f aca="false">B167*B167*(E167/16.022)*EXP(0.69315*(G167-25)/F167)</f>
        <v>28.3087662332905</v>
      </c>
      <c r="I167" s="91" t="n">
        <v>2</v>
      </c>
      <c r="J167" s="92" t="n">
        <v>1</v>
      </c>
      <c r="K167" s="16" t="n">
        <v>600</v>
      </c>
      <c r="L167" s="93" t="n">
        <f aca="false">SQRT(K167*H167*J167*J167+D167*D167+(I167*I167-1)/12)</f>
        <v>131.188832375223</v>
      </c>
      <c r="M167" s="89" t="n">
        <v>120</v>
      </c>
      <c r="N167" s="16" t="n">
        <v>12</v>
      </c>
      <c r="O167" s="16" t="n">
        <v>4</v>
      </c>
      <c r="P167" s="16" t="n">
        <v>800</v>
      </c>
      <c r="Q167" s="16" t="n">
        <v>80</v>
      </c>
      <c r="R167" s="90" t="n">
        <f aca="false">B167*J167/((25.4*M167/206265)*1000)</f>
        <v>1.62413385826772</v>
      </c>
      <c r="S167" s="94" t="n">
        <f aca="false">940*P167*Q167/100*C167/100*3.14159*(N167*N167-O167*O167)/4*2.54*2.54</f>
        <v>331660438.592635</v>
      </c>
      <c r="T167" s="89" t="n">
        <v>21.5</v>
      </c>
      <c r="U167" s="95" t="n">
        <f aca="false">(S167*(EXP(-0.4*LN(10)*T167))*R167*R167)/I167</f>
        <v>1.09877132102062</v>
      </c>
      <c r="V167" s="95" t="n">
        <f aca="false">(S167*(EXP(-0.4*LN(10)*T167))*R167*R167+(J167*J167*H167))/I167</f>
        <v>15.2531544376659</v>
      </c>
      <c r="W167" s="95" t="n">
        <f aca="false">U167/V167</f>
        <v>0.0720356779649022</v>
      </c>
      <c r="X167" s="96" t="n">
        <f aca="false">SQRT(V167*K167*I167)</f>
        <v>135.291482825783</v>
      </c>
      <c r="Y167" s="97" t="n">
        <v>17</v>
      </c>
      <c r="Z167" s="98" t="n">
        <v>1</v>
      </c>
      <c r="AA167" s="98" t="n">
        <v>3</v>
      </c>
      <c r="AB167" s="99" t="n">
        <f aca="false">AA167*Z167/R167/2</f>
        <v>0.923569194967639</v>
      </c>
      <c r="AC167" s="99" t="n">
        <f aca="false">3.14159*(Z167*Z167/4)*(AA167*AA167)</f>
        <v>7.0685775</v>
      </c>
      <c r="AD167" s="99" t="n">
        <f aca="false">AC167/(R167*R167)</f>
        <v>2.67971362007661</v>
      </c>
      <c r="AE167" s="100" t="n">
        <f aca="false">S167*EXP(-0.4*LN(10)*Y167)/I167</f>
        <v>26.2823185667066</v>
      </c>
      <c r="AF167" s="101" t="n">
        <f aca="false">SQRT((AE167*K167*I167)/(1+(MAX(1,AD167))*(V167*I167*K167+(I167*I167-1)/12+D167*D167)/(AE167*K167*I167)))</f>
        <v>110.685364254676</v>
      </c>
      <c r="AG167" s="102" t="n">
        <f aca="false">1.0857/AF167</f>
        <v>0.00980888491726796</v>
      </c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</row>
    <row r="168" s="16" customFormat="true" ht="13" hidden="false" customHeight="false" outlineLevel="0" collapsed="false">
      <c r="A168" s="88" t="s">
        <v>87</v>
      </c>
      <c r="B168" s="89" t="n">
        <v>24</v>
      </c>
      <c r="C168" s="89" t="n">
        <v>85</v>
      </c>
      <c r="D168" s="89" t="n">
        <v>15</v>
      </c>
      <c r="E168" s="89" t="n">
        <v>80</v>
      </c>
      <c r="F168" s="89" t="n">
        <v>7.5</v>
      </c>
      <c r="G168" s="89" t="n">
        <v>-25</v>
      </c>
      <c r="H168" s="90" t="n">
        <f aca="false">B168*B168*(E168/16.022)*EXP(0.69315*(G168-25)/F168)</f>
        <v>28.3087662332905</v>
      </c>
      <c r="I168" s="91" t="n">
        <v>2</v>
      </c>
      <c r="J168" s="92" t="n">
        <v>1</v>
      </c>
      <c r="K168" s="16" t="n">
        <v>600</v>
      </c>
      <c r="L168" s="93" t="n">
        <f aca="false">SQRT(K168*H168*J168*J168+D168*D168+(I168*I168-1)/12)</f>
        <v>131.188832375223</v>
      </c>
      <c r="M168" s="89" t="n">
        <v>120</v>
      </c>
      <c r="N168" s="16" t="n">
        <v>12</v>
      </c>
      <c r="O168" s="16" t="n">
        <v>4</v>
      </c>
      <c r="P168" s="16" t="n">
        <v>800</v>
      </c>
      <c r="Q168" s="16" t="n">
        <v>80</v>
      </c>
      <c r="R168" s="90" t="n">
        <f aca="false">B168*J168/((25.4*M168/206265)*1000)</f>
        <v>1.62413385826772</v>
      </c>
      <c r="S168" s="94" t="n">
        <f aca="false">940*P168*Q168/100*C168/100*3.14159*(N168*N168-O168*O168)/4*2.54*2.54</f>
        <v>331660438.592635</v>
      </c>
      <c r="T168" s="89" t="n">
        <v>21.5</v>
      </c>
      <c r="U168" s="95" t="n">
        <f aca="false">(S168*(EXP(-0.4*LN(10)*T168))*R168*R168)/I168</f>
        <v>1.09877132102062</v>
      </c>
      <c r="V168" s="95" t="n">
        <f aca="false">(S168*(EXP(-0.4*LN(10)*T168))*R168*R168+(J168*J168*H168))/I168</f>
        <v>15.2531544376659</v>
      </c>
      <c r="W168" s="95" t="n">
        <f aca="false">U168/V168</f>
        <v>0.0720356779649022</v>
      </c>
      <c r="X168" s="96" t="n">
        <f aca="false">SQRT(V168*K168*I168)</f>
        <v>135.291482825783</v>
      </c>
      <c r="Y168" s="97" t="n">
        <v>18</v>
      </c>
      <c r="Z168" s="98" t="n">
        <v>1</v>
      </c>
      <c r="AA168" s="98" t="n">
        <v>3</v>
      </c>
      <c r="AB168" s="99" t="n">
        <f aca="false">AA168*Z168/R168/2</f>
        <v>0.923569194967639</v>
      </c>
      <c r="AC168" s="99" t="n">
        <f aca="false">3.14159*(Z168*Z168/4)*(AA168*AA168)</f>
        <v>7.0685775</v>
      </c>
      <c r="AD168" s="99" t="n">
        <f aca="false">AC168/(R168*R168)</f>
        <v>2.67971362007661</v>
      </c>
      <c r="AE168" s="100" t="n">
        <f aca="false">S168*EXP(-0.4*LN(10)*Y168)/I168</f>
        <v>10.4631794801772</v>
      </c>
      <c r="AF168" s="101" t="n">
        <f aca="false">SQRT((AE168*K168*I168)/(1+(MAX(1,AD168))*(V168*I168*K168+(I168*I168-1)/12+D168*D168)/(AE168*K168*I168)))</f>
        <v>50.3408647694207</v>
      </c>
      <c r="AG168" s="102" t="n">
        <f aca="false">1.0857/AF168</f>
        <v>0.0215669715840778</v>
      </c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</row>
    <row r="169" s="16" customFormat="true" ht="13" hidden="false" customHeight="false" outlineLevel="0" collapsed="false">
      <c r="A169" s="88" t="s">
        <v>87</v>
      </c>
      <c r="B169" s="89" t="n">
        <v>24</v>
      </c>
      <c r="C169" s="89" t="n">
        <v>85</v>
      </c>
      <c r="D169" s="89" t="n">
        <v>15</v>
      </c>
      <c r="E169" s="89" t="n">
        <v>80</v>
      </c>
      <c r="F169" s="89" t="n">
        <v>7.5</v>
      </c>
      <c r="G169" s="89" t="n">
        <v>-25</v>
      </c>
      <c r="H169" s="90" t="n">
        <f aca="false">B169*B169*(E169/16.022)*EXP(0.69315*(G169-25)/F169)</f>
        <v>28.3087662332905</v>
      </c>
      <c r="I169" s="91" t="n">
        <v>2</v>
      </c>
      <c r="J169" s="92" t="n">
        <v>1</v>
      </c>
      <c r="K169" s="16" t="n">
        <v>600</v>
      </c>
      <c r="L169" s="93" t="n">
        <f aca="false">SQRT(K169*H169*J169*J169+D169*D169+(I169*I169-1)/12)</f>
        <v>131.188832375223</v>
      </c>
      <c r="M169" s="89" t="n">
        <v>120</v>
      </c>
      <c r="N169" s="16" t="n">
        <v>12</v>
      </c>
      <c r="O169" s="16" t="n">
        <v>4</v>
      </c>
      <c r="P169" s="16" t="n">
        <v>800</v>
      </c>
      <c r="Q169" s="16" t="n">
        <v>80</v>
      </c>
      <c r="R169" s="90" t="n">
        <f aca="false">B169*J169/((25.4*M169/206265)*1000)</f>
        <v>1.62413385826772</v>
      </c>
      <c r="S169" s="94" t="n">
        <f aca="false">940*P169*Q169/100*C169/100*3.14159*(N169*N169-O169*O169)/4*2.54*2.54</f>
        <v>331660438.592635</v>
      </c>
      <c r="T169" s="89" t="n">
        <v>21.5</v>
      </c>
      <c r="U169" s="95" t="n">
        <f aca="false">(S169*(EXP(-0.4*LN(10)*T169))*R169*R169)/I169</f>
        <v>1.09877132102062</v>
      </c>
      <c r="V169" s="95" t="n">
        <f aca="false">(S169*(EXP(-0.4*LN(10)*T169))*R169*R169+(J169*J169*H169))/I169</f>
        <v>15.2531544376659</v>
      </c>
      <c r="W169" s="95" t="n">
        <f aca="false">U169/V169</f>
        <v>0.0720356779649022</v>
      </c>
      <c r="X169" s="96" t="n">
        <f aca="false">SQRT(V169*K169*I169)</f>
        <v>135.291482825783</v>
      </c>
      <c r="Y169" s="97" t="n">
        <v>19</v>
      </c>
      <c r="Z169" s="98" t="n">
        <v>1</v>
      </c>
      <c r="AA169" s="98" t="n">
        <v>3</v>
      </c>
      <c r="AB169" s="99" t="n">
        <f aca="false">AA169*Z169/R169/2</f>
        <v>0.923569194967639</v>
      </c>
      <c r="AC169" s="99" t="n">
        <f aca="false">3.14159*(Z169*Z169/4)*(AA169*AA169)</f>
        <v>7.0685775</v>
      </c>
      <c r="AD169" s="99" t="n">
        <f aca="false">AC169/(R169*R169)</f>
        <v>2.67971362007661</v>
      </c>
      <c r="AE169" s="100" t="n">
        <f aca="false">S169*EXP(-0.4*LN(10)*Y169)/I169</f>
        <v>4.16546677784677</v>
      </c>
      <c r="AF169" s="101" t="n">
        <f aca="false">SQRT((AE169*K169*I169)/(1+(MAX(1,AD169))*(V169*I169*K169+(I169*I169-1)/12+D169*D169)/(AE169*K169*I169)))</f>
        <v>21.3818654614044</v>
      </c>
      <c r="AG169" s="102" t="n">
        <f aca="false">1.0857/AF169</f>
        <v>0.0507766734366445</v>
      </c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</row>
    <row r="170" s="16" customFormat="true" ht="13" hidden="false" customHeight="false" outlineLevel="0" collapsed="false">
      <c r="A170" s="88" t="s">
        <v>87</v>
      </c>
      <c r="B170" s="89" t="n">
        <v>24</v>
      </c>
      <c r="C170" s="89" t="n">
        <v>85</v>
      </c>
      <c r="D170" s="89" t="n">
        <v>15</v>
      </c>
      <c r="E170" s="89" t="n">
        <v>80</v>
      </c>
      <c r="F170" s="89" t="n">
        <v>7.5</v>
      </c>
      <c r="G170" s="89" t="n">
        <v>-25</v>
      </c>
      <c r="H170" s="90" t="n">
        <f aca="false">B170*B170*(E170/16.022)*EXP(0.69315*(G170-25)/F170)</f>
        <v>28.3087662332905</v>
      </c>
      <c r="I170" s="91" t="n">
        <v>2</v>
      </c>
      <c r="J170" s="92" t="n">
        <v>1</v>
      </c>
      <c r="K170" s="16" t="n">
        <v>600</v>
      </c>
      <c r="L170" s="93" t="n">
        <f aca="false">SQRT(K170*H170*J170*J170+D170*D170+(I170*I170-1)/12)</f>
        <v>131.188832375223</v>
      </c>
      <c r="M170" s="89" t="n">
        <v>120</v>
      </c>
      <c r="N170" s="16" t="n">
        <v>12</v>
      </c>
      <c r="O170" s="16" t="n">
        <v>4</v>
      </c>
      <c r="P170" s="16" t="n">
        <v>800</v>
      </c>
      <c r="Q170" s="16" t="n">
        <v>80</v>
      </c>
      <c r="R170" s="90" t="n">
        <f aca="false">B170*J170/((25.4*M170/206265)*1000)</f>
        <v>1.62413385826772</v>
      </c>
      <c r="S170" s="94" t="n">
        <f aca="false">940*P170*Q170/100*C170/100*3.14159*(N170*N170-O170*O170)/4*2.54*2.54</f>
        <v>331660438.592635</v>
      </c>
      <c r="T170" s="89" t="n">
        <v>21.5</v>
      </c>
      <c r="U170" s="95" t="n">
        <f aca="false">(S170*(EXP(-0.4*LN(10)*T170))*R170*R170)/I170</f>
        <v>1.09877132102062</v>
      </c>
      <c r="V170" s="95" t="n">
        <f aca="false">(S170*(EXP(-0.4*LN(10)*T170))*R170*R170+(J170*J170*H170))/I170</f>
        <v>15.2531544376659</v>
      </c>
      <c r="W170" s="95" t="n">
        <f aca="false">U170/V170</f>
        <v>0.0720356779649022</v>
      </c>
      <c r="X170" s="96" t="n">
        <f aca="false">SQRT(V170*K170*I170)</f>
        <v>135.291482825783</v>
      </c>
      <c r="Y170" s="97" t="n">
        <v>20</v>
      </c>
      <c r="Z170" s="98" t="n">
        <v>1</v>
      </c>
      <c r="AA170" s="98" t="n">
        <v>3</v>
      </c>
      <c r="AB170" s="99" t="n">
        <f aca="false">AA170*Z170/R170/2</f>
        <v>0.923569194967639</v>
      </c>
      <c r="AC170" s="99" t="n">
        <f aca="false">3.14159*(Z170*Z170/4)*(AA170*AA170)</f>
        <v>7.0685775</v>
      </c>
      <c r="AD170" s="99" t="n">
        <f aca="false">AC170/(R170*R170)</f>
        <v>2.67971362007661</v>
      </c>
      <c r="AE170" s="100" t="n">
        <f aca="false">S170*EXP(-0.4*LN(10)*Y170)/I170</f>
        <v>1.65830219296317</v>
      </c>
      <c r="AF170" s="101" t="n">
        <f aca="false">SQRT((AE170*K170*I170)/(1+(MAX(1,AD170))*(V170*I170*K170+(I170*I170-1)/12+D170*D170)/(AE170*K170*I170)))</f>
        <v>8.75671901097108</v>
      </c>
      <c r="AG170" s="102" t="n">
        <f aca="false">1.0857/AF170</f>
        <v>0.123984793692678</v>
      </c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</row>
    <row r="171" s="16" customFormat="true" ht="13" hidden="false" customHeight="false" outlineLevel="0" collapsed="false">
      <c r="A171" s="88" t="s">
        <v>87</v>
      </c>
      <c r="B171" s="89" t="n">
        <v>24</v>
      </c>
      <c r="C171" s="89" t="n">
        <v>85</v>
      </c>
      <c r="D171" s="89" t="n">
        <v>15</v>
      </c>
      <c r="E171" s="89" t="n">
        <v>80</v>
      </c>
      <c r="F171" s="89" t="n">
        <v>7.5</v>
      </c>
      <c r="G171" s="89" t="n">
        <v>-25</v>
      </c>
      <c r="H171" s="90" t="n">
        <f aca="false">B171*B171*(E171/16.022)*EXP(0.69315*(G171-25)/F171)</f>
        <v>28.3087662332905</v>
      </c>
      <c r="I171" s="91" t="n">
        <v>2</v>
      </c>
      <c r="J171" s="92" t="n">
        <v>1</v>
      </c>
      <c r="K171" s="16" t="n">
        <v>600</v>
      </c>
      <c r="L171" s="93" t="n">
        <f aca="false">SQRT(K171*H171*J171*J171+D171*D171+(I171*I171-1)/12)</f>
        <v>131.188832375223</v>
      </c>
      <c r="M171" s="89" t="n">
        <v>120</v>
      </c>
      <c r="N171" s="16" t="n">
        <v>12</v>
      </c>
      <c r="O171" s="16" t="n">
        <v>4</v>
      </c>
      <c r="P171" s="16" t="n">
        <v>800</v>
      </c>
      <c r="Q171" s="16" t="n">
        <v>80</v>
      </c>
      <c r="R171" s="90" t="n">
        <f aca="false">B171*J171/((25.4*M171/206265)*1000)</f>
        <v>1.62413385826772</v>
      </c>
      <c r="S171" s="94" t="n">
        <f aca="false">940*P171*Q171/100*C171/100*3.14159*(N171*N171-O171*O171)/4*2.54*2.54</f>
        <v>331660438.592635</v>
      </c>
      <c r="T171" s="89" t="n">
        <v>21.5</v>
      </c>
      <c r="U171" s="95" t="n">
        <f aca="false">(S171*(EXP(-0.4*LN(10)*T171))*R171*R171)/I171</f>
        <v>1.09877132102062</v>
      </c>
      <c r="V171" s="95" t="n">
        <f aca="false">(S171*(EXP(-0.4*LN(10)*T171))*R171*R171+(J171*J171*H171))/I171</f>
        <v>15.2531544376659</v>
      </c>
      <c r="W171" s="95" t="n">
        <f aca="false">U171/V171</f>
        <v>0.0720356779649022</v>
      </c>
      <c r="X171" s="96" t="n">
        <f aca="false">SQRT(V171*K171*I171)</f>
        <v>135.291482825783</v>
      </c>
      <c r="Y171" s="97" t="n">
        <v>21</v>
      </c>
      <c r="Z171" s="98" t="n">
        <v>1</v>
      </c>
      <c r="AA171" s="98" t="n">
        <v>3</v>
      </c>
      <c r="AB171" s="99" t="n">
        <f aca="false">AA171*Z171/R171/2</f>
        <v>0.923569194967639</v>
      </c>
      <c r="AC171" s="99" t="n">
        <f aca="false">3.14159*(Z171*Z171/4)*(AA171*AA171)</f>
        <v>7.0685775</v>
      </c>
      <c r="AD171" s="99" t="n">
        <f aca="false">AC171/(R171*R171)</f>
        <v>2.67971362007661</v>
      </c>
      <c r="AE171" s="100" t="n">
        <f aca="false">S171*EXP(-0.4*LN(10)*Y171)/I171</f>
        <v>0.660181993963226</v>
      </c>
      <c r="AF171" s="101" t="n">
        <f aca="false">SQRT((AE171*K171*I171)/(1+(MAX(1,AD171))*(V171*I171*K171+(I171*I171-1)/12+D171*D171)/(AE171*K171*I171)))</f>
        <v>3.52725643368826</v>
      </c>
      <c r="AG171" s="102" t="n">
        <f aca="false">1.0857/AF171</f>
        <v>0.307802968230677</v>
      </c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</row>
    <row r="172" s="16" customFormat="true" ht="13" hidden="false" customHeight="false" outlineLevel="0" collapsed="false">
      <c r="A172" s="88" t="s">
        <v>87</v>
      </c>
      <c r="B172" s="89" t="n">
        <v>24</v>
      </c>
      <c r="C172" s="89" t="n">
        <v>85</v>
      </c>
      <c r="D172" s="89" t="n">
        <v>15</v>
      </c>
      <c r="E172" s="89" t="n">
        <v>80</v>
      </c>
      <c r="F172" s="89" t="n">
        <v>7.5</v>
      </c>
      <c r="G172" s="89" t="n">
        <v>-25</v>
      </c>
      <c r="H172" s="90" t="n">
        <f aca="false">B172*B172*(E172/16.022)*EXP(0.69315*(G172-25)/F172)</f>
        <v>28.3087662332905</v>
      </c>
      <c r="I172" s="91" t="n">
        <v>2</v>
      </c>
      <c r="J172" s="92" t="n">
        <v>1</v>
      </c>
      <c r="K172" s="16" t="n">
        <v>600</v>
      </c>
      <c r="L172" s="93" t="n">
        <f aca="false">SQRT(K172*H172*J172*J172+D172*D172+(I172*I172-1)/12)</f>
        <v>131.188832375223</v>
      </c>
      <c r="M172" s="89" t="n">
        <v>120</v>
      </c>
      <c r="N172" s="16" t="n">
        <v>12</v>
      </c>
      <c r="O172" s="16" t="n">
        <v>4</v>
      </c>
      <c r="P172" s="16" t="n">
        <v>800</v>
      </c>
      <c r="Q172" s="16" t="n">
        <v>80</v>
      </c>
      <c r="R172" s="90" t="n">
        <f aca="false">B172*J172/((25.4*M172/206265)*1000)</f>
        <v>1.62413385826772</v>
      </c>
      <c r="S172" s="94" t="n">
        <f aca="false">940*P172*Q172/100*C172/100*3.14159*(N172*N172-O172*O172)/4*2.54*2.54</f>
        <v>331660438.592635</v>
      </c>
      <c r="T172" s="89" t="n">
        <v>21.5</v>
      </c>
      <c r="U172" s="95" t="n">
        <f aca="false">(S172*(EXP(-0.4*LN(10)*T172))*R172*R172)/I172</f>
        <v>1.09877132102062</v>
      </c>
      <c r="V172" s="95" t="n">
        <f aca="false">(S172*(EXP(-0.4*LN(10)*T172))*R172*R172+(J172*J172*H172))/I172</f>
        <v>15.2531544376659</v>
      </c>
      <c r="W172" s="95" t="n">
        <f aca="false">U172/V172</f>
        <v>0.0720356779649022</v>
      </c>
      <c r="X172" s="96" t="n">
        <f aca="false">SQRT(V172*K172*I172)</f>
        <v>135.291482825783</v>
      </c>
      <c r="Y172" s="97" t="n">
        <v>22</v>
      </c>
      <c r="Z172" s="98" t="n">
        <v>1</v>
      </c>
      <c r="AA172" s="98" t="n">
        <v>3</v>
      </c>
      <c r="AB172" s="99" t="n">
        <f aca="false">AA172*Z172/R172/2</f>
        <v>0.923569194967639</v>
      </c>
      <c r="AC172" s="99" t="n">
        <f aca="false">3.14159*(Z172*Z172/4)*(AA172*AA172)</f>
        <v>7.0685775</v>
      </c>
      <c r="AD172" s="99" t="n">
        <f aca="false">AC172/(R172*R172)</f>
        <v>2.67971362007661</v>
      </c>
      <c r="AE172" s="100" t="n">
        <f aca="false">S172*EXP(-0.4*LN(10)*Y172)/I172</f>
        <v>0.262823185667066</v>
      </c>
      <c r="AF172" s="101" t="n">
        <f aca="false">SQRT((AE172*K172*I172)/(1+(MAX(1,AD172))*(V172*I172*K172+(I172*I172-1)/12+D172*D172)/(AE172*K172*I172)))</f>
        <v>1.41091025134867</v>
      </c>
      <c r="AG172" s="102" t="n">
        <f aca="false">1.0857/AF172</f>
        <v>0.769503233081052</v>
      </c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</row>
    <row r="173" s="16" customFormat="true" ht="13" hidden="false" customHeight="false" outlineLevel="0" collapsed="false">
      <c r="A173" s="88" t="s">
        <v>87</v>
      </c>
      <c r="B173" s="89" t="n">
        <v>24</v>
      </c>
      <c r="C173" s="89" t="n">
        <v>85</v>
      </c>
      <c r="D173" s="89" t="n">
        <v>15</v>
      </c>
      <c r="E173" s="89" t="n">
        <v>80</v>
      </c>
      <c r="F173" s="89" t="n">
        <v>7.5</v>
      </c>
      <c r="G173" s="89" t="n">
        <v>-25</v>
      </c>
      <c r="H173" s="90" t="n">
        <f aca="false">B173*B173*(E173/16.022)*EXP(0.69315*(G173-25)/F173)</f>
        <v>28.3087662332905</v>
      </c>
      <c r="I173" s="91" t="n">
        <v>2</v>
      </c>
      <c r="J173" s="92" t="n">
        <v>1</v>
      </c>
      <c r="K173" s="16" t="n">
        <v>600</v>
      </c>
      <c r="L173" s="93" t="n">
        <f aca="false">SQRT(K173*H173*J173*J173+D173*D173+(I173*I173-1)/12)</f>
        <v>131.188832375223</v>
      </c>
      <c r="M173" s="89" t="n">
        <v>120</v>
      </c>
      <c r="N173" s="16" t="n">
        <v>12</v>
      </c>
      <c r="O173" s="16" t="n">
        <v>4</v>
      </c>
      <c r="P173" s="16" t="n">
        <v>800</v>
      </c>
      <c r="Q173" s="16" t="n">
        <v>80</v>
      </c>
      <c r="R173" s="90" t="n">
        <f aca="false">B173*J173/((25.4*M173/206265)*1000)</f>
        <v>1.62413385826772</v>
      </c>
      <c r="S173" s="94" t="n">
        <f aca="false">940*P173*Q173/100*C173/100*3.14159*(N173*N173-O173*O173)/4*2.54*2.54</f>
        <v>331660438.592635</v>
      </c>
      <c r="T173" s="89" t="n">
        <v>21.5</v>
      </c>
      <c r="U173" s="95" t="n">
        <f aca="false">(S173*(EXP(-0.4*LN(10)*T173))*R173*R173)/I173</f>
        <v>1.09877132102062</v>
      </c>
      <c r="V173" s="95" t="n">
        <f aca="false">(S173*(EXP(-0.4*LN(10)*T173))*R173*R173+(J173*J173*H173))/I173</f>
        <v>15.2531544376659</v>
      </c>
      <c r="W173" s="95" t="n">
        <f aca="false">U173/V173</f>
        <v>0.0720356779649022</v>
      </c>
      <c r="X173" s="96" t="n">
        <f aca="false">SQRT(V173*K173*I173)</f>
        <v>135.291482825783</v>
      </c>
      <c r="Y173" s="97" t="n">
        <v>14</v>
      </c>
      <c r="Z173" s="98" t="n">
        <v>2</v>
      </c>
      <c r="AA173" s="98" t="n">
        <v>3</v>
      </c>
      <c r="AB173" s="99" t="n">
        <f aca="false">AA173*Z173/R173/2</f>
        <v>1.84713838993528</v>
      </c>
      <c r="AC173" s="99" t="n">
        <f aca="false">3.14159*(Z173*Z173/4)*(AA173*AA173)</f>
        <v>28.27431</v>
      </c>
      <c r="AD173" s="99" t="n">
        <f aca="false">AC173/(R173*R173)</f>
        <v>10.7188544803064</v>
      </c>
      <c r="AE173" s="100" t="n">
        <f aca="false">S173*EXP(-0.4*LN(10)*Y173)/I173</f>
        <v>416.546677784677</v>
      </c>
      <c r="AF173" s="101" t="n">
        <f aca="false">SQRT((AE173*K173*I173)/(1+(MAX(1,AD173))*(V173*I173*K173+(I173*I173-1)/12+D173*D173)/(AE173*K173*I173)))</f>
        <v>598.097891574255</v>
      </c>
      <c r="AG173" s="102" t="n">
        <f aca="false">1.0857/AF173</f>
        <v>0.00181525468538658</v>
      </c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</row>
    <row r="174" s="16" customFormat="true" ht="13" hidden="false" customHeight="false" outlineLevel="0" collapsed="false">
      <c r="A174" s="88" t="s">
        <v>87</v>
      </c>
      <c r="B174" s="89" t="n">
        <v>24</v>
      </c>
      <c r="C174" s="89" t="n">
        <v>85</v>
      </c>
      <c r="D174" s="89" t="n">
        <v>15</v>
      </c>
      <c r="E174" s="89" t="n">
        <v>80</v>
      </c>
      <c r="F174" s="89" t="n">
        <v>7.5</v>
      </c>
      <c r="G174" s="89" t="n">
        <v>-25</v>
      </c>
      <c r="H174" s="90" t="n">
        <f aca="false">B174*B174*(E174/16.022)*EXP(0.69315*(G174-25)/F174)</f>
        <v>28.3087662332905</v>
      </c>
      <c r="I174" s="91" t="n">
        <v>2</v>
      </c>
      <c r="J174" s="92" t="n">
        <v>1</v>
      </c>
      <c r="K174" s="16" t="n">
        <v>600</v>
      </c>
      <c r="L174" s="93" t="n">
        <f aca="false">SQRT(K174*H174*J174*J174+D174*D174+(I174*I174-1)/12)</f>
        <v>131.188832375223</v>
      </c>
      <c r="M174" s="89" t="n">
        <v>120</v>
      </c>
      <c r="N174" s="16" t="n">
        <v>12</v>
      </c>
      <c r="O174" s="16" t="n">
        <v>4</v>
      </c>
      <c r="P174" s="16" t="n">
        <v>800</v>
      </c>
      <c r="Q174" s="16" t="n">
        <v>80</v>
      </c>
      <c r="R174" s="90" t="n">
        <f aca="false">B174*J174/((25.4*M174/206265)*1000)</f>
        <v>1.62413385826772</v>
      </c>
      <c r="S174" s="94" t="n">
        <f aca="false">940*P174*Q174/100*C174/100*3.14159*(N174*N174-O174*O174)/4*2.54*2.54</f>
        <v>331660438.592635</v>
      </c>
      <c r="T174" s="89" t="n">
        <v>21.5</v>
      </c>
      <c r="U174" s="95" t="n">
        <f aca="false">(S174*(EXP(-0.4*LN(10)*T174))*R174*R174)/I174</f>
        <v>1.09877132102062</v>
      </c>
      <c r="V174" s="95" t="n">
        <f aca="false">(S174*(EXP(-0.4*LN(10)*T174))*R174*R174+(J174*J174*H174))/I174</f>
        <v>15.2531544376659</v>
      </c>
      <c r="W174" s="95" t="n">
        <f aca="false">U174/V174</f>
        <v>0.0720356779649022</v>
      </c>
      <c r="X174" s="96" t="n">
        <f aca="false">SQRT(V174*K174*I174)</f>
        <v>135.291482825783</v>
      </c>
      <c r="Y174" s="97" t="n">
        <v>15</v>
      </c>
      <c r="Z174" s="98" t="n">
        <v>2</v>
      </c>
      <c r="AA174" s="98" t="n">
        <v>3</v>
      </c>
      <c r="AB174" s="99" t="n">
        <f aca="false">AA174*Z174/R174/2</f>
        <v>1.84713838993528</v>
      </c>
      <c r="AC174" s="99" t="n">
        <f aca="false">3.14159*(Z174*Z174/4)*(AA174*AA174)</f>
        <v>28.27431</v>
      </c>
      <c r="AD174" s="99" t="n">
        <f aca="false">AC174/(R174*R174)</f>
        <v>10.7188544803064</v>
      </c>
      <c r="AE174" s="100" t="n">
        <f aca="false">S174*EXP(-0.4*LN(10)*Y174)/I174</f>
        <v>165.830219296317</v>
      </c>
      <c r="AF174" s="101" t="n">
        <f aca="false">SQRT((AE174*K174*I174)/(1+(MAX(1,AD174))*(V174*I174*K174+(I174*I174-1)/12+D174*D174)/(AE174*K174*I174)))</f>
        <v>315.58641104077</v>
      </c>
      <c r="AG174" s="102" t="n">
        <f aca="false">1.0857/AF174</f>
        <v>0.00344026219766396</v>
      </c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</row>
    <row r="175" s="16" customFormat="true" ht="13" hidden="false" customHeight="false" outlineLevel="0" collapsed="false">
      <c r="A175" s="88" t="s">
        <v>87</v>
      </c>
      <c r="B175" s="89" t="n">
        <v>24</v>
      </c>
      <c r="C175" s="89" t="n">
        <v>85</v>
      </c>
      <c r="D175" s="89" t="n">
        <v>15</v>
      </c>
      <c r="E175" s="89" t="n">
        <v>80</v>
      </c>
      <c r="F175" s="89" t="n">
        <v>7.5</v>
      </c>
      <c r="G175" s="89" t="n">
        <v>-25</v>
      </c>
      <c r="H175" s="90" t="n">
        <f aca="false">B175*B175*(E175/16.022)*EXP(0.69315*(G175-25)/F175)</f>
        <v>28.3087662332905</v>
      </c>
      <c r="I175" s="91" t="n">
        <v>2</v>
      </c>
      <c r="J175" s="92" t="n">
        <v>1</v>
      </c>
      <c r="K175" s="16" t="n">
        <v>600</v>
      </c>
      <c r="L175" s="93" t="n">
        <f aca="false">SQRT(K175*H175*J175*J175+D175*D175+(I175*I175-1)/12)</f>
        <v>131.188832375223</v>
      </c>
      <c r="M175" s="89" t="n">
        <v>120</v>
      </c>
      <c r="N175" s="16" t="n">
        <v>12</v>
      </c>
      <c r="O175" s="16" t="n">
        <v>4</v>
      </c>
      <c r="P175" s="16" t="n">
        <v>800</v>
      </c>
      <c r="Q175" s="16" t="n">
        <v>80</v>
      </c>
      <c r="R175" s="90" t="n">
        <f aca="false">B175*J175/((25.4*M175/206265)*1000)</f>
        <v>1.62413385826772</v>
      </c>
      <c r="S175" s="94" t="n">
        <f aca="false">940*P175*Q175/100*C175/100*3.14159*(N175*N175-O175*O175)/4*2.54*2.54</f>
        <v>331660438.592635</v>
      </c>
      <c r="T175" s="89" t="n">
        <v>21.5</v>
      </c>
      <c r="U175" s="95" t="n">
        <f aca="false">(S175*(EXP(-0.4*LN(10)*T175))*R175*R175)/I175</f>
        <v>1.09877132102062</v>
      </c>
      <c r="V175" s="95" t="n">
        <f aca="false">(S175*(EXP(-0.4*LN(10)*T175))*R175*R175+(J175*J175*H175))/I175</f>
        <v>15.2531544376659</v>
      </c>
      <c r="W175" s="95" t="n">
        <f aca="false">U175/V175</f>
        <v>0.0720356779649022</v>
      </c>
      <c r="X175" s="96" t="n">
        <f aca="false">SQRT(V175*K175*I175)</f>
        <v>135.291482825783</v>
      </c>
      <c r="Y175" s="97" t="n">
        <v>16</v>
      </c>
      <c r="Z175" s="98" t="n">
        <v>2</v>
      </c>
      <c r="AA175" s="98" t="n">
        <v>3</v>
      </c>
      <c r="AB175" s="99" t="n">
        <f aca="false">AA175*Z175/R175/2</f>
        <v>1.84713838993528</v>
      </c>
      <c r="AC175" s="99" t="n">
        <f aca="false">3.14159*(Z175*Z175/4)*(AA175*AA175)</f>
        <v>28.27431</v>
      </c>
      <c r="AD175" s="99" t="n">
        <f aca="false">AC175/(R175*R175)</f>
        <v>10.7188544803064</v>
      </c>
      <c r="AE175" s="100" t="n">
        <f aca="false">S175*EXP(-0.4*LN(10)*Y175)/I175</f>
        <v>66.0181993963227</v>
      </c>
      <c r="AF175" s="101" t="n">
        <f aca="false">SQRT((AE175*K175*I175)/(1+(MAX(1,AD175))*(V175*I175*K175+(I175*I175-1)/12+D175*D175)/(AE175*K175*I175)))</f>
        <v>150.298237597565</v>
      </c>
      <c r="AG175" s="102" t="n">
        <f aca="false">1.0857/AF175</f>
        <v>0.00722363759784756</v>
      </c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</row>
    <row r="176" s="16" customFormat="true" ht="13" hidden="false" customHeight="false" outlineLevel="0" collapsed="false">
      <c r="A176" s="88" t="s">
        <v>87</v>
      </c>
      <c r="B176" s="89" t="n">
        <v>24</v>
      </c>
      <c r="C176" s="89" t="n">
        <v>85</v>
      </c>
      <c r="D176" s="89" t="n">
        <v>15</v>
      </c>
      <c r="E176" s="89" t="n">
        <v>80</v>
      </c>
      <c r="F176" s="89" t="n">
        <v>7.5</v>
      </c>
      <c r="G176" s="89" t="n">
        <v>-25</v>
      </c>
      <c r="H176" s="90" t="n">
        <f aca="false">B176*B176*(E176/16.022)*EXP(0.69315*(G176-25)/F176)</f>
        <v>28.3087662332905</v>
      </c>
      <c r="I176" s="91" t="n">
        <v>2</v>
      </c>
      <c r="J176" s="92" t="n">
        <v>1</v>
      </c>
      <c r="K176" s="16" t="n">
        <v>600</v>
      </c>
      <c r="L176" s="93" t="n">
        <f aca="false">SQRT(K176*H176*J176*J176+D176*D176+(I176*I176-1)/12)</f>
        <v>131.188832375223</v>
      </c>
      <c r="M176" s="89" t="n">
        <v>120</v>
      </c>
      <c r="N176" s="16" t="n">
        <v>12</v>
      </c>
      <c r="O176" s="16" t="n">
        <v>4</v>
      </c>
      <c r="P176" s="16" t="n">
        <v>800</v>
      </c>
      <c r="Q176" s="16" t="n">
        <v>80</v>
      </c>
      <c r="R176" s="90" t="n">
        <f aca="false">B176*J176/((25.4*M176/206265)*1000)</f>
        <v>1.62413385826772</v>
      </c>
      <c r="S176" s="94" t="n">
        <f aca="false">940*P176*Q176/100*C176/100*3.14159*(N176*N176-O176*O176)/4*2.54*2.54</f>
        <v>331660438.592635</v>
      </c>
      <c r="T176" s="89" t="n">
        <v>21.5</v>
      </c>
      <c r="U176" s="95" t="n">
        <f aca="false">(S176*(EXP(-0.4*LN(10)*T176))*R176*R176)/I176</f>
        <v>1.09877132102062</v>
      </c>
      <c r="V176" s="95" t="n">
        <f aca="false">(S176*(EXP(-0.4*LN(10)*T176))*R176*R176+(J176*J176*H176))/I176</f>
        <v>15.2531544376659</v>
      </c>
      <c r="W176" s="95" t="n">
        <f aca="false">U176/V176</f>
        <v>0.0720356779649022</v>
      </c>
      <c r="X176" s="96" t="n">
        <f aca="false">SQRT(V176*K176*I176)</f>
        <v>135.291482825783</v>
      </c>
      <c r="Y176" s="97" t="n">
        <v>17</v>
      </c>
      <c r="Z176" s="98" t="n">
        <v>2</v>
      </c>
      <c r="AA176" s="98" t="n">
        <v>3</v>
      </c>
      <c r="AB176" s="99" t="n">
        <f aca="false">AA176*Z176/R176/2</f>
        <v>1.84713838993528</v>
      </c>
      <c r="AC176" s="99" t="n">
        <f aca="false">3.14159*(Z176*Z176/4)*(AA176*AA176)</f>
        <v>28.27431</v>
      </c>
      <c r="AD176" s="99" t="n">
        <f aca="false">AC176/(R176*R176)</f>
        <v>10.7188544803064</v>
      </c>
      <c r="AE176" s="100" t="n">
        <f aca="false">S176*EXP(-0.4*LN(10)*Y176)/I176</f>
        <v>26.2823185667066</v>
      </c>
      <c r="AF176" s="101" t="n">
        <f aca="false">SQRT((AE176*K176*I176)/(1+(MAX(1,AD176))*(V176*I176*K176+(I176*I176-1)/12+D176*D176)/(AE176*K176*I176)))</f>
        <v>65.7416422907572</v>
      </c>
      <c r="AG176" s="102" t="n">
        <f aca="false">1.0857/AF176</f>
        <v>0.0165146467622188</v>
      </c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</row>
    <row r="177" s="16" customFormat="true" ht="13" hidden="false" customHeight="false" outlineLevel="0" collapsed="false">
      <c r="A177" s="88" t="s">
        <v>87</v>
      </c>
      <c r="B177" s="89" t="n">
        <v>24</v>
      </c>
      <c r="C177" s="89" t="n">
        <v>85</v>
      </c>
      <c r="D177" s="89" t="n">
        <v>15</v>
      </c>
      <c r="E177" s="89" t="n">
        <v>80</v>
      </c>
      <c r="F177" s="89" t="n">
        <v>7.5</v>
      </c>
      <c r="G177" s="89" t="n">
        <v>-25</v>
      </c>
      <c r="H177" s="90" t="n">
        <f aca="false">B177*B177*(E177/16.022)*EXP(0.69315*(G177-25)/F177)</f>
        <v>28.3087662332905</v>
      </c>
      <c r="I177" s="91" t="n">
        <v>2</v>
      </c>
      <c r="J177" s="92" t="n">
        <v>1</v>
      </c>
      <c r="K177" s="16" t="n">
        <v>600</v>
      </c>
      <c r="L177" s="93" t="n">
        <f aca="false">SQRT(K177*H177*J177*J177+D177*D177+(I177*I177-1)/12)</f>
        <v>131.188832375223</v>
      </c>
      <c r="M177" s="89" t="n">
        <v>120</v>
      </c>
      <c r="N177" s="16" t="n">
        <v>12</v>
      </c>
      <c r="O177" s="16" t="n">
        <v>4</v>
      </c>
      <c r="P177" s="16" t="n">
        <v>800</v>
      </c>
      <c r="Q177" s="16" t="n">
        <v>80</v>
      </c>
      <c r="R177" s="90" t="n">
        <f aca="false">B177*J177/((25.4*M177/206265)*1000)</f>
        <v>1.62413385826772</v>
      </c>
      <c r="S177" s="94" t="n">
        <f aca="false">940*P177*Q177/100*C177/100*3.14159*(N177*N177-O177*O177)/4*2.54*2.54</f>
        <v>331660438.592635</v>
      </c>
      <c r="T177" s="89" t="n">
        <v>21.5</v>
      </c>
      <c r="U177" s="95" t="n">
        <f aca="false">(S177*(EXP(-0.4*LN(10)*T177))*R177*R177)/I177</f>
        <v>1.09877132102062</v>
      </c>
      <c r="V177" s="95" t="n">
        <f aca="false">(S177*(EXP(-0.4*LN(10)*T177))*R177*R177+(J177*J177*H177))/I177</f>
        <v>15.2531544376659</v>
      </c>
      <c r="W177" s="95" t="n">
        <f aca="false">U177/V177</f>
        <v>0.0720356779649022</v>
      </c>
      <c r="X177" s="96" t="n">
        <f aca="false">SQRT(V177*K177*I177)</f>
        <v>135.291482825783</v>
      </c>
      <c r="Y177" s="97" t="n">
        <v>18</v>
      </c>
      <c r="Z177" s="98" t="n">
        <v>2</v>
      </c>
      <c r="AA177" s="98" t="n">
        <v>3</v>
      </c>
      <c r="AB177" s="99" t="n">
        <f aca="false">AA177*Z177/R177/2</f>
        <v>1.84713838993528</v>
      </c>
      <c r="AC177" s="99" t="n">
        <f aca="false">3.14159*(Z177*Z177/4)*(AA177*AA177)</f>
        <v>28.27431</v>
      </c>
      <c r="AD177" s="99" t="n">
        <f aca="false">AC177/(R177*R177)</f>
        <v>10.7188544803064</v>
      </c>
      <c r="AE177" s="100" t="n">
        <f aca="false">S177*EXP(-0.4*LN(10)*Y177)/I177</f>
        <v>10.4631794801772</v>
      </c>
      <c r="AF177" s="101" t="n">
        <f aca="false">SQRT((AE177*K177*I177)/(1+(MAX(1,AD177))*(V177*I177*K177+(I177*I177-1)/12+D177*D177)/(AE177*K177*I177)))</f>
        <v>27.3232955616806</v>
      </c>
      <c r="AG177" s="102" t="n">
        <f aca="false">1.0857/AF177</f>
        <v>0.0397353239307865</v>
      </c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</row>
    <row r="178" s="16" customFormat="true" ht="13" hidden="false" customHeight="false" outlineLevel="0" collapsed="false">
      <c r="A178" s="88" t="s">
        <v>87</v>
      </c>
      <c r="B178" s="89" t="n">
        <v>24</v>
      </c>
      <c r="C178" s="89" t="n">
        <v>85</v>
      </c>
      <c r="D178" s="89" t="n">
        <v>15</v>
      </c>
      <c r="E178" s="89" t="n">
        <v>80</v>
      </c>
      <c r="F178" s="89" t="n">
        <v>7.5</v>
      </c>
      <c r="G178" s="89" t="n">
        <v>-25</v>
      </c>
      <c r="H178" s="90" t="n">
        <f aca="false">B178*B178*(E178/16.022)*EXP(0.69315*(G178-25)/F178)</f>
        <v>28.3087662332905</v>
      </c>
      <c r="I178" s="91" t="n">
        <v>2</v>
      </c>
      <c r="J178" s="92" t="n">
        <v>1</v>
      </c>
      <c r="K178" s="16" t="n">
        <v>600</v>
      </c>
      <c r="L178" s="93" t="n">
        <f aca="false">SQRT(K178*H178*J178*J178+D178*D178+(I178*I178-1)/12)</f>
        <v>131.188832375223</v>
      </c>
      <c r="M178" s="89" t="n">
        <v>120</v>
      </c>
      <c r="N178" s="16" t="n">
        <v>12</v>
      </c>
      <c r="O178" s="16" t="n">
        <v>4</v>
      </c>
      <c r="P178" s="16" t="n">
        <v>800</v>
      </c>
      <c r="Q178" s="16" t="n">
        <v>80</v>
      </c>
      <c r="R178" s="90" t="n">
        <f aca="false">B178*J178/((25.4*M178/206265)*1000)</f>
        <v>1.62413385826772</v>
      </c>
      <c r="S178" s="94" t="n">
        <f aca="false">940*P178*Q178/100*C178/100*3.14159*(N178*N178-O178*O178)/4*2.54*2.54</f>
        <v>331660438.592635</v>
      </c>
      <c r="T178" s="89" t="n">
        <v>21.5</v>
      </c>
      <c r="U178" s="95" t="n">
        <f aca="false">(S178*(EXP(-0.4*LN(10)*T178))*R178*R178)/I178</f>
        <v>1.09877132102062</v>
      </c>
      <c r="V178" s="95" t="n">
        <f aca="false">(S178*(EXP(-0.4*LN(10)*T178))*R178*R178+(J178*J178*H178))/I178</f>
        <v>15.2531544376659</v>
      </c>
      <c r="W178" s="95" t="n">
        <f aca="false">U178/V178</f>
        <v>0.0720356779649022</v>
      </c>
      <c r="X178" s="96" t="n">
        <f aca="false">SQRT(V178*K178*I178)</f>
        <v>135.291482825783</v>
      </c>
      <c r="Y178" s="97" t="n">
        <v>19</v>
      </c>
      <c r="Z178" s="98" t="n">
        <v>2</v>
      </c>
      <c r="AA178" s="98" t="n">
        <v>3</v>
      </c>
      <c r="AB178" s="99" t="n">
        <f aca="false">AA178*Z178/R178/2</f>
        <v>1.84713838993528</v>
      </c>
      <c r="AC178" s="99" t="n">
        <f aca="false">3.14159*(Z178*Z178/4)*(AA178*AA178)</f>
        <v>28.27431</v>
      </c>
      <c r="AD178" s="99" t="n">
        <f aca="false">AC178/(R178*R178)</f>
        <v>10.7188544803064</v>
      </c>
      <c r="AE178" s="100" t="n">
        <f aca="false">S178*EXP(-0.4*LN(10)*Y178)/I178</f>
        <v>4.16546677784677</v>
      </c>
      <c r="AF178" s="101" t="n">
        <f aca="false">SQRT((AE178*K178*I178)/(1+(MAX(1,AD178))*(V178*I178*K178+(I178*I178-1)/12+D178*D178)/(AE178*K178*I178)))</f>
        <v>11.0776303542232</v>
      </c>
      <c r="AG178" s="102" t="n">
        <f aca="false">1.0857/AF178</f>
        <v>0.0980083253622998</v>
      </c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</row>
    <row r="179" s="16" customFormat="true" ht="13" hidden="false" customHeight="false" outlineLevel="0" collapsed="false">
      <c r="A179" s="88" t="s">
        <v>87</v>
      </c>
      <c r="B179" s="89" t="n">
        <v>24</v>
      </c>
      <c r="C179" s="89" t="n">
        <v>85</v>
      </c>
      <c r="D179" s="89" t="n">
        <v>15</v>
      </c>
      <c r="E179" s="89" t="n">
        <v>80</v>
      </c>
      <c r="F179" s="89" t="n">
        <v>7.5</v>
      </c>
      <c r="G179" s="89" t="n">
        <v>-25</v>
      </c>
      <c r="H179" s="90" t="n">
        <f aca="false">B179*B179*(E179/16.022)*EXP(0.69315*(G179-25)/F179)</f>
        <v>28.3087662332905</v>
      </c>
      <c r="I179" s="91" t="n">
        <v>2</v>
      </c>
      <c r="J179" s="92" t="n">
        <v>1</v>
      </c>
      <c r="K179" s="16" t="n">
        <v>600</v>
      </c>
      <c r="L179" s="93" t="n">
        <f aca="false">SQRT(K179*H179*J179*J179+D179*D179+(I179*I179-1)/12)</f>
        <v>131.188832375223</v>
      </c>
      <c r="M179" s="89" t="n">
        <v>120</v>
      </c>
      <c r="N179" s="16" t="n">
        <v>12</v>
      </c>
      <c r="O179" s="16" t="n">
        <v>4</v>
      </c>
      <c r="P179" s="16" t="n">
        <v>800</v>
      </c>
      <c r="Q179" s="16" t="n">
        <v>80</v>
      </c>
      <c r="R179" s="90" t="n">
        <f aca="false">B179*J179/((25.4*M179/206265)*1000)</f>
        <v>1.62413385826772</v>
      </c>
      <c r="S179" s="94" t="n">
        <f aca="false">940*P179*Q179/100*C179/100*3.14159*(N179*N179-O179*O179)/4*2.54*2.54</f>
        <v>331660438.592635</v>
      </c>
      <c r="T179" s="89" t="n">
        <v>21.5</v>
      </c>
      <c r="U179" s="95" t="n">
        <f aca="false">(S179*(EXP(-0.4*LN(10)*T179))*R179*R179)/I179</f>
        <v>1.09877132102062</v>
      </c>
      <c r="V179" s="95" t="n">
        <f aca="false">(S179*(EXP(-0.4*LN(10)*T179))*R179*R179+(J179*J179*H179))/I179</f>
        <v>15.2531544376659</v>
      </c>
      <c r="W179" s="95" t="n">
        <f aca="false">U179/V179</f>
        <v>0.0720356779649022</v>
      </c>
      <c r="X179" s="96" t="n">
        <f aca="false">SQRT(V179*K179*I179)</f>
        <v>135.291482825783</v>
      </c>
      <c r="Y179" s="97" t="n">
        <v>20</v>
      </c>
      <c r="Z179" s="98" t="n">
        <v>2</v>
      </c>
      <c r="AA179" s="98" t="n">
        <v>3</v>
      </c>
      <c r="AB179" s="99" t="n">
        <f aca="false">AA179*Z179/R179/2</f>
        <v>1.84713838993528</v>
      </c>
      <c r="AC179" s="99" t="n">
        <f aca="false">3.14159*(Z179*Z179/4)*(AA179*AA179)</f>
        <v>28.27431</v>
      </c>
      <c r="AD179" s="99" t="n">
        <f aca="false">AC179/(R179*R179)</f>
        <v>10.7188544803064</v>
      </c>
      <c r="AE179" s="100" t="n">
        <f aca="false">S179*EXP(-0.4*LN(10)*Y179)/I179</f>
        <v>1.65830219296317</v>
      </c>
      <c r="AF179" s="101" t="n">
        <f aca="false">SQRT((AE179*K179*I179)/(1+(MAX(1,AD179))*(V179*I179*K179+(I179*I179-1)/12+D179*D179)/(AE179*K179*I179)))</f>
        <v>4.44303220446209</v>
      </c>
      <c r="AG179" s="102" t="n">
        <f aca="false">1.0857/AF179</f>
        <v>0.244360146412993</v>
      </c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</row>
    <row r="180" s="16" customFormat="true" ht="13" hidden="false" customHeight="false" outlineLevel="0" collapsed="false">
      <c r="A180" s="88" t="s">
        <v>87</v>
      </c>
      <c r="B180" s="89" t="n">
        <v>24</v>
      </c>
      <c r="C180" s="89" t="n">
        <v>85</v>
      </c>
      <c r="D180" s="89" t="n">
        <v>15</v>
      </c>
      <c r="E180" s="89" t="n">
        <v>80</v>
      </c>
      <c r="F180" s="89" t="n">
        <v>7.5</v>
      </c>
      <c r="G180" s="89" t="n">
        <v>-25</v>
      </c>
      <c r="H180" s="90" t="n">
        <f aca="false">B180*B180*(E180/16.022)*EXP(0.69315*(G180-25)/F180)</f>
        <v>28.3087662332905</v>
      </c>
      <c r="I180" s="91" t="n">
        <v>2</v>
      </c>
      <c r="J180" s="92" t="n">
        <v>1</v>
      </c>
      <c r="K180" s="16" t="n">
        <v>600</v>
      </c>
      <c r="L180" s="93" t="n">
        <f aca="false">SQRT(K180*H180*J180*J180+D180*D180+(I180*I180-1)/12)</f>
        <v>131.188832375223</v>
      </c>
      <c r="M180" s="89" t="n">
        <v>120</v>
      </c>
      <c r="N180" s="16" t="n">
        <v>12</v>
      </c>
      <c r="O180" s="16" t="n">
        <v>4</v>
      </c>
      <c r="P180" s="16" t="n">
        <v>800</v>
      </c>
      <c r="Q180" s="16" t="n">
        <v>80</v>
      </c>
      <c r="R180" s="90" t="n">
        <f aca="false">B180*J180/((25.4*M180/206265)*1000)</f>
        <v>1.62413385826772</v>
      </c>
      <c r="S180" s="94" t="n">
        <f aca="false">940*P180*Q180/100*C180/100*3.14159*(N180*N180-O180*O180)/4*2.54*2.54</f>
        <v>331660438.592635</v>
      </c>
      <c r="T180" s="89" t="n">
        <v>21.5</v>
      </c>
      <c r="U180" s="95" t="n">
        <f aca="false">(S180*(EXP(-0.4*LN(10)*T180))*R180*R180)/I180</f>
        <v>1.09877132102062</v>
      </c>
      <c r="V180" s="95" t="n">
        <f aca="false">(S180*(EXP(-0.4*LN(10)*T180))*R180*R180+(J180*J180*H180))/I180</f>
        <v>15.2531544376659</v>
      </c>
      <c r="W180" s="95" t="n">
        <f aca="false">U180/V180</f>
        <v>0.0720356779649022</v>
      </c>
      <c r="X180" s="96" t="n">
        <f aca="false">SQRT(V180*K180*I180)</f>
        <v>135.291482825783</v>
      </c>
      <c r="Y180" s="97" t="n">
        <v>21</v>
      </c>
      <c r="Z180" s="98" t="n">
        <v>2</v>
      </c>
      <c r="AA180" s="98" t="n">
        <v>3</v>
      </c>
      <c r="AB180" s="99" t="n">
        <f aca="false">AA180*Z180/R180/2</f>
        <v>1.84713838993528</v>
      </c>
      <c r="AC180" s="99" t="n">
        <f aca="false">3.14159*(Z180*Z180/4)*(AA180*AA180)</f>
        <v>28.27431</v>
      </c>
      <c r="AD180" s="99" t="n">
        <f aca="false">AC180/(R180*R180)</f>
        <v>10.7188544803064</v>
      </c>
      <c r="AE180" s="100" t="n">
        <f aca="false">S180*EXP(-0.4*LN(10)*Y180)/I180</f>
        <v>0.660181993963226</v>
      </c>
      <c r="AF180" s="101" t="n">
        <f aca="false">SQRT((AE180*K180*I180)/(1+(MAX(1,AD180))*(V180*I180*K180+(I180*I180-1)/12+D180*D180)/(AE180*K180*I180)))</f>
        <v>1.77410733720626</v>
      </c>
      <c r="AG180" s="102" t="n">
        <f aca="false">1.0857/AF180</f>
        <v>0.611969736684412</v>
      </c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</row>
    <row r="181" s="16" customFormat="true" ht="13" hidden="false" customHeight="false" outlineLevel="0" collapsed="false">
      <c r="A181" s="88" t="s">
        <v>87</v>
      </c>
      <c r="B181" s="89" t="n">
        <v>24</v>
      </c>
      <c r="C181" s="89" t="n">
        <v>85</v>
      </c>
      <c r="D181" s="89" t="n">
        <v>15</v>
      </c>
      <c r="E181" s="89" t="n">
        <v>80</v>
      </c>
      <c r="F181" s="89" t="n">
        <v>7.5</v>
      </c>
      <c r="G181" s="89" t="n">
        <v>-25</v>
      </c>
      <c r="H181" s="90" t="n">
        <f aca="false">B181*B181*(E181/16.022)*EXP(0.69315*(G181-25)/F181)</f>
        <v>28.3087662332905</v>
      </c>
      <c r="I181" s="91" t="n">
        <v>2</v>
      </c>
      <c r="J181" s="92" t="n">
        <v>1</v>
      </c>
      <c r="K181" s="16" t="n">
        <v>600</v>
      </c>
      <c r="L181" s="93" t="n">
        <f aca="false">SQRT(K181*H181*J181*J181+D181*D181+(I181*I181-1)/12)</f>
        <v>131.188832375223</v>
      </c>
      <c r="M181" s="89" t="n">
        <v>120</v>
      </c>
      <c r="N181" s="16" t="n">
        <v>12</v>
      </c>
      <c r="O181" s="16" t="n">
        <v>4</v>
      </c>
      <c r="P181" s="16" t="n">
        <v>800</v>
      </c>
      <c r="Q181" s="16" t="n">
        <v>80</v>
      </c>
      <c r="R181" s="90" t="n">
        <f aca="false">B181*J181/((25.4*M181/206265)*1000)</f>
        <v>1.62413385826772</v>
      </c>
      <c r="S181" s="94" t="n">
        <f aca="false">940*P181*Q181/100*C181/100*3.14159*(N181*N181-O181*O181)/4*2.54*2.54</f>
        <v>331660438.592635</v>
      </c>
      <c r="T181" s="89" t="n">
        <v>21.5</v>
      </c>
      <c r="U181" s="95" t="n">
        <f aca="false">(S181*(EXP(-0.4*LN(10)*T181))*R181*R181)/I181</f>
        <v>1.09877132102062</v>
      </c>
      <c r="V181" s="95" t="n">
        <f aca="false">(S181*(EXP(-0.4*LN(10)*T181))*R181*R181+(J181*J181*H181))/I181</f>
        <v>15.2531544376659</v>
      </c>
      <c r="W181" s="95" t="n">
        <f aca="false">U181/V181</f>
        <v>0.0720356779649022</v>
      </c>
      <c r="X181" s="96" t="n">
        <f aca="false">SQRT(V181*K181*I181)</f>
        <v>135.291482825783</v>
      </c>
      <c r="Y181" s="97" t="n">
        <v>22</v>
      </c>
      <c r="Z181" s="98" t="n">
        <v>2</v>
      </c>
      <c r="AA181" s="98" t="n">
        <v>3</v>
      </c>
      <c r="AB181" s="99" t="n">
        <f aca="false">AA181*Z181/R181/2</f>
        <v>1.84713838993528</v>
      </c>
      <c r="AC181" s="99" t="n">
        <f aca="false">3.14159*(Z181*Z181/4)*(AA181*AA181)</f>
        <v>28.27431</v>
      </c>
      <c r="AD181" s="99" t="n">
        <f aca="false">AC181/(R181*R181)</f>
        <v>10.7188544803064</v>
      </c>
      <c r="AE181" s="100" t="n">
        <f aca="false">S181*EXP(-0.4*LN(10)*Y181)/I181</f>
        <v>0.262823185667066</v>
      </c>
      <c r="AF181" s="101" t="n">
        <f aca="false">SQRT((AE181*K181*I181)/(1+(MAX(1,AD181))*(V181*I181*K181+(I181*I181-1)/12+D181*D181)/(AE181*K181*I181)))</f>
        <v>0.707130839254932</v>
      </c>
      <c r="AG181" s="102" t="n">
        <f aca="false">1.0857/AF181</f>
        <v>1.53535942675608</v>
      </c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</row>
    <row r="182" s="16" customFormat="true" ht="13" hidden="false" customHeight="false" outlineLevel="0" collapsed="false">
      <c r="A182" s="88" t="s">
        <v>87</v>
      </c>
      <c r="B182" s="89" t="n">
        <v>24</v>
      </c>
      <c r="C182" s="89" t="n">
        <v>85</v>
      </c>
      <c r="D182" s="89" t="n">
        <v>15</v>
      </c>
      <c r="E182" s="89" t="n">
        <v>80</v>
      </c>
      <c r="F182" s="89" t="n">
        <v>7.5</v>
      </c>
      <c r="G182" s="89" t="n">
        <v>-25</v>
      </c>
      <c r="H182" s="90" t="n">
        <f aca="false">B182*B182*(E182/16.022)*EXP(0.69315*(G182-25)/F182)</f>
        <v>28.3087662332905</v>
      </c>
      <c r="I182" s="91" t="n">
        <v>2</v>
      </c>
      <c r="J182" s="92" t="n">
        <v>1</v>
      </c>
      <c r="K182" s="16" t="n">
        <v>600</v>
      </c>
      <c r="L182" s="93" t="n">
        <f aca="false">SQRT(K182*H182*J182*J182+D182*D182+(I182*I182-1)/12)</f>
        <v>131.188832375223</v>
      </c>
      <c r="M182" s="89" t="n">
        <v>120</v>
      </c>
      <c r="N182" s="16" t="n">
        <v>12</v>
      </c>
      <c r="O182" s="16" t="n">
        <v>4</v>
      </c>
      <c r="P182" s="16" t="n">
        <v>800</v>
      </c>
      <c r="Q182" s="16" t="n">
        <v>80</v>
      </c>
      <c r="R182" s="90" t="n">
        <f aca="false">B182*J182/((25.4*M182/206265)*1000)</f>
        <v>1.62413385826772</v>
      </c>
      <c r="S182" s="94" t="n">
        <f aca="false">940*P182*Q182/100*C182/100*3.14159*(N182*N182-O182*O182)/4*2.54*2.54</f>
        <v>331660438.592635</v>
      </c>
      <c r="T182" s="89" t="n">
        <v>21.5</v>
      </c>
      <c r="U182" s="95" t="n">
        <f aca="false">(S182*(EXP(-0.4*LN(10)*T182))*R182*R182)/I182</f>
        <v>1.09877132102062</v>
      </c>
      <c r="V182" s="95" t="n">
        <f aca="false">(S182*(EXP(-0.4*LN(10)*T182))*R182*R182+(J182*J182*H182))/I182</f>
        <v>15.2531544376659</v>
      </c>
      <c r="W182" s="95" t="n">
        <f aca="false">U182/V182</f>
        <v>0.0720356779649022</v>
      </c>
      <c r="X182" s="96" t="n">
        <f aca="false">SQRT(V182*K182*I182)</f>
        <v>135.291482825783</v>
      </c>
      <c r="Y182" s="97" t="n">
        <v>14</v>
      </c>
      <c r="Z182" s="98" t="n">
        <v>4</v>
      </c>
      <c r="AA182" s="98" t="n">
        <v>3</v>
      </c>
      <c r="AB182" s="99" t="n">
        <f aca="false">AA182*Z182/R182/2</f>
        <v>3.69427677987056</v>
      </c>
      <c r="AC182" s="99" t="n">
        <f aca="false">3.14159*(Z182*Z182/4)*(AA182*AA182)</f>
        <v>113.09724</v>
      </c>
      <c r="AD182" s="99" t="n">
        <f aca="false">AC182/(R182*R182)</f>
        <v>42.8754179212258</v>
      </c>
      <c r="AE182" s="100" t="n">
        <f aca="false">S182*EXP(-0.4*LN(10)*Y182)/I182</f>
        <v>416.546677784677</v>
      </c>
      <c r="AF182" s="101" t="n">
        <f aca="false">SQRT((AE182*K182*I182)/(1+(MAX(1,AD182))*(V182*I182*K182+(I182*I182-1)/12+D182*D182)/(AE182*K182*I182)))</f>
        <v>439.367664891706</v>
      </c>
      <c r="AG182" s="102" t="n">
        <f aca="false">1.0857/AF182</f>
        <v>0.00247105121007846</v>
      </c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</row>
    <row r="183" s="16" customFormat="true" ht="13" hidden="false" customHeight="false" outlineLevel="0" collapsed="false">
      <c r="A183" s="88" t="s">
        <v>87</v>
      </c>
      <c r="B183" s="89" t="n">
        <v>24</v>
      </c>
      <c r="C183" s="89" t="n">
        <v>85</v>
      </c>
      <c r="D183" s="89" t="n">
        <v>15</v>
      </c>
      <c r="E183" s="89" t="n">
        <v>80</v>
      </c>
      <c r="F183" s="89" t="n">
        <v>7.5</v>
      </c>
      <c r="G183" s="89" t="n">
        <v>-25</v>
      </c>
      <c r="H183" s="90" t="n">
        <f aca="false">B183*B183*(E183/16.022)*EXP(0.69315*(G183-25)/F183)</f>
        <v>28.3087662332905</v>
      </c>
      <c r="I183" s="91" t="n">
        <v>2</v>
      </c>
      <c r="J183" s="92" t="n">
        <v>1</v>
      </c>
      <c r="K183" s="16" t="n">
        <v>600</v>
      </c>
      <c r="L183" s="93" t="n">
        <f aca="false">SQRT(K183*H183*J183*J183+D183*D183+(I183*I183-1)/12)</f>
        <v>131.188832375223</v>
      </c>
      <c r="M183" s="89" t="n">
        <v>120</v>
      </c>
      <c r="N183" s="16" t="n">
        <v>12</v>
      </c>
      <c r="O183" s="16" t="n">
        <v>4</v>
      </c>
      <c r="P183" s="16" t="n">
        <v>800</v>
      </c>
      <c r="Q183" s="16" t="n">
        <v>80</v>
      </c>
      <c r="R183" s="90" t="n">
        <f aca="false">B183*J183/((25.4*M183/206265)*1000)</f>
        <v>1.62413385826772</v>
      </c>
      <c r="S183" s="94" t="n">
        <f aca="false">940*P183*Q183/100*C183/100*3.14159*(N183*N183-O183*O183)/4*2.54*2.54</f>
        <v>331660438.592635</v>
      </c>
      <c r="T183" s="89" t="n">
        <v>21.5</v>
      </c>
      <c r="U183" s="95" t="n">
        <f aca="false">(S183*(EXP(-0.4*LN(10)*T183))*R183*R183)/I183</f>
        <v>1.09877132102062</v>
      </c>
      <c r="V183" s="95" t="n">
        <f aca="false">(S183*(EXP(-0.4*LN(10)*T183))*R183*R183+(J183*J183*H183))/I183</f>
        <v>15.2531544376659</v>
      </c>
      <c r="W183" s="95" t="n">
        <f aca="false">U183/V183</f>
        <v>0.0720356779649022</v>
      </c>
      <c r="X183" s="96" t="n">
        <f aca="false">SQRT(V183*K183*I183)</f>
        <v>135.291482825783</v>
      </c>
      <c r="Y183" s="97" t="n">
        <v>15</v>
      </c>
      <c r="Z183" s="98" t="n">
        <v>4</v>
      </c>
      <c r="AA183" s="98" t="n">
        <v>3</v>
      </c>
      <c r="AB183" s="99" t="n">
        <f aca="false">AA183*Z183/R183/2</f>
        <v>3.69427677987056</v>
      </c>
      <c r="AC183" s="99" t="n">
        <f aca="false">3.14159*(Z183*Z183/4)*(AA183*AA183)</f>
        <v>113.09724</v>
      </c>
      <c r="AD183" s="99" t="n">
        <f aca="false">AC183/(R183*R183)</f>
        <v>42.8754179212258</v>
      </c>
      <c r="AE183" s="100" t="n">
        <f aca="false">S183*EXP(-0.4*LN(10)*Y183)/I183</f>
        <v>165.830219296317</v>
      </c>
      <c r="AF183" s="101" t="n">
        <f aca="false">SQRT((AE183*K183*I183)/(1+(MAX(1,AD183))*(V183*I183*K183+(I183*I183-1)/12+D183*D183)/(AE183*K183*I183)))</f>
        <v>199.652561987108</v>
      </c>
      <c r="AG183" s="102" t="n">
        <f aca="false">1.0857/AF183</f>
        <v>0.00543794674706007</v>
      </c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</row>
    <row r="184" s="16" customFormat="true" ht="13" hidden="false" customHeight="false" outlineLevel="0" collapsed="false">
      <c r="A184" s="88" t="s">
        <v>87</v>
      </c>
      <c r="B184" s="89" t="n">
        <v>24</v>
      </c>
      <c r="C184" s="89" t="n">
        <v>85</v>
      </c>
      <c r="D184" s="89" t="n">
        <v>15</v>
      </c>
      <c r="E184" s="89" t="n">
        <v>80</v>
      </c>
      <c r="F184" s="89" t="n">
        <v>7.5</v>
      </c>
      <c r="G184" s="89" t="n">
        <v>-25</v>
      </c>
      <c r="H184" s="90" t="n">
        <f aca="false">B184*B184*(E184/16.022)*EXP(0.69315*(G184-25)/F184)</f>
        <v>28.3087662332905</v>
      </c>
      <c r="I184" s="91" t="n">
        <v>2</v>
      </c>
      <c r="J184" s="92" t="n">
        <v>1</v>
      </c>
      <c r="K184" s="16" t="n">
        <v>600</v>
      </c>
      <c r="L184" s="93" t="n">
        <f aca="false">SQRT(K184*H184*J184*J184+D184*D184+(I184*I184-1)/12)</f>
        <v>131.188832375223</v>
      </c>
      <c r="M184" s="89" t="n">
        <v>120</v>
      </c>
      <c r="N184" s="16" t="n">
        <v>12</v>
      </c>
      <c r="O184" s="16" t="n">
        <v>4</v>
      </c>
      <c r="P184" s="16" t="n">
        <v>800</v>
      </c>
      <c r="Q184" s="16" t="n">
        <v>80</v>
      </c>
      <c r="R184" s="90" t="n">
        <f aca="false">B184*J184/((25.4*M184/206265)*1000)</f>
        <v>1.62413385826772</v>
      </c>
      <c r="S184" s="94" t="n">
        <f aca="false">940*P184*Q184/100*C184/100*3.14159*(N184*N184-O184*O184)/4*2.54*2.54</f>
        <v>331660438.592635</v>
      </c>
      <c r="T184" s="89" t="n">
        <v>21.5</v>
      </c>
      <c r="U184" s="95" t="n">
        <f aca="false">(S184*(EXP(-0.4*LN(10)*T184))*R184*R184)/I184</f>
        <v>1.09877132102062</v>
      </c>
      <c r="V184" s="95" t="n">
        <f aca="false">(S184*(EXP(-0.4*LN(10)*T184))*R184*R184+(J184*J184*H184))/I184</f>
        <v>15.2531544376659</v>
      </c>
      <c r="W184" s="95" t="n">
        <f aca="false">U184/V184</f>
        <v>0.0720356779649022</v>
      </c>
      <c r="X184" s="96" t="n">
        <f aca="false">SQRT(V184*K184*I184)</f>
        <v>135.291482825783</v>
      </c>
      <c r="Y184" s="97" t="n">
        <v>16</v>
      </c>
      <c r="Z184" s="98" t="n">
        <v>4</v>
      </c>
      <c r="AA184" s="98" t="n">
        <v>3</v>
      </c>
      <c r="AB184" s="99" t="n">
        <f aca="false">AA184*Z184/R184/2</f>
        <v>3.69427677987056</v>
      </c>
      <c r="AC184" s="99" t="n">
        <f aca="false">3.14159*(Z184*Z184/4)*(AA184*AA184)</f>
        <v>113.09724</v>
      </c>
      <c r="AD184" s="99" t="n">
        <f aca="false">AC184/(R184*R184)</f>
        <v>42.8754179212258</v>
      </c>
      <c r="AE184" s="100" t="n">
        <f aca="false">S184*EXP(-0.4*LN(10)*Y184)/I184</f>
        <v>66.0181993963227</v>
      </c>
      <c r="AF184" s="101" t="n">
        <f aca="false">SQRT((AE184*K184*I184)/(1+(MAX(1,AD184))*(V184*I184*K184+(I184*I184-1)/12+D184*D184)/(AE184*K184*I184)))</f>
        <v>84.7565371561218</v>
      </c>
      <c r="AG184" s="102" t="n">
        <f aca="false">1.0857/AF184</f>
        <v>0.0128096314034177</v>
      </c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</row>
    <row r="185" s="16" customFormat="true" ht="13" hidden="false" customHeight="false" outlineLevel="0" collapsed="false">
      <c r="A185" s="88" t="s">
        <v>87</v>
      </c>
      <c r="B185" s="89" t="n">
        <v>24</v>
      </c>
      <c r="C185" s="89" t="n">
        <v>85</v>
      </c>
      <c r="D185" s="89" t="n">
        <v>15</v>
      </c>
      <c r="E185" s="89" t="n">
        <v>80</v>
      </c>
      <c r="F185" s="89" t="n">
        <v>7.5</v>
      </c>
      <c r="G185" s="89" t="n">
        <v>-25</v>
      </c>
      <c r="H185" s="90" t="n">
        <f aca="false">B185*B185*(E185/16.022)*EXP(0.69315*(G185-25)/F185)</f>
        <v>28.3087662332905</v>
      </c>
      <c r="I185" s="91" t="n">
        <v>2</v>
      </c>
      <c r="J185" s="92" t="n">
        <v>1</v>
      </c>
      <c r="K185" s="16" t="n">
        <v>600</v>
      </c>
      <c r="L185" s="93" t="n">
        <f aca="false">SQRT(K185*H185*J185*J185+D185*D185+(I185*I185-1)/12)</f>
        <v>131.188832375223</v>
      </c>
      <c r="M185" s="89" t="n">
        <v>120</v>
      </c>
      <c r="N185" s="16" t="n">
        <v>12</v>
      </c>
      <c r="O185" s="16" t="n">
        <v>4</v>
      </c>
      <c r="P185" s="16" t="n">
        <v>800</v>
      </c>
      <c r="Q185" s="16" t="n">
        <v>80</v>
      </c>
      <c r="R185" s="90" t="n">
        <f aca="false">B185*J185/((25.4*M185/206265)*1000)</f>
        <v>1.62413385826772</v>
      </c>
      <c r="S185" s="94" t="n">
        <f aca="false">940*P185*Q185/100*C185/100*3.14159*(N185*N185-O185*O185)/4*2.54*2.54</f>
        <v>331660438.592635</v>
      </c>
      <c r="T185" s="89" t="n">
        <v>21.5</v>
      </c>
      <c r="U185" s="95" t="n">
        <f aca="false">(S185*(EXP(-0.4*LN(10)*T185))*R185*R185)/I185</f>
        <v>1.09877132102062</v>
      </c>
      <c r="V185" s="95" t="n">
        <f aca="false">(S185*(EXP(-0.4*LN(10)*T185))*R185*R185+(J185*J185*H185))/I185</f>
        <v>15.2531544376659</v>
      </c>
      <c r="W185" s="95" t="n">
        <f aca="false">U185/V185</f>
        <v>0.0720356779649022</v>
      </c>
      <c r="X185" s="96" t="n">
        <f aca="false">SQRT(V185*K185*I185)</f>
        <v>135.291482825783</v>
      </c>
      <c r="Y185" s="97" t="n">
        <v>17</v>
      </c>
      <c r="Z185" s="98" t="n">
        <v>4</v>
      </c>
      <c r="AA185" s="98" t="n">
        <v>3</v>
      </c>
      <c r="AB185" s="99" t="n">
        <f aca="false">AA185*Z185/R185/2</f>
        <v>3.69427677987056</v>
      </c>
      <c r="AC185" s="99" t="n">
        <f aca="false">3.14159*(Z185*Z185/4)*(AA185*AA185)</f>
        <v>113.09724</v>
      </c>
      <c r="AD185" s="99" t="n">
        <f aca="false">AC185/(R185*R185)</f>
        <v>42.8754179212258</v>
      </c>
      <c r="AE185" s="100" t="n">
        <f aca="false">S185*EXP(-0.4*LN(10)*Y185)/I185</f>
        <v>26.2823185667066</v>
      </c>
      <c r="AF185" s="101" t="n">
        <f aca="false">SQRT((AE185*K185*I185)/(1+(MAX(1,AD185))*(V185*I185*K185+(I185*I185-1)/12+D185*D185)/(AE185*K185*I185)))</f>
        <v>34.702474232222</v>
      </c>
      <c r="AG185" s="102" t="n">
        <f aca="false">1.0857/AF185</f>
        <v>0.031285953639349</v>
      </c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</row>
    <row r="186" s="16" customFormat="true" ht="13" hidden="false" customHeight="false" outlineLevel="0" collapsed="false">
      <c r="A186" s="88" t="s">
        <v>87</v>
      </c>
      <c r="B186" s="89" t="n">
        <v>24</v>
      </c>
      <c r="C186" s="89" t="n">
        <v>85</v>
      </c>
      <c r="D186" s="89" t="n">
        <v>15</v>
      </c>
      <c r="E186" s="89" t="n">
        <v>80</v>
      </c>
      <c r="F186" s="89" t="n">
        <v>7.5</v>
      </c>
      <c r="G186" s="89" t="n">
        <v>-25</v>
      </c>
      <c r="H186" s="90" t="n">
        <f aca="false">B186*B186*(E186/16.022)*EXP(0.69315*(G186-25)/F186)</f>
        <v>28.3087662332905</v>
      </c>
      <c r="I186" s="91" t="n">
        <v>2</v>
      </c>
      <c r="J186" s="92" t="n">
        <v>1</v>
      </c>
      <c r="K186" s="16" t="n">
        <v>600</v>
      </c>
      <c r="L186" s="93" t="n">
        <f aca="false">SQRT(K186*H186*J186*J186+D186*D186+(I186*I186-1)/12)</f>
        <v>131.188832375223</v>
      </c>
      <c r="M186" s="89" t="n">
        <v>120</v>
      </c>
      <c r="N186" s="16" t="n">
        <v>12</v>
      </c>
      <c r="O186" s="16" t="n">
        <v>4</v>
      </c>
      <c r="P186" s="16" t="n">
        <v>800</v>
      </c>
      <c r="Q186" s="16" t="n">
        <v>80</v>
      </c>
      <c r="R186" s="90" t="n">
        <f aca="false">B186*J186/((25.4*M186/206265)*1000)</f>
        <v>1.62413385826772</v>
      </c>
      <c r="S186" s="94" t="n">
        <f aca="false">940*P186*Q186/100*C186/100*3.14159*(N186*N186-O186*O186)/4*2.54*2.54</f>
        <v>331660438.592635</v>
      </c>
      <c r="T186" s="89" t="n">
        <v>21.5</v>
      </c>
      <c r="U186" s="95" t="n">
        <f aca="false">(S186*(EXP(-0.4*LN(10)*T186))*R186*R186)/I186</f>
        <v>1.09877132102062</v>
      </c>
      <c r="V186" s="95" t="n">
        <f aca="false">(S186*(EXP(-0.4*LN(10)*T186))*R186*R186+(J186*J186*H186))/I186</f>
        <v>15.2531544376659</v>
      </c>
      <c r="W186" s="95" t="n">
        <f aca="false">U186/V186</f>
        <v>0.0720356779649022</v>
      </c>
      <c r="X186" s="96" t="n">
        <f aca="false">SQRT(V186*K186*I186)</f>
        <v>135.291482825783</v>
      </c>
      <c r="Y186" s="97" t="n">
        <v>18</v>
      </c>
      <c r="Z186" s="98" t="n">
        <v>4</v>
      </c>
      <c r="AA186" s="98" t="n">
        <v>3</v>
      </c>
      <c r="AB186" s="99" t="n">
        <f aca="false">AA186*Z186/R186/2</f>
        <v>3.69427677987056</v>
      </c>
      <c r="AC186" s="99" t="n">
        <f aca="false">3.14159*(Z186*Z186/4)*(AA186*AA186)</f>
        <v>113.09724</v>
      </c>
      <c r="AD186" s="99" t="n">
        <f aca="false">AC186/(R186*R186)</f>
        <v>42.8754179212258</v>
      </c>
      <c r="AE186" s="100" t="n">
        <f aca="false">S186*EXP(-0.4*LN(10)*Y186)/I186</f>
        <v>10.4631794801772</v>
      </c>
      <c r="AF186" s="101" t="n">
        <f aca="false">SQRT((AE186*K186*I186)/(1+(MAX(1,AD186))*(V186*I186*K186+(I186*I186-1)/12+D186*D186)/(AE186*K186*I186)))</f>
        <v>13.9768480547651</v>
      </c>
      <c r="AG186" s="102" t="n">
        <f aca="false">1.0857/AF186</f>
        <v>0.077678457671281</v>
      </c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</row>
    <row r="187" s="16" customFormat="true" ht="13" hidden="false" customHeight="false" outlineLevel="0" collapsed="false">
      <c r="A187" s="88" t="s">
        <v>87</v>
      </c>
      <c r="B187" s="89" t="n">
        <v>24</v>
      </c>
      <c r="C187" s="89" t="n">
        <v>85</v>
      </c>
      <c r="D187" s="89" t="n">
        <v>15</v>
      </c>
      <c r="E187" s="89" t="n">
        <v>80</v>
      </c>
      <c r="F187" s="89" t="n">
        <v>7.5</v>
      </c>
      <c r="G187" s="89" t="n">
        <v>-25</v>
      </c>
      <c r="H187" s="90" t="n">
        <f aca="false">B187*B187*(E187/16.022)*EXP(0.69315*(G187-25)/F187)</f>
        <v>28.3087662332905</v>
      </c>
      <c r="I187" s="91" t="n">
        <v>2</v>
      </c>
      <c r="J187" s="92" t="n">
        <v>1</v>
      </c>
      <c r="K187" s="16" t="n">
        <v>600</v>
      </c>
      <c r="L187" s="93" t="n">
        <f aca="false">SQRT(K187*H187*J187*J187+D187*D187+(I187*I187-1)/12)</f>
        <v>131.188832375223</v>
      </c>
      <c r="M187" s="89" t="n">
        <v>120</v>
      </c>
      <c r="N187" s="16" t="n">
        <v>12</v>
      </c>
      <c r="O187" s="16" t="n">
        <v>4</v>
      </c>
      <c r="P187" s="16" t="n">
        <v>800</v>
      </c>
      <c r="Q187" s="16" t="n">
        <v>80</v>
      </c>
      <c r="R187" s="90" t="n">
        <f aca="false">B187*J187/((25.4*M187/206265)*1000)</f>
        <v>1.62413385826772</v>
      </c>
      <c r="S187" s="94" t="n">
        <f aca="false">940*P187*Q187/100*C187/100*3.14159*(N187*N187-O187*O187)/4*2.54*2.54</f>
        <v>331660438.592635</v>
      </c>
      <c r="T187" s="89" t="n">
        <v>21.5</v>
      </c>
      <c r="U187" s="95" t="n">
        <f aca="false">(S187*(EXP(-0.4*LN(10)*T187))*R187*R187)/I187</f>
        <v>1.09877132102062</v>
      </c>
      <c r="V187" s="95" t="n">
        <f aca="false">(S187*(EXP(-0.4*LN(10)*T187))*R187*R187+(J187*J187*H187))/I187</f>
        <v>15.2531544376659</v>
      </c>
      <c r="W187" s="95" t="n">
        <f aca="false">U187/V187</f>
        <v>0.0720356779649022</v>
      </c>
      <c r="X187" s="96" t="n">
        <f aca="false">SQRT(V187*K187*I187)</f>
        <v>135.291482825783</v>
      </c>
      <c r="Y187" s="97" t="n">
        <v>19</v>
      </c>
      <c r="Z187" s="98" t="n">
        <v>4</v>
      </c>
      <c r="AA187" s="98" t="n">
        <v>3</v>
      </c>
      <c r="AB187" s="99" t="n">
        <f aca="false">AA187*Z187/R187/2</f>
        <v>3.69427677987056</v>
      </c>
      <c r="AC187" s="99" t="n">
        <f aca="false">3.14159*(Z187*Z187/4)*(AA187*AA187)</f>
        <v>113.09724</v>
      </c>
      <c r="AD187" s="99" t="n">
        <f aca="false">AC187/(R187*R187)</f>
        <v>42.8754179212258</v>
      </c>
      <c r="AE187" s="100" t="n">
        <f aca="false">S187*EXP(-0.4*LN(10)*Y187)/I187</f>
        <v>4.16546677784677</v>
      </c>
      <c r="AF187" s="101" t="n">
        <f aca="false">SQRT((AE187*K187*I187)/(1+(MAX(1,AD187))*(V187*I187*K187+(I187*I187-1)/12+D187*D187)/(AE187*K187*I187)))</f>
        <v>5.59052171614504</v>
      </c>
      <c r="AG187" s="102" t="n">
        <f aca="false">1.0857/AF187</f>
        <v>0.194203699605454</v>
      </c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</row>
    <row r="188" s="16" customFormat="true" ht="13" hidden="false" customHeight="false" outlineLevel="0" collapsed="false">
      <c r="A188" s="88" t="s">
        <v>87</v>
      </c>
      <c r="B188" s="89" t="n">
        <v>24</v>
      </c>
      <c r="C188" s="89" t="n">
        <v>85</v>
      </c>
      <c r="D188" s="89" t="n">
        <v>15</v>
      </c>
      <c r="E188" s="89" t="n">
        <v>80</v>
      </c>
      <c r="F188" s="89" t="n">
        <v>7.5</v>
      </c>
      <c r="G188" s="89" t="n">
        <v>-25</v>
      </c>
      <c r="H188" s="90" t="n">
        <f aca="false">B188*B188*(E188/16.022)*EXP(0.69315*(G188-25)/F188)</f>
        <v>28.3087662332905</v>
      </c>
      <c r="I188" s="91" t="n">
        <v>2</v>
      </c>
      <c r="J188" s="92" t="n">
        <v>1</v>
      </c>
      <c r="K188" s="16" t="n">
        <v>600</v>
      </c>
      <c r="L188" s="93" t="n">
        <f aca="false">SQRT(K188*H188*J188*J188+D188*D188+(I188*I188-1)/12)</f>
        <v>131.188832375223</v>
      </c>
      <c r="M188" s="89" t="n">
        <v>120</v>
      </c>
      <c r="N188" s="16" t="n">
        <v>12</v>
      </c>
      <c r="O188" s="16" t="n">
        <v>4</v>
      </c>
      <c r="P188" s="16" t="n">
        <v>800</v>
      </c>
      <c r="Q188" s="16" t="n">
        <v>80</v>
      </c>
      <c r="R188" s="90" t="n">
        <f aca="false">B188*J188/((25.4*M188/206265)*1000)</f>
        <v>1.62413385826772</v>
      </c>
      <c r="S188" s="94" t="n">
        <f aca="false">940*P188*Q188/100*C188/100*3.14159*(N188*N188-O188*O188)/4*2.54*2.54</f>
        <v>331660438.592635</v>
      </c>
      <c r="T188" s="89" t="n">
        <v>21.5</v>
      </c>
      <c r="U188" s="95" t="n">
        <f aca="false">(S188*(EXP(-0.4*LN(10)*T188))*R188*R188)/I188</f>
        <v>1.09877132102062</v>
      </c>
      <c r="V188" s="95" t="n">
        <f aca="false">(S188*(EXP(-0.4*LN(10)*T188))*R188*R188+(J188*J188*H188))/I188</f>
        <v>15.2531544376659</v>
      </c>
      <c r="W188" s="95" t="n">
        <f aca="false">U188/V188</f>
        <v>0.0720356779649022</v>
      </c>
      <c r="X188" s="96" t="n">
        <f aca="false">SQRT(V188*K188*I188)</f>
        <v>135.291482825783</v>
      </c>
      <c r="Y188" s="97" t="n">
        <v>20</v>
      </c>
      <c r="Z188" s="98" t="n">
        <v>4</v>
      </c>
      <c r="AA188" s="98" t="n">
        <v>3</v>
      </c>
      <c r="AB188" s="99" t="n">
        <f aca="false">AA188*Z188/R188/2</f>
        <v>3.69427677987056</v>
      </c>
      <c r="AC188" s="99" t="n">
        <f aca="false">3.14159*(Z188*Z188/4)*(AA188*AA188)</f>
        <v>113.09724</v>
      </c>
      <c r="AD188" s="99" t="n">
        <f aca="false">AC188/(R188*R188)</f>
        <v>42.8754179212258</v>
      </c>
      <c r="AE188" s="100" t="n">
        <f aca="false">S188*EXP(-0.4*LN(10)*Y188)/I188</f>
        <v>1.65830219296317</v>
      </c>
      <c r="AF188" s="101" t="n">
        <f aca="false">SQRT((AE188*K188*I188)/(1+(MAX(1,AD188))*(V188*I188*K188+(I188*I188-1)/12+D188*D188)/(AE188*K188*I188)))</f>
        <v>2.22982658806849</v>
      </c>
      <c r="AG188" s="102" t="n">
        <f aca="false">1.0857/AF188</f>
        <v>0.486898849358708</v>
      </c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</row>
    <row r="189" s="16" customFormat="true" ht="13" hidden="false" customHeight="false" outlineLevel="0" collapsed="false">
      <c r="A189" s="88" t="s">
        <v>87</v>
      </c>
      <c r="B189" s="89" t="n">
        <v>24</v>
      </c>
      <c r="C189" s="89" t="n">
        <v>85</v>
      </c>
      <c r="D189" s="89" t="n">
        <v>15</v>
      </c>
      <c r="E189" s="89" t="n">
        <v>80</v>
      </c>
      <c r="F189" s="89" t="n">
        <v>7.5</v>
      </c>
      <c r="G189" s="89" t="n">
        <v>-25</v>
      </c>
      <c r="H189" s="90" t="n">
        <f aca="false">B189*B189*(E189/16.022)*EXP(0.69315*(G189-25)/F189)</f>
        <v>28.3087662332905</v>
      </c>
      <c r="I189" s="91" t="n">
        <v>2</v>
      </c>
      <c r="J189" s="92" t="n">
        <v>1</v>
      </c>
      <c r="K189" s="16" t="n">
        <v>600</v>
      </c>
      <c r="L189" s="93" t="n">
        <f aca="false">SQRT(K189*H189*J189*J189+D189*D189+(I189*I189-1)/12)</f>
        <v>131.188832375223</v>
      </c>
      <c r="M189" s="89" t="n">
        <v>120</v>
      </c>
      <c r="N189" s="16" t="n">
        <v>12</v>
      </c>
      <c r="O189" s="16" t="n">
        <v>4</v>
      </c>
      <c r="P189" s="16" t="n">
        <v>800</v>
      </c>
      <c r="Q189" s="16" t="n">
        <v>80</v>
      </c>
      <c r="R189" s="90" t="n">
        <f aca="false">B189*J189/((25.4*M189/206265)*1000)</f>
        <v>1.62413385826772</v>
      </c>
      <c r="S189" s="94" t="n">
        <f aca="false">940*P189*Q189/100*C189/100*3.14159*(N189*N189-O189*O189)/4*2.54*2.54</f>
        <v>331660438.592635</v>
      </c>
      <c r="T189" s="89" t="n">
        <v>21.5</v>
      </c>
      <c r="U189" s="95" t="n">
        <f aca="false">(S189*(EXP(-0.4*LN(10)*T189))*R189*R189)/I189</f>
        <v>1.09877132102062</v>
      </c>
      <c r="V189" s="95" t="n">
        <f aca="false">(S189*(EXP(-0.4*LN(10)*T189))*R189*R189+(J189*J189*H189))/I189</f>
        <v>15.2531544376659</v>
      </c>
      <c r="W189" s="95" t="n">
        <f aca="false">U189/V189</f>
        <v>0.0720356779649022</v>
      </c>
      <c r="X189" s="96" t="n">
        <f aca="false">SQRT(V189*K189*I189)</f>
        <v>135.291482825783</v>
      </c>
      <c r="Y189" s="97" t="n">
        <v>21</v>
      </c>
      <c r="Z189" s="98" t="n">
        <v>4</v>
      </c>
      <c r="AA189" s="98" t="n">
        <v>3</v>
      </c>
      <c r="AB189" s="99" t="n">
        <f aca="false">AA189*Z189/R189/2</f>
        <v>3.69427677987056</v>
      </c>
      <c r="AC189" s="99" t="n">
        <f aca="false">3.14159*(Z189*Z189/4)*(AA189*AA189)</f>
        <v>113.09724</v>
      </c>
      <c r="AD189" s="99" t="n">
        <f aca="false">AC189/(R189*R189)</f>
        <v>42.8754179212258</v>
      </c>
      <c r="AE189" s="100" t="n">
        <f aca="false">S189*EXP(-0.4*LN(10)*Y189)/I189</f>
        <v>0.660181993963226</v>
      </c>
      <c r="AF189" s="101" t="n">
        <f aca="false">SQRT((AE189*K189*I189)/(1+(MAX(1,AD189))*(V189*I189*K189+(I189*I189-1)/12+D189*D189)/(AE189*K189*I189)))</f>
        <v>0.888378217250528</v>
      </c>
      <c r="AG189" s="102" t="n">
        <f aca="false">1.0857/AF189</f>
        <v>1.22211461167989</v>
      </c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</row>
    <row r="190" s="16" customFormat="true" ht="13" hidden="false" customHeight="false" outlineLevel="0" collapsed="false">
      <c r="A190" s="88" t="s">
        <v>87</v>
      </c>
      <c r="B190" s="89" t="n">
        <v>24</v>
      </c>
      <c r="C190" s="89" t="n">
        <v>85</v>
      </c>
      <c r="D190" s="89" t="n">
        <v>15</v>
      </c>
      <c r="E190" s="89" t="n">
        <v>80</v>
      </c>
      <c r="F190" s="89" t="n">
        <v>7.5</v>
      </c>
      <c r="G190" s="89" t="n">
        <v>-25</v>
      </c>
      <c r="H190" s="90" t="n">
        <f aca="false">B190*B190*(E190/16.022)*EXP(0.69315*(G190-25)/F190)</f>
        <v>28.3087662332905</v>
      </c>
      <c r="I190" s="91" t="n">
        <v>2</v>
      </c>
      <c r="J190" s="92" t="n">
        <v>1</v>
      </c>
      <c r="K190" s="16" t="n">
        <v>600</v>
      </c>
      <c r="L190" s="93" t="n">
        <f aca="false">SQRT(K190*H190*J190*J190+D190*D190+(I190*I190-1)/12)</f>
        <v>131.188832375223</v>
      </c>
      <c r="M190" s="89" t="n">
        <v>120</v>
      </c>
      <c r="N190" s="16" t="n">
        <v>12</v>
      </c>
      <c r="O190" s="16" t="n">
        <v>4</v>
      </c>
      <c r="P190" s="16" t="n">
        <v>800</v>
      </c>
      <c r="Q190" s="16" t="n">
        <v>80</v>
      </c>
      <c r="R190" s="90" t="n">
        <f aca="false">B190*J190/((25.4*M190/206265)*1000)</f>
        <v>1.62413385826772</v>
      </c>
      <c r="S190" s="94" t="n">
        <f aca="false">940*P190*Q190/100*C190/100*3.14159*(N190*N190-O190*O190)/4*2.54*2.54</f>
        <v>331660438.592635</v>
      </c>
      <c r="T190" s="89" t="n">
        <v>21.5</v>
      </c>
      <c r="U190" s="95" t="n">
        <f aca="false">(S190*(EXP(-0.4*LN(10)*T190))*R190*R190)/I190</f>
        <v>1.09877132102062</v>
      </c>
      <c r="V190" s="95" t="n">
        <f aca="false">(S190*(EXP(-0.4*LN(10)*T190))*R190*R190+(J190*J190*H190))/I190</f>
        <v>15.2531544376659</v>
      </c>
      <c r="W190" s="95" t="n">
        <f aca="false">U190/V190</f>
        <v>0.0720356779649022</v>
      </c>
      <c r="X190" s="96" t="n">
        <f aca="false">SQRT(V190*K190*I190)</f>
        <v>135.291482825783</v>
      </c>
      <c r="Y190" s="97" t="n">
        <v>22</v>
      </c>
      <c r="Z190" s="98" t="n">
        <v>4</v>
      </c>
      <c r="AA190" s="98" t="n">
        <v>3</v>
      </c>
      <c r="AB190" s="99" t="n">
        <f aca="false">AA190*Z190/R190/2</f>
        <v>3.69427677987056</v>
      </c>
      <c r="AC190" s="99" t="n">
        <f aca="false">3.14159*(Z190*Z190/4)*(AA190*AA190)</f>
        <v>113.09724</v>
      </c>
      <c r="AD190" s="99" t="n">
        <f aca="false">AC190/(R190*R190)</f>
        <v>42.8754179212258</v>
      </c>
      <c r="AE190" s="100" t="n">
        <f aca="false">S190*EXP(-0.4*LN(10)*Y190)/I190</f>
        <v>0.262823185667066</v>
      </c>
      <c r="AF190" s="101" t="n">
        <f aca="false">SQRT((AE190*K190*I190)/(1+(MAX(1,AD190))*(V190*I190*K190+(I190*I190-1)/12+D190*D190)/(AE190*K190*I190)))</f>
        <v>0.353775818403357</v>
      </c>
      <c r="AG190" s="102" t="n">
        <f aca="false">1.0857/AF190</f>
        <v>3.06889262499604</v>
      </c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</row>
  </sheetData>
  <mergeCells count="2">
    <mergeCell ref="T12:X12"/>
    <mergeCell ref="AF12:AG12"/>
  </mergeCells>
  <printOptions headings="false" gridLines="false" gridLinesSet="true" horizontalCentered="true" verticalCentered="true"/>
  <pageMargins left="0.3" right="0.3" top="0.7" bottom="0.7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3T18:49:45Z</dcterms:created>
  <dc:creator/>
  <dc:description/>
  <dc:language>en-US</dc:language>
  <cp:lastModifiedBy>aavso aavso</cp:lastModifiedBy>
  <cp:lastPrinted>1996-06-17T19:47:27Z</cp:lastPrinted>
  <dcterms:modified xsi:type="dcterms:W3CDTF">2007-06-16T18:23:41Z</dcterms:modified>
  <cp:revision>0</cp:revision>
  <dc:subject/>
  <dc:title/>
</cp:coreProperties>
</file>