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VSO Solar Correlations yyyy" sheetId="1" state="visible" r:id="rId2"/>
    <sheet name="SIDC Solar Correlations yyyy" sheetId="2" state="visible" r:id="rId3"/>
    <sheet name="AAVSO Print Sheet" sheetId="3" state="visible" r:id="rId4"/>
    <sheet name="SIDC Print Sheet" sheetId="4" state="visible" r:id="rId5"/>
  </sheets>
  <definedNames>
    <definedName function="false" hidden="false" localSheetId="0" name="_ATPCorr_Dlg_Results" vbProcedure="false">{2;#N/A;"R2C1:R12C2";#N/A;"R14C1:R20C2";#N/A;1;#N/A;#N/A;TRUE;#N/A;#N/A;#N/A}</definedName>
    <definedName function="false" hidden="false" localSheetId="0" name="_ATPCorr_Dlg_Types" vbProcedure="false">{"Excel Help!1784";5;10;5;10;5;11;112;112;13;1;2;24}</definedName>
    <definedName function="false" hidden="false" localSheetId="0" name="_ATPCorr_Range1" vbProcedure="false">'AAVSO Solar Correlations yyyy'!$B$2:$C$12</definedName>
    <definedName function="false" hidden="false" localSheetId="0" name="_ATPCorr_Range2" vbProcedure="false">'AAVSO Solar Correlations yyyy'!$B$17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2">
  <si>
    <t xml:space="preserve">January</t>
  </si>
  <si>
    <t xml:space="preserve">                            </t>
  </si>
  <si>
    <t xml:space="preserve">February</t>
  </si>
  <si>
    <t xml:space="preserve">             </t>
  </si>
  <si>
    <t xml:space="preserve">March</t>
  </si>
  <si>
    <t xml:space="preserve">               </t>
  </si>
  <si>
    <t xml:space="preserve">April</t>
  </si>
  <si>
    <t xml:space="preserve">                </t>
  </si>
  <si>
    <t xml:space="preserve">May</t>
  </si>
  <si>
    <t xml:space="preserve">June</t>
  </si>
  <si>
    <t xml:space="preserve">              </t>
  </si>
  <si>
    <t xml:space="preserve">July</t>
  </si>
  <si>
    <t xml:space="preserve">August</t>
  </si>
  <si>
    <t xml:space="preserve">         </t>
  </si>
  <si>
    <t xml:space="preserve">September</t>
  </si>
  <si>
    <t xml:space="preserve">October</t>
  </si>
  <si>
    <t xml:space="preserve">           </t>
  </si>
  <si>
    <t xml:space="preserve">November</t>
  </si>
  <si>
    <t xml:space="preserve">December</t>
  </si>
  <si>
    <t xml:space="preserve">Statistic</t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a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i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a</t>
    </r>
    <r>
      <rPr>
        <b val="true"/>
        <sz val="10"/>
        <rFont val="Geneva"/>
        <family val="0"/>
      </rPr>
      <t xml:space="preserve">/R</t>
    </r>
    <r>
      <rPr>
        <b val="true"/>
        <vertAlign val="subscript"/>
        <sz val="10"/>
        <rFont val="Geneva"/>
        <family val="0"/>
      </rPr>
      <t xml:space="preserve">i</t>
    </r>
  </si>
  <si>
    <t xml:space="preserve">N</t>
  </si>
  <si>
    <t xml:space="preserve">Total N:</t>
  </si>
  <si>
    <t xml:space="preserve">Mean</t>
  </si>
  <si>
    <t xml:space="preserve">s</t>
  </si>
  <si>
    <t xml:space="preserve">r</t>
  </si>
  <si>
    <t xml:space="preserve">Mean r for yyyy:</t>
  </si>
  <si>
    <r>
      <rPr>
        <b val="true"/>
        <sz val="10"/>
        <rFont val="Geneva"/>
        <family val="0"/>
      </rPr>
      <t xml:space="preserve">r</t>
    </r>
    <r>
      <rPr>
        <b val="true"/>
        <vertAlign val="superscript"/>
        <sz val="10"/>
        <rFont val="Geneva"/>
        <family val="0"/>
      </rPr>
      <t xml:space="preserve">2</t>
    </r>
  </si>
  <si>
    <t xml:space="preserve">Mdn r for yyyy:</t>
  </si>
  <si>
    <r>
      <rPr>
        <b val="true"/>
        <sz val="10"/>
        <rFont val="Geneva"/>
        <family val="0"/>
      </rPr>
      <t xml:space="preserve">Est. K</t>
    </r>
    <r>
      <rPr>
        <b val="true"/>
        <vertAlign val="subscript"/>
        <sz val="10"/>
        <rFont val="Geneva"/>
        <family val="0"/>
      </rPr>
      <t xml:space="preserve">i</t>
    </r>
  </si>
  <si>
    <r>
      <rPr>
        <b val="true"/>
        <sz val="10"/>
        <rFont val="Geneva"/>
        <family val="0"/>
      </rPr>
      <t xml:space="preserve">Est. K</t>
    </r>
    <r>
      <rPr>
        <b val="true"/>
        <vertAlign val="subscript"/>
        <sz val="10"/>
        <rFont val="Geneva"/>
        <family val="0"/>
      </rPr>
      <t xml:space="preserve">i</t>
    </r>
    <r>
      <rPr>
        <b val="true"/>
        <sz val="10"/>
        <rFont val="Geneva"/>
        <family val="0"/>
      </rPr>
      <t xml:space="preserve"> for yyyy: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int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a</t>
    </r>
    <r>
      <rPr>
        <b val="true"/>
        <sz val="10"/>
        <rFont val="Geneva"/>
        <family val="0"/>
      </rPr>
      <t xml:space="preserve">/R</t>
    </r>
    <r>
      <rPr>
        <b val="true"/>
        <vertAlign val="subscript"/>
        <sz val="10"/>
        <rFont val="Geneva"/>
        <family val="0"/>
      </rPr>
      <t xml:space="preserve">Int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Int</t>
    </r>
  </si>
  <si>
    <t xml:space="preserve">Ri</t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a</t>
    </r>
    <r>
      <rPr>
        <b val="true"/>
        <sz val="10"/>
        <rFont val="Geneva"/>
        <family val="0"/>
      </rPr>
      <t xml:space="preserve">/R</t>
    </r>
    <r>
      <rPr>
        <b val="true"/>
        <vertAlign val="subscript"/>
        <sz val="10"/>
        <rFont val="Geneva"/>
        <family val="0"/>
      </rPr>
      <t xml:space="preserve">int</t>
    </r>
  </si>
  <si>
    <r>
      <rPr>
        <b val="true"/>
        <sz val="10"/>
        <rFont val="Geneva"/>
        <family val="0"/>
      </rPr>
      <t xml:space="preserve">Ra/R</t>
    </r>
    <r>
      <rPr>
        <b val="true"/>
        <vertAlign val="subscript"/>
        <sz val="10"/>
        <rFont val="Geneva"/>
        <family val="0"/>
      </rPr>
      <t xml:space="preserve">Int</t>
    </r>
  </si>
  <si>
    <t xml:space="preserve">Total N for yyyy:</t>
  </si>
  <si>
    <t xml:space="preserve">Est. Ki for yyyy:</t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Ra/Rint</t>
    </r>
  </si>
  <si>
    <r>
      <rPr>
        <b val="true"/>
        <sz val="10"/>
        <rFont val="Geneva"/>
        <family val="0"/>
      </rPr>
      <t xml:space="preserve">Mean r</t>
    </r>
    <r>
      <rPr>
        <b val="true"/>
        <vertAlign val="subscript"/>
        <sz val="10"/>
        <rFont val="Geneva"/>
        <family val="0"/>
      </rPr>
      <t xml:space="preserve">Ra/Rint </t>
    </r>
    <r>
      <rPr>
        <b val="true"/>
        <sz val="10"/>
        <rFont val="Geneva"/>
        <family val="0"/>
      </rPr>
      <t xml:space="preserve">for yyyy: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vertAlign val="subscript"/>
        <sz val="10"/>
        <rFont val="Geneva"/>
        <family val="0"/>
      </rPr>
      <t xml:space="preserve">Ra/Rint</t>
    </r>
  </si>
  <si>
    <r>
      <rPr>
        <b val="true"/>
        <sz val="10"/>
        <rFont val="Geneva"/>
        <family val="0"/>
      </rPr>
      <t xml:space="preserve">Mean r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vertAlign val="subscript"/>
        <sz val="10"/>
        <rFont val="Geneva"/>
        <family val="0"/>
      </rPr>
      <t xml:space="preserve">Ra/Rint</t>
    </r>
    <r>
      <rPr>
        <b val="true"/>
        <sz val="10"/>
        <rFont val="Geneva"/>
        <family val="0"/>
      </rPr>
      <t xml:space="preserve"> for yyyy:</t>
    </r>
  </si>
  <si>
    <t xml:space="preserve">                           </t>
  </si>
  <si>
    <t xml:space="preserve">            </t>
  </si>
  <si>
    <t xml:space="preserve">σ</t>
  </si>
  <si>
    <t xml:space="preserve">        </t>
  </si>
  <si>
    <t xml:space="preserve">          </t>
  </si>
  <si>
    <r>
      <rPr>
        <b val="true"/>
        <sz val="10"/>
        <rFont val="Geneva"/>
        <family val="0"/>
      </rPr>
      <t xml:space="preserve">r</t>
    </r>
    <r>
      <rPr>
        <b val="true"/>
        <vertAlign val="subscript"/>
        <sz val="10"/>
        <rFont val="Geneva"/>
        <family val="0"/>
      </rPr>
      <t xml:space="preserve">Ri/Rint</t>
    </r>
  </si>
  <si>
    <r>
      <rPr>
        <b val="true"/>
        <sz val="10"/>
        <rFont val="Geneva"/>
        <family val="0"/>
      </rPr>
      <t xml:space="preserve">r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vertAlign val="subscript"/>
        <sz val="10"/>
        <rFont val="Geneva"/>
        <family val="0"/>
      </rPr>
      <t xml:space="preserve">Ri/Ri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bscript"/>
      <sz val="10"/>
      <name val="Geneva"/>
      <family val="0"/>
    </font>
    <font>
      <sz val="9"/>
      <name val="Geneva"/>
      <family val="0"/>
    </font>
    <font>
      <b val="true"/>
      <sz val="10"/>
      <name val="Symbol"/>
      <family val="0"/>
    </font>
    <font>
      <b val="true"/>
      <vertAlign val="superscript"/>
      <sz val="10"/>
      <name val="Geneva"/>
      <family val="0"/>
    </font>
    <font>
      <sz val="9"/>
      <color rgb="FF000000"/>
      <name val="Geneva"/>
      <family val="2"/>
    </font>
    <font>
      <sz val="12"/>
      <color rgb="FF000000"/>
      <name val="Calibri"/>
      <family val="2"/>
    </font>
    <font>
      <b val="true"/>
      <vertAlign val="subscript"/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05434284842"/>
          <c:y val="0.0907942238267148"/>
          <c:w val="0.822164555029767"/>
          <c:h val="0.756137184115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C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B$3:$B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C$3:$C$34</c:f>
              <c:numCache>
                <c:formatCode>General</c:formatCode>
                <c:ptCount val="32"/>
              </c:numCache>
            </c:numRef>
          </c:yVal>
          <c:smooth val="0"/>
        </c:ser>
        <c:axId val="79909209"/>
        <c:axId val="90373028"/>
      </c:scatterChart>
      <c:valAx>
        <c:axId val="7990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a: Jan </a:t>
                </a:r>
              </a:p>
            </c:rich>
          </c:tx>
          <c:layout>
            <c:manualLayout>
              <c:xMode val="edge"/>
              <c:yMode val="edge"/>
              <c:x val="0.495649519157381"/>
              <c:y val="0.81552346570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73028"/>
        <c:crossesAt val="0"/>
        <c:crossBetween val="midCat"/>
      </c:valAx>
      <c:valAx>
        <c:axId val="90373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0094642039383"/>
              <c:y val="0.27635379061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90920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71842267406"/>
          <c:y val="0.0860634866745884"/>
          <c:w val="0.820548367221195"/>
          <c:h val="0.769648616533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AC$3:$AC$22</c:f>
              <c:numCache>
                <c:formatCode>General</c:formatCode>
                <c:ptCount val="20"/>
              </c:numCache>
            </c:numRef>
          </c:xVal>
          <c:yVal>
            <c:numRef>
              <c:f>'AAVSO Solar Correlations yyyy'!$AD$3:$AD$22</c:f>
              <c:numCache>
                <c:formatCode>General</c:formatCode>
                <c:ptCount val="20"/>
              </c:numCache>
            </c:numRef>
          </c:yVal>
          <c:smooth val="0"/>
        </c:ser>
        <c:axId val="71082082"/>
        <c:axId val="86310983"/>
      </c:scatterChart>
      <c:valAx>
        <c:axId val="7108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Oct </a:t>
                </a:r>
              </a:p>
            </c:rich>
          </c:tx>
          <c:layout>
            <c:manualLayout>
              <c:xMode val="edge"/>
              <c:yMode val="edge"/>
              <c:x val="0.491219963031423"/>
              <c:y val="0.826005771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10983"/>
        <c:crossesAt val="0"/>
        <c:crossBetween val="midCat"/>
      </c:valAx>
      <c:valAx>
        <c:axId val="86310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3548983364141"/>
              <c:y val="0.30028857579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08208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001447178"/>
          <c:y val="0.0860634866745884"/>
          <c:w val="0.832561505065123"/>
          <c:h val="0.7696486165336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A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AI$4:$AI$34</c:f>
              <c:numCache>
                <c:formatCode>General</c:formatCode>
                <c:ptCount val="31"/>
              </c:numCache>
            </c:numRef>
          </c:xVal>
          <c:yVal>
            <c:numRef>
              <c:f>'AAVSO Solar Correlations yyyy'!$AJ$4:$AJ$34</c:f>
              <c:numCache>
                <c:formatCode>General</c:formatCode>
                <c:ptCount val="31"/>
              </c:numCache>
            </c:numRef>
          </c:yVal>
          <c:smooth val="0"/>
        </c:ser>
        <c:axId val="30350033"/>
        <c:axId val="82690132"/>
      </c:scatterChart>
      <c:valAx>
        <c:axId val="3035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Dec </a:t>
                </a:r>
              </a:p>
            </c:rich>
          </c:tx>
          <c:layout>
            <c:manualLayout>
              <c:xMode val="edge"/>
              <c:yMode val="edge"/>
              <c:x val="0.497973950795948"/>
              <c:y val="0.826005771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90132"/>
        <c:crossesAt val="0"/>
        <c:crossBetween val="midCat"/>
      </c:valAx>
      <c:valAx>
        <c:axId val="82690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61794500723589"/>
              <c:y val="0.30606009166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35003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896487410631"/>
          <c:y val="0.0870367264799598"/>
          <c:w val="0.815355921666149"/>
          <c:h val="0.769579070937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AF$3:$AF$11</c:f>
              <c:numCache>
                <c:formatCode>General</c:formatCode>
                <c:ptCount val="9"/>
              </c:numCache>
            </c:numRef>
          </c:xVal>
          <c:yVal>
            <c:numRef>
              <c:f>'AAVSO Solar Correlations yyyy'!$AG$3:$AG$11</c:f>
              <c:numCache>
                <c:formatCode>General</c:formatCode>
                <c:ptCount val="9"/>
              </c:numCache>
            </c:numRef>
          </c:yVal>
          <c:smooth val="0"/>
        </c:ser>
        <c:axId val="74548482"/>
        <c:axId val="65672161"/>
      </c:scatterChart>
      <c:valAx>
        <c:axId val="7454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Nov </a:t>
                </a:r>
              </a:p>
            </c:rich>
          </c:tx>
          <c:layout>
            <c:manualLayout>
              <c:xMode val="edge"/>
              <c:yMode val="edge"/>
              <c:x val="0.491451663040099"/>
              <c:y val="0.82793895690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672161"/>
        <c:crossesAt val="0"/>
        <c:crossBetween val="midCat"/>
      </c:valAx>
      <c:valAx>
        <c:axId val="65672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856077090457"/>
              <c:y val="0.308234110347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54848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83394383394"/>
          <c:y val="0.0942159593642471"/>
          <c:w val="0.822191697191697"/>
          <c:h val="0.73226282156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E$3:$E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F$3:$F$33</c:f>
              <c:numCache>
                <c:formatCode>General</c:formatCode>
                <c:ptCount val="31"/>
              </c:numCache>
            </c:numRef>
          </c:yVal>
          <c:smooth val="0"/>
        </c:ser>
        <c:axId val="58887452"/>
        <c:axId val="29503541"/>
      </c:scatterChart>
      <c:valAx>
        <c:axId val="5888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eb Rint</a:t>
                </a:r>
              </a:p>
            </c:rich>
          </c:tx>
          <c:layout>
            <c:manualLayout>
              <c:xMode val="edge"/>
              <c:yMode val="edge"/>
              <c:x val="0.495573870573871"/>
              <c:y val="0.831885957725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503541"/>
        <c:crossesAt val="0"/>
        <c:crossBetween val="midCat"/>
      </c:valAx>
      <c:valAx>
        <c:axId val="29503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1562881562882"/>
              <c:y val="0.296083893167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88745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41802782819"/>
          <c:y val="0.0941674812642555"/>
          <c:w val="0.8159407138536"/>
          <c:h val="0.73623330074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H$3:$H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I$3:$I$33</c:f>
              <c:numCache>
                <c:formatCode>General</c:formatCode>
                <c:ptCount val="31"/>
              </c:numCache>
            </c:numRef>
          </c:yVal>
          <c:smooth val="0"/>
        </c:ser>
        <c:axId val="92663743"/>
        <c:axId val="2577623"/>
      </c:scatterChart>
      <c:valAx>
        <c:axId val="9266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r Rint
</a:t>
                </a:r>
              </a:p>
            </c:rich>
          </c:tx>
          <c:layout>
            <c:manualLayout>
              <c:xMode val="edge"/>
              <c:yMode val="edge"/>
              <c:x val="0.491379310344828"/>
              <c:y val="0.73932877158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77623"/>
        <c:crossesAt val="0"/>
        <c:crossBetween val="midCat"/>
      </c:valAx>
      <c:valAx>
        <c:axId val="2577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78100423472474"/>
              <c:y val="0.29977191267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66374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83394383394"/>
          <c:y val="0.0939519469759735"/>
          <c:w val="0.822191697191697"/>
          <c:h val="0.733719966859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K$3:$K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L$3:$L$33</c:f>
              <c:numCache>
                <c:formatCode>General</c:formatCode>
                <c:ptCount val="31"/>
              </c:numCache>
            </c:numRef>
          </c:yVal>
          <c:smooth val="0"/>
        </c:ser>
        <c:axId val="10302873"/>
        <c:axId val="3425735"/>
      </c:scatterChart>
      <c:valAx>
        <c:axId val="1030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pr Rint</a:t>
                </a:r>
              </a:p>
            </c:rich>
          </c:tx>
          <c:layout>
            <c:manualLayout>
              <c:xMode val="edge"/>
              <c:yMode val="edge"/>
              <c:x val="0.495726495726496"/>
              <c:y val="0.82999171499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25735"/>
        <c:crossesAt val="0"/>
        <c:crossBetween val="midCat"/>
      </c:valAx>
      <c:valAx>
        <c:axId val="3425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1562881562882"/>
              <c:y val="0.299254349627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30287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54840724547"/>
          <c:y val="0.0939199209095403"/>
          <c:w val="0.816208619612742"/>
          <c:h val="0.732575383094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N$3:$N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O$3:$O$33</c:f>
              <c:numCache>
                <c:formatCode>General</c:formatCode>
                <c:ptCount val="31"/>
              </c:numCache>
            </c:numRef>
          </c:yVal>
          <c:smooth val="0"/>
        </c:ser>
        <c:axId val="25635771"/>
        <c:axId val="92694394"/>
      </c:scatterChart>
      <c:valAx>
        <c:axId val="2563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r Rint</a:t>
                </a:r>
              </a:p>
            </c:rich>
          </c:tx>
          <c:layout>
            <c:manualLayout>
              <c:xMode val="edge"/>
              <c:yMode val="edge"/>
              <c:x val="0.493285446595878"/>
              <c:y val="0.83077937057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694394"/>
        <c:crossesAt val="0"/>
        <c:crossBetween val="midCat"/>
      </c:valAx>
      <c:valAx>
        <c:axId val="92694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90381011867583"/>
              <c:y val="0.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63577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635827931644"/>
          <c:y val="0.0940045617464972"/>
          <c:w val="0.81246317030053"/>
          <c:h val="0.736722059302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Q$3:$Q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R$3:$R$33</c:f>
              <c:numCache>
                <c:formatCode>General</c:formatCode>
                <c:ptCount val="31"/>
              </c:numCache>
            </c:numRef>
          </c:yVal>
          <c:smooth val="0"/>
        </c:ser>
        <c:axId val="23092208"/>
        <c:axId val="34981668"/>
      </c:scatterChart>
      <c:valAx>
        <c:axId val="2309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Jun Rint</a:t>
                </a:r>
              </a:p>
            </c:rich>
          </c:tx>
          <c:layout>
            <c:manualLayout>
              <c:xMode val="edge"/>
              <c:yMode val="edge"/>
              <c:x val="0.491750147318798"/>
              <c:y val="0.832681655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981668"/>
        <c:crossesAt val="0"/>
        <c:crossBetween val="midCat"/>
      </c:valAx>
      <c:valAx>
        <c:axId val="34981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66823806717737"/>
              <c:y val="0.29977191267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09220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996319582886"/>
          <c:y val="0.0951997422680412"/>
          <c:w val="0.818279404999233"/>
          <c:h val="0.728092783505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T$3:$T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U$3:$U$33</c:f>
              <c:numCache>
                <c:formatCode>General</c:formatCode>
                <c:ptCount val="31"/>
              </c:numCache>
            </c:numRef>
          </c:yVal>
          <c:smooth val="0"/>
        </c:ser>
        <c:axId val="27108234"/>
        <c:axId val="31487630"/>
      </c:scatterChart>
      <c:valAx>
        <c:axId val="2710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Jul Rint</a:t>
                </a:r>
              </a:p>
            </c:rich>
          </c:tx>
          <c:layout>
            <c:manualLayout>
              <c:xMode val="edge"/>
              <c:yMode val="edge"/>
              <c:x val="0.49808311608649"/>
              <c:y val="0.83472938144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487630"/>
        <c:crossesAt val="0"/>
        <c:crossBetween val="midCat"/>
      </c:valAx>
      <c:valAx>
        <c:axId val="31487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337678270204"/>
              <c:y val="0.296552835051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10823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105472941898"/>
          <c:y val="0.0952609670188921"/>
          <c:w val="0.818335121876437"/>
          <c:h val="0.727505603586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W$3:$W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X$3:$X$33</c:f>
              <c:numCache>
                <c:formatCode>General</c:formatCode>
                <c:ptCount val="31"/>
              </c:numCache>
            </c:numRef>
          </c:yVal>
          <c:smooth val="0"/>
        </c:ser>
        <c:axId val="51672582"/>
        <c:axId val="59438765"/>
      </c:scatterChart>
      <c:valAx>
        <c:axId val="5167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ug Rint</a:t>
                </a:r>
              </a:p>
            </c:rich>
          </c:tx>
          <c:layout>
            <c:manualLayout>
              <c:xMode val="edge"/>
              <c:yMode val="edge"/>
              <c:x val="0.49363789667331"/>
              <c:y val="0.835574767851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438765"/>
        <c:crossesAt val="0"/>
        <c:crossBetween val="midCat"/>
      </c:valAx>
      <c:valAx>
        <c:axId val="59438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172619960141"/>
              <c:y val="0.295068844060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67258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31395710289"/>
          <c:y val="0.0905992106207391"/>
          <c:w val="0.818930680758471"/>
          <c:h val="0.757086472909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E$3:$E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F$3:$F$34</c:f>
              <c:numCache>
                <c:formatCode>General</c:formatCode>
                <c:ptCount val="32"/>
              </c:numCache>
            </c:numRef>
          </c:yVal>
          <c:smooth val="0"/>
        </c:ser>
        <c:axId val="41040924"/>
        <c:axId val="77213488"/>
      </c:scatterChart>
      <c:valAx>
        <c:axId val="4104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Feb </a:t>
                </a:r>
              </a:p>
            </c:rich>
          </c:tx>
          <c:layout>
            <c:manualLayout>
              <c:xMode val="edge"/>
              <c:yMode val="edge"/>
              <c:x val="0.491296238731738"/>
              <c:y val="0.816469321851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13488"/>
        <c:crossesAt val="0"/>
        <c:crossBetween val="midCat"/>
      </c:valAx>
      <c:valAx>
        <c:axId val="77213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856077090457"/>
              <c:y val="0.28632938643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04092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105472941898"/>
          <c:y val="0.0947452229299363"/>
          <c:w val="0.818335121876437"/>
          <c:h val="0.727070063694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Z$3:$Z$34</c:f>
              <c:numCache>
                <c:formatCode>General</c:formatCode>
                <c:ptCount val="32"/>
              </c:numCache>
            </c:numRef>
          </c:xVal>
          <c:yVal>
            <c:numRef>
              <c:f>'SIDC Solar Correlations yyyy'!$AA$3:$AA$34</c:f>
              <c:numCache>
                <c:formatCode>General</c:formatCode>
                <c:ptCount val="32"/>
              </c:numCache>
            </c:numRef>
          </c:yVal>
          <c:smooth val="0"/>
        </c:ser>
        <c:axId val="4294313"/>
        <c:axId val="22706901"/>
      </c:scatterChart>
      <c:valAx>
        <c:axId val="429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ep Rint</a:t>
                </a:r>
              </a:p>
            </c:rich>
          </c:tx>
          <c:layout>
            <c:manualLayout>
              <c:xMode val="edge"/>
              <c:yMode val="edge"/>
              <c:x val="0.497930400122643"/>
              <c:y val="0.836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706901"/>
        <c:crossesAt val="0"/>
        <c:crossBetween val="midCat"/>
      </c:valAx>
      <c:valAx>
        <c:axId val="22706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172619960141"/>
              <c:y val="0.293630573248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9431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234493192133"/>
          <c:y val="0.0952914798206278"/>
          <c:w val="0.81588502269289"/>
          <c:h val="0.727418321588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AC$3:$AC$34</c:f>
              <c:numCache>
                <c:formatCode>General</c:formatCode>
                <c:ptCount val="32"/>
              </c:numCache>
            </c:numRef>
          </c:xVal>
          <c:yVal>
            <c:numRef>
              <c:f>'SIDC Solar Correlations yyyy'!$AD$3:$AD$34</c:f>
              <c:numCache>
                <c:formatCode>General</c:formatCode>
                <c:ptCount val="32"/>
              </c:numCache>
            </c:numRef>
          </c:yVal>
          <c:smooth val="0"/>
        </c:ser>
        <c:axId val="66742622"/>
        <c:axId val="83669623"/>
      </c:scatterChart>
      <c:valAx>
        <c:axId val="6674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Oct Rint</a:t>
                </a:r>
              </a:p>
            </c:rich>
          </c:tx>
          <c:layout>
            <c:manualLayout>
              <c:xMode val="edge"/>
              <c:yMode val="edge"/>
              <c:x val="0.491527987897126"/>
              <c:y val="0.835522101217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69623"/>
        <c:crossesAt val="0"/>
        <c:crossBetween val="midCat"/>
      </c:valAx>
      <c:valAx>
        <c:axId val="83669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7821482602118"/>
              <c:y val="0.2951633568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74262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439767129422"/>
          <c:y val="0.0951690821256039"/>
          <c:w val="0.814151365875504"/>
          <c:h val="0.728019323671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AF$3:$AF$34</c:f>
              <c:numCache>
                <c:formatCode>General</c:formatCode>
                <c:ptCount val="32"/>
              </c:numCache>
            </c:numRef>
          </c:xVal>
          <c:yVal>
            <c:numRef>
              <c:f>'SIDC Solar Correlations yyyy'!$AG$3:$AG$34</c:f>
              <c:numCache>
                <c:formatCode>General</c:formatCode>
                <c:ptCount val="32"/>
              </c:numCache>
            </c:numRef>
          </c:yVal>
          <c:smooth val="0"/>
        </c:ser>
        <c:axId val="25413271"/>
        <c:axId val="65511683"/>
      </c:scatterChart>
      <c:valAx>
        <c:axId val="25413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ov Rint</a:t>
                </a:r>
              </a:p>
            </c:rich>
          </c:tx>
          <c:layout>
            <c:manualLayout>
              <c:xMode val="edge"/>
              <c:yMode val="edge"/>
              <c:x val="0.498134049858188"/>
              <c:y val="0.83462157809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11683"/>
        <c:crossesAt val="0"/>
        <c:crossBetween val="midCat"/>
      </c:valAx>
      <c:valAx>
        <c:axId val="65511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73190028362442"/>
              <c:y val="0.30740740740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1327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59351988218"/>
          <c:y val="0.0942159593642471"/>
          <c:w val="0.812371134020619"/>
          <c:h val="0.73226282156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B$3:$B$33</c:f>
              <c:numCache>
                <c:formatCode>General</c:formatCode>
                <c:ptCount val="31"/>
              </c:numCache>
            </c:numRef>
          </c:xVal>
          <c:yVal>
            <c:numRef>
              <c:f>'SIDC Solar Correlations yyyy'!$C$3:$C$33</c:f>
              <c:numCache>
                <c:formatCode>General</c:formatCode>
                <c:ptCount val="31"/>
              </c:numCache>
            </c:numRef>
          </c:yVal>
          <c:smooth val="0"/>
        </c:ser>
        <c:axId val="77455927"/>
        <c:axId val="96484270"/>
      </c:scatterChart>
      <c:valAx>
        <c:axId val="77455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Jan Rint</a:t>
                </a:r>
              </a:p>
            </c:rich>
          </c:tx>
          <c:layout>
            <c:manualLayout>
              <c:xMode val="edge"/>
              <c:yMode val="edge"/>
              <c:x val="0.491752577319588"/>
              <c:y val="0.831885957725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84270"/>
        <c:crossesAt val="0"/>
        <c:crossBetween val="midCat"/>
      </c:valAx>
      <c:valAx>
        <c:axId val="96484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68188512518409"/>
              <c:y val="0.290512862526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45592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52575957728"/>
          <c:y val="0.0947215025906736"/>
          <c:w val="0.796036988110964"/>
          <c:h val="0.730246113989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DC Solar Correlations yyyy'!$AI$3:$AI$34</c:f>
              <c:numCache>
                <c:formatCode>General</c:formatCode>
                <c:ptCount val="32"/>
              </c:numCache>
            </c:numRef>
          </c:xVal>
          <c:yVal>
            <c:numRef>
              <c:f>'SIDC Solar Correlations yyyy'!$AJ$3:$AJ$34</c:f>
              <c:numCache>
                <c:formatCode>General</c:formatCode>
                <c:ptCount val="32"/>
              </c:numCache>
            </c:numRef>
          </c:yVal>
          <c:smooth val="0"/>
        </c:ser>
        <c:axId val="67463408"/>
        <c:axId val="49710152"/>
      </c:scatterChart>
      <c:valAx>
        <c:axId val="6746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ec Rint</a:t>
                </a:r>
              </a:p>
            </c:rich>
          </c:tx>
          <c:layout>
            <c:manualLayout>
              <c:xMode val="edge"/>
              <c:yMode val="edge"/>
              <c:x val="0.488771466314399"/>
              <c:y val="0.833549222797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710152"/>
        <c:crossesAt val="0"/>
        <c:crossBetween val="midCat"/>
      </c:valAx>
      <c:valAx>
        <c:axId val="49710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30250990752972"/>
              <c:y val="0.292908031088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46340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94305168678"/>
          <c:y val="0.0896527285613041"/>
          <c:w val="0.819405756731662"/>
          <c:h val="0.76027639971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I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H$3:$H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I$3:$I$34</c:f>
              <c:numCache>
                <c:formatCode>General</c:formatCode>
                <c:ptCount val="32"/>
              </c:numCache>
            </c:numRef>
          </c:yVal>
          <c:smooth val="0"/>
        </c:ser>
        <c:axId val="24154887"/>
        <c:axId val="89938782"/>
      </c:scatterChart>
      <c:valAx>
        <c:axId val="2415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Mar </a:t>
                </a:r>
              </a:p>
            </c:rich>
          </c:tx>
          <c:layout>
            <c:manualLayout>
              <c:xMode val="edge"/>
              <c:yMode val="edge"/>
              <c:x val="0.498142989786444"/>
              <c:y val="0.818745570517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38782"/>
        <c:crossesAt val="0"/>
        <c:crossBetween val="midCat"/>
      </c:valAx>
      <c:valAx>
        <c:axId val="89938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6877127824203"/>
              <c:y val="0.28897944720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15488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31395710289"/>
          <c:y val="0.0887139107611549"/>
          <c:w val="0.818930680758471"/>
          <c:h val="0.762729658792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L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K$3:$K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L$3:$L$34</c:f>
              <c:numCache>
                <c:formatCode>General</c:formatCode>
                <c:ptCount val="32"/>
              </c:numCache>
            </c:numRef>
          </c:yVal>
          <c:smooth val="0"/>
        </c:ser>
        <c:axId val="22717824"/>
        <c:axId val="85308466"/>
      </c:scatterChart>
      <c:valAx>
        <c:axId val="2271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Apr </a:t>
                </a:r>
              </a:p>
            </c:rich>
          </c:tx>
          <c:layout>
            <c:manualLayout>
              <c:xMode val="edge"/>
              <c:yMode val="edge"/>
              <c:x val="0.495648119365869"/>
              <c:y val="0.8208223972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08466"/>
        <c:crossesAt val="0"/>
        <c:crossBetween val="midCat"/>
      </c:valAx>
      <c:valAx>
        <c:axId val="85308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856077090457"/>
              <c:y val="0.29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71782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564022485946"/>
          <c:y val="0.0874630499043645"/>
          <c:w val="0.817770143660212"/>
          <c:h val="0.764562684750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O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N$3:$N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O$3:$O$34</c:f>
              <c:numCache>
                <c:formatCode>General</c:formatCode>
                <c:ptCount val="32"/>
              </c:numCache>
            </c:numRef>
          </c:yVal>
          <c:smooth val="0"/>
        </c:ser>
        <c:axId val="50248226"/>
        <c:axId val="75500190"/>
      </c:scatterChart>
      <c:valAx>
        <c:axId val="5024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May </a:t>
                </a:r>
              </a:p>
            </c:rich>
          </c:tx>
          <c:layout>
            <c:manualLayout>
              <c:xMode val="edge"/>
              <c:yMode val="edge"/>
              <c:x val="0.489069331667708"/>
              <c:y val="0.82177012693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500190"/>
        <c:crossesAt val="0"/>
        <c:crossBetween val="midCat"/>
      </c:valAx>
      <c:valAx>
        <c:axId val="75500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90381011867583"/>
              <c:y val="0.295600765084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4822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25295109612"/>
          <c:y val="0.0878133102852204"/>
          <c:w val="0.82109458837958"/>
          <c:h val="0.76542783059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R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Q$3:$Q$34</c:f>
              <c:numCache>
                <c:formatCode>General</c:formatCode>
                <c:ptCount val="32"/>
              </c:numCache>
            </c:numRef>
          </c:xVal>
          <c:yVal>
            <c:numRef>
              <c:f>'AAVSO Solar Correlations yyyy'!$R$3:$R$34</c:f>
              <c:numCache>
                <c:formatCode>General</c:formatCode>
                <c:ptCount val="32"/>
              </c:numCache>
            </c:numRef>
          </c:yVal>
          <c:smooth val="0"/>
        </c:ser>
        <c:axId val="46227255"/>
        <c:axId val="16041451"/>
      </c:scatterChart>
      <c:valAx>
        <c:axId val="4622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June </a:t>
                </a:r>
              </a:p>
            </c:rich>
          </c:tx>
          <c:layout>
            <c:manualLayout>
              <c:xMode val="edge"/>
              <c:yMode val="edge"/>
              <c:x val="0.484746282385406"/>
              <c:y val="0.83457216940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041451"/>
        <c:crossesAt val="0"/>
        <c:crossBetween val="midCat"/>
      </c:valAx>
      <c:valAx>
        <c:axId val="16041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172619960141"/>
              <c:y val="0.29956784788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22725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03065603924"/>
          <c:y val="0.0874675885911841"/>
          <c:w val="0.821122011036174"/>
          <c:h val="0.76560069144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VSO Solar Correlations yyyy'!$U$2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T$3:$T$20</c:f>
              <c:numCache>
                <c:formatCode>General</c:formatCode>
                <c:ptCount val="18"/>
              </c:numCache>
            </c:numRef>
          </c:xVal>
          <c:yVal>
            <c:numRef>
              <c:f>'AAVSO Solar Correlations yyyy'!$U$3:$U$20</c:f>
              <c:numCache>
                <c:formatCode>General</c:formatCode>
                <c:ptCount val="18"/>
              </c:numCache>
            </c:numRef>
          </c:yVal>
          <c:smooth val="0"/>
        </c:ser>
        <c:axId val="22086626"/>
        <c:axId val="12540408"/>
      </c:scatterChart>
      <c:valAx>
        <c:axId val="22086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July</a:t>
                </a:r>
              </a:p>
            </c:rich>
          </c:tx>
          <c:layout>
            <c:manualLayout>
              <c:xMode val="edge"/>
              <c:yMode val="edge"/>
              <c:x val="0.489270386266094"/>
              <c:y val="0.82299049265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540408"/>
        <c:crossesAt val="0"/>
        <c:crossBetween val="midCat"/>
      </c:valAx>
      <c:valAx>
        <c:axId val="12540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83200490496628"/>
              <c:y val="0.29956784788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8662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587068561612"/>
          <c:y val="0.0865630869045587"/>
          <c:w val="0.817897860377948"/>
          <c:h val="0.768140686358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W$3:$W$20</c:f>
              <c:numCache>
                <c:formatCode>General</c:formatCode>
                <c:ptCount val="18"/>
              </c:numCache>
            </c:numRef>
          </c:xVal>
          <c:yVal>
            <c:numRef>
              <c:f>'AAVSO Solar Correlations yyyy'!$X$3:$X$20</c:f>
              <c:numCache>
                <c:formatCode>General</c:formatCode>
                <c:ptCount val="18"/>
              </c:numCache>
            </c:numRef>
          </c:yVal>
          <c:smooth val="0"/>
        </c:ser>
        <c:axId val="7839004"/>
        <c:axId val="13527506"/>
      </c:scatterChart>
      <c:valAx>
        <c:axId val="783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Aug </a:t>
                </a:r>
              </a:p>
            </c:rich>
          </c:tx>
          <c:layout>
            <c:manualLayout>
              <c:xMode val="edge"/>
              <c:yMode val="edge"/>
              <c:x val="0.489145712947056"/>
              <c:y val="0.85948437766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27506"/>
        <c:crossesAt val="0"/>
        <c:crossBetween val="midCat"/>
      </c:valAx>
      <c:valAx>
        <c:axId val="13527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90441980321724"/>
              <c:y val="0.296226737237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900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68883312422"/>
          <c:y val="0.0860634866745884"/>
          <c:w val="0.81728356336261"/>
          <c:h val="0.769648616533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VSO Solar Correlations yyyy'!$Z$3:$Z$20</c:f>
              <c:numCache>
                <c:formatCode>General</c:formatCode>
                <c:ptCount val="18"/>
              </c:numCache>
            </c:numRef>
          </c:xVal>
          <c:yVal>
            <c:numRef>
              <c:f>'AAVSO Solar Correlations yyyy'!$AA$3:$AA$20</c:f>
              <c:numCache>
                <c:formatCode>General</c:formatCode>
                <c:ptCount val="18"/>
              </c:numCache>
            </c:numRef>
          </c:yVal>
          <c:smooth val="0"/>
        </c:ser>
        <c:axId val="53321183"/>
        <c:axId val="58612473"/>
      </c:scatterChart>
      <c:valAx>
        <c:axId val="5332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: Sept </a:t>
                </a:r>
              </a:p>
            </c:rich>
          </c:tx>
          <c:layout>
            <c:manualLayout>
              <c:xMode val="edge"/>
              <c:yMode val="edge"/>
              <c:x val="0.482277289836888"/>
              <c:y val="0.826005771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612473"/>
        <c:crossesAt val="0"/>
        <c:crossBetween val="midCat"/>
      </c:valAx>
      <c:valAx>
        <c:axId val="58612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i</a:t>
                </a:r>
              </a:p>
            </c:rich>
          </c:tx>
          <c:layout>
            <c:manualLayout>
              <c:xMode val="edge"/>
              <c:yMode val="edge"/>
              <c:x val="0.0392095357590966"/>
              <c:y val="0.30028857579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32118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3</xdr:col>
      <xdr:colOff>757800</xdr:colOff>
      <xdr:row>53</xdr:row>
      <xdr:rowOff>12960</xdr:rowOff>
    </xdr:to>
    <xdr:graphicFrame>
      <xdr:nvGraphicFramePr>
        <xdr:cNvPr id="0" name="Chart 2"/>
        <xdr:cNvGraphicFramePr/>
      </xdr:nvGraphicFramePr>
      <xdr:xfrm>
        <a:off x="800280" y="6896160"/>
        <a:ext cx="235800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</xdr:colOff>
      <xdr:row>41</xdr:row>
      <xdr:rowOff>12960</xdr:rowOff>
    </xdr:from>
    <xdr:to>
      <xdr:col>6</xdr:col>
      <xdr:colOff>768960</xdr:colOff>
      <xdr:row>53</xdr:row>
      <xdr:rowOff>38160</xdr:rowOff>
    </xdr:to>
    <xdr:graphicFrame>
      <xdr:nvGraphicFramePr>
        <xdr:cNvPr id="1" name="Chart 4"/>
        <xdr:cNvGraphicFramePr/>
      </xdr:nvGraphicFramePr>
      <xdr:xfrm>
        <a:off x="3253680" y="6909120"/>
        <a:ext cx="231588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40</xdr:colOff>
      <xdr:row>41</xdr:row>
      <xdr:rowOff>12960</xdr:rowOff>
    </xdr:from>
    <xdr:to>
      <xdr:col>9</xdr:col>
      <xdr:colOff>768600</xdr:colOff>
      <xdr:row>53</xdr:row>
      <xdr:rowOff>63360</xdr:rowOff>
    </xdr:to>
    <xdr:graphicFrame>
      <xdr:nvGraphicFramePr>
        <xdr:cNvPr id="2" name="Chart 6"/>
        <xdr:cNvGraphicFramePr/>
      </xdr:nvGraphicFramePr>
      <xdr:xfrm>
        <a:off x="5643720" y="6909120"/>
        <a:ext cx="232596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3280</xdr:colOff>
      <xdr:row>41</xdr:row>
      <xdr:rowOff>12960</xdr:rowOff>
    </xdr:from>
    <xdr:to>
      <xdr:col>12</xdr:col>
      <xdr:colOff>768960</xdr:colOff>
      <xdr:row>53</xdr:row>
      <xdr:rowOff>88920</xdr:rowOff>
    </xdr:to>
    <xdr:graphicFrame>
      <xdr:nvGraphicFramePr>
        <xdr:cNvPr id="3" name="Chart 8"/>
        <xdr:cNvGraphicFramePr/>
      </xdr:nvGraphicFramePr>
      <xdr:xfrm>
        <a:off x="8054280" y="6909120"/>
        <a:ext cx="23158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3720</xdr:colOff>
      <xdr:row>41</xdr:row>
      <xdr:rowOff>12960</xdr:rowOff>
    </xdr:from>
    <xdr:to>
      <xdr:col>15</xdr:col>
      <xdr:colOff>768600</xdr:colOff>
      <xdr:row>53</xdr:row>
      <xdr:rowOff>101880</xdr:rowOff>
    </xdr:to>
    <xdr:graphicFrame>
      <xdr:nvGraphicFramePr>
        <xdr:cNvPr id="4" name="Chart 10"/>
        <xdr:cNvGraphicFramePr/>
      </xdr:nvGraphicFramePr>
      <xdr:xfrm>
        <a:off x="10465200" y="6909120"/>
        <a:ext cx="2305080" cy="20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2040</xdr:colOff>
      <xdr:row>41</xdr:row>
      <xdr:rowOff>12960</xdr:rowOff>
    </xdr:from>
    <xdr:to>
      <xdr:col>18</xdr:col>
      <xdr:colOff>779760</xdr:colOff>
      <xdr:row>53</xdr:row>
      <xdr:rowOff>114120</xdr:rowOff>
    </xdr:to>
    <xdr:graphicFrame>
      <xdr:nvGraphicFramePr>
        <xdr:cNvPr id="5" name="Chart 12"/>
        <xdr:cNvGraphicFramePr/>
      </xdr:nvGraphicFramePr>
      <xdr:xfrm>
        <a:off x="12833640" y="6909120"/>
        <a:ext cx="2347920" cy="20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31680</xdr:colOff>
      <xdr:row>41</xdr:row>
      <xdr:rowOff>12960</xdr:rowOff>
    </xdr:from>
    <xdr:to>
      <xdr:col>21</xdr:col>
      <xdr:colOff>779760</xdr:colOff>
      <xdr:row>53</xdr:row>
      <xdr:rowOff>114120</xdr:rowOff>
    </xdr:to>
    <xdr:graphicFrame>
      <xdr:nvGraphicFramePr>
        <xdr:cNvPr id="6" name="Chart 13"/>
        <xdr:cNvGraphicFramePr/>
      </xdr:nvGraphicFramePr>
      <xdr:xfrm>
        <a:off x="15233760" y="6909120"/>
        <a:ext cx="2348280" cy="20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85320</xdr:colOff>
      <xdr:row>41</xdr:row>
      <xdr:rowOff>12960</xdr:rowOff>
    </xdr:from>
    <xdr:to>
      <xdr:col>24</xdr:col>
      <xdr:colOff>789840</xdr:colOff>
      <xdr:row>53</xdr:row>
      <xdr:rowOff>140040</xdr:rowOff>
    </xdr:to>
    <xdr:graphicFrame>
      <xdr:nvGraphicFramePr>
        <xdr:cNvPr id="7" name="Chart 23"/>
        <xdr:cNvGraphicFramePr/>
      </xdr:nvGraphicFramePr>
      <xdr:xfrm>
        <a:off x="17687520" y="6909120"/>
        <a:ext cx="2304720" cy="21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84960</xdr:colOff>
      <xdr:row>41</xdr:row>
      <xdr:rowOff>12960</xdr:rowOff>
    </xdr:from>
    <xdr:to>
      <xdr:col>27</xdr:col>
      <xdr:colOff>779760</xdr:colOff>
      <xdr:row>53</xdr:row>
      <xdr:rowOff>152280</xdr:rowOff>
    </xdr:to>
    <xdr:graphicFrame>
      <xdr:nvGraphicFramePr>
        <xdr:cNvPr id="8" name="Chart 26"/>
        <xdr:cNvGraphicFramePr/>
      </xdr:nvGraphicFramePr>
      <xdr:xfrm>
        <a:off x="20087640" y="6909120"/>
        <a:ext cx="229500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53280</xdr:colOff>
      <xdr:row>41</xdr:row>
      <xdr:rowOff>12960</xdr:rowOff>
    </xdr:from>
    <xdr:to>
      <xdr:col>30</xdr:col>
      <xdr:colOff>789840</xdr:colOff>
      <xdr:row>53</xdr:row>
      <xdr:rowOff>152280</xdr:rowOff>
    </xdr:to>
    <xdr:graphicFrame>
      <xdr:nvGraphicFramePr>
        <xdr:cNvPr id="9" name="Chart 29"/>
        <xdr:cNvGraphicFramePr/>
      </xdr:nvGraphicFramePr>
      <xdr:xfrm>
        <a:off x="22456080" y="6909120"/>
        <a:ext cx="23367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4</xdr:col>
      <xdr:colOff>53280</xdr:colOff>
      <xdr:row>41</xdr:row>
      <xdr:rowOff>12960</xdr:rowOff>
    </xdr:from>
    <xdr:to>
      <xdr:col>36</xdr:col>
      <xdr:colOff>789840</xdr:colOff>
      <xdr:row>53</xdr:row>
      <xdr:rowOff>152280</xdr:rowOff>
    </xdr:to>
    <xdr:graphicFrame>
      <xdr:nvGraphicFramePr>
        <xdr:cNvPr id="10" name="Chart 32"/>
        <xdr:cNvGraphicFramePr/>
      </xdr:nvGraphicFramePr>
      <xdr:xfrm>
        <a:off x="27256680" y="6909120"/>
        <a:ext cx="24872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84960</xdr:colOff>
      <xdr:row>41</xdr:row>
      <xdr:rowOff>12960</xdr:rowOff>
    </xdr:from>
    <xdr:to>
      <xdr:col>34</xdr:col>
      <xdr:colOff>720</xdr:colOff>
      <xdr:row>54</xdr:row>
      <xdr:rowOff>12960</xdr:rowOff>
    </xdr:to>
    <xdr:graphicFrame>
      <xdr:nvGraphicFramePr>
        <xdr:cNvPr id="11" name="Chart 33"/>
        <xdr:cNvGraphicFramePr/>
      </xdr:nvGraphicFramePr>
      <xdr:xfrm>
        <a:off x="24888240" y="6909120"/>
        <a:ext cx="231588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44</xdr:row>
      <xdr:rowOff>101880</xdr:rowOff>
    </xdr:from>
    <xdr:to>
      <xdr:col>7</xdr:col>
      <xdr:colOff>720</xdr:colOff>
      <xdr:row>57</xdr:row>
      <xdr:rowOff>152280</xdr:rowOff>
    </xdr:to>
    <xdr:graphicFrame>
      <xdr:nvGraphicFramePr>
        <xdr:cNvPr id="12" name="Chart 10"/>
        <xdr:cNvGraphicFramePr/>
      </xdr:nvGraphicFramePr>
      <xdr:xfrm>
        <a:off x="3243240" y="7594920"/>
        <a:ext cx="2358360" cy="21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880</xdr:colOff>
      <xdr:row>44</xdr:row>
      <xdr:rowOff>101880</xdr:rowOff>
    </xdr:from>
    <xdr:to>
      <xdr:col>10</xdr:col>
      <xdr:colOff>720</xdr:colOff>
      <xdr:row>57</xdr:row>
      <xdr:rowOff>164880</xdr:rowOff>
    </xdr:to>
    <xdr:graphicFrame>
      <xdr:nvGraphicFramePr>
        <xdr:cNvPr id="13" name="Chart 11"/>
        <xdr:cNvGraphicFramePr/>
      </xdr:nvGraphicFramePr>
      <xdr:xfrm>
        <a:off x="5621760" y="7594920"/>
        <a:ext cx="23799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40</xdr:colOff>
      <xdr:row>44</xdr:row>
      <xdr:rowOff>114120</xdr:rowOff>
    </xdr:from>
    <xdr:to>
      <xdr:col>13</xdr:col>
      <xdr:colOff>720</xdr:colOff>
      <xdr:row>57</xdr:row>
      <xdr:rowOff>140040</xdr:rowOff>
    </xdr:to>
    <xdr:graphicFrame>
      <xdr:nvGraphicFramePr>
        <xdr:cNvPr id="14" name="Chart 1"/>
        <xdr:cNvGraphicFramePr/>
      </xdr:nvGraphicFramePr>
      <xdr:xfrm>
        <a:off x="8043840" y="7607160"/>
        <a:ext cx="23583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800</xdr:colOff>
      <xdr:row>44</xdr:row>
      <xdr:rowOff>114120</xdr:rowOff>
    </xdr:from>
    <xdr:to>
      <xdr:col>15</xdr:col>
      <xdr:colOff>715680</xdr:colOff>
      <xdr:row>57</xdr:row>
      <xdr:rowOff>152280</xdr:rowOff>
    </xdr:to>
    <xdr:graphicFrame>
      <xdr:nvGraphicFramePr>
        <xdr:cNvPr id="15" name="Chart 2"/>
        <xdr:cNvGraphicFramePr/>
      </xdr:nvGraphicFramePr>
      <xdr:xfrm>
        <a:off x="10412280" y="7607160"/>
        <a:ext cx="2305080" cy="21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78680</xdr:colOff>
      <xdr:row>44</xdr:row>
      <xdr:rowOff>101880</xdr:rowOff>
    </xdr:from>
    <xdr:to>
      <xdr:col>19</xdr:col>
      <xdr:colOff>21600</xdr:colOff>
      <xdr:row>57</xdr:row>
      <xdr:rowOff>164880</xdr:rowOff>
    </xdr:to>
    <xdr:graphicFrame>
      <xdr:nvGraphicFramePr>
        <xdr:cNvPr id="16" name="Chart 3"/>
        <xdr:cNvGraphicFramePr/>
      </xdr:nvGraphicFramePr>
      <xdr:xfrm>
        <a:off x="12780360" y="7594920"/>
        <a:ext cx="24433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2840</xdr:colOff>
      <xdr:row>44</xdr:row>
      <xdr:rowOff>101880</xdr:rowOff>
    </xdr:from>
    <xdr:to>
      <xdr:col>21</xdr:col>
      <xdr:colOff>789840</xdr:colOff>
      <xdr:row>58</xdr:row>
      <xdr:rowOff>25200</xdr:rowOff>
    </xdr:to>
    <xdr:graphicFrame>
      <xdr:nvGraphicFramePr>
        <xdr:cNvPr id="17" name="Chart 4"/>
        <xdr:cNvGraphicFramePr/>
      </xdr:nvGraphicFramePr>
      <xdr:xfrm>
        <a:off x="15244920" y="7594920"/>
        <a:ext cx="234720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53280</xdr:colOff>
      <xdr:row>44</xdr:row>
      <xdr:rowOff>114120</xdr:rowOff>
    </xdr:from>
    <xdr:to>
      <xdr:col>25</xdr:col>
      <xdr:colOff>720</xdr:colOff>
      <xdr:row>58</xdr:row>
      <xdr:rowOff>51120</xdr:rowOff>
    </xdr:to>
    <xdr:graphicFrame>
      <xdr:nvGraphicFramePr>
        <xdr:cNvPr id="18" name="Chart 6"/>
        <xdr:cNvGraphicFramePr/>
      </xdr:nvGraphicFramePr>
      <xdr:xfrm>
        <a:off x="17655480" y="7607160"/>
        <a:ext cx="23479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20880</xdr:colOff>
      <xdr:row>44</xdr:row>
      <xdr:rowOff>127080</xdr:rowOff>
    </xdr:from>
    <xdr:to>
      <xdr:col>27</xdr:col>
      <xdr:colOff>768600</xdr:colOff>
      <xdr:row>58</xdr:row>
      <xdr:rowOff>76320</xdr:rowOff>
    </xdr:to>
    <xdr:graphicFrame>
      <xdr:nvGraphicFramePr>
        <xdr:cNvPr id="19" name="Chart 7"/>
        <xdr:cNvGraphicFramePr/>
      </xdr:nvGraphicFramePr>
      <xdr:xfrm>
        <a:off x="20023560" y="7620120"/>
        <a:ext cx="234792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10800</xdr:colOff>
      <xdr:row>44</xdr:row>
      <xdr:rowOff>140040</xdr:rowOff>
    </xdr:from>
    <xdr:to>
      <xdr:col>30</xdr:col>
      <xdr:colOff>789840</xdr:colOff>
      <xdr:row>58</xdr:row>
      <xdr:rowOff>76320</xdr:rowOff>
    </xdr:to>
    <xdr:graphicFrame>
      <xdr:nvGraphicFramePr>
        <xdr:cNvPr id="20" name="Chart 8"/>
        <xdr:cNvGraphicFramePr/>
      </xdr:nvGraphicFramePr>
      <xdr:xfrm>
        <a:off x="22413600" y="7633080"/>
        <a:ext cx="23792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10800</xdr:colOff>
      <xdr:row>45</xdr:row>
      <xdr:rowOff>0</xdr:rowOff>
    </xdr:from>
    <xdr:to>
      <xdr:col>34</xdr:col>
      <xdr:colOff>21960</xdr:colOff>
      <xdr:row>58</xdr:row>
      <xdr:rowOff>89280</xdr:rowOff>
    </xdr:to>
    <xdr:graphicFrame>
      <xdr:nvGraphicFramePr>
        <xdr:cNvPr id="21" name="Chart 9"/>
        <xdr:cNvGraphicFramePr/>
      </xdr:nvGraphicFramePr>
      <xdr:xfrm>
        <a:off x="24814080" y="7658280"/>
        <a:ext cx="241128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89120</xdr:colOff>
      <xdr:row>44</xdr:row>
      <xdr:rowOff>101880</xdr:rowOff>
    </xdr:from>
    <xdr:to>
      <xdr:col>4</xdr:col>
      <xdr:colOff>32760</xdr:colOff>
      <xdr:row>57</xdr:row>
      <xdr:rowOff>152280</xdr:rowOff>
    </xdr:to>
    <xdr:graphicFrame>
      <xdr:nvGraphicFramePr>
        <xdr:cNvPr id="22" name="Chart 12"/>
        <xdr:cNvGraphicFramePr/>
      </xdr:nvGraphicFramePr>
      <xdr:xfrm>
        <a:off x="789120" y="7594920"/>
        <a:ext cx="2444040" cy="21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4</xdr:col>
      <xdr:colOff>74880</xdr:colOff>
      <xdr:row>45</xdr:row>
      <xdr:rowOff>24840</xdr:rowOff>
    </xdr:from>
    <xdr:to>
      <xdr:col>36</xdr:col>
      <xdr:colOff>779760</xdr:colOff>
      <xdr:row>58</xdr:row>
      <xdr:rowOff>101880</xdr:rowOff>
    </xdr:to>
    <xdr:graphicFrame>
      <xdr:nvGraphicFramePr>
        <xdr:cNvPr id="23" name="Chart 13"/>
        <xdr:cNvGraphicFramePr/>
      </xdr:nvGraphicFramePr>
      <xdr:xfrm>
        <a:off x="27278280" y="7683120"/>
        <a:ext cx="272484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36" min="36" style="0" width="13.13"/>
  </cols>
  <sheetData>
    <row r="1" s="1" customFormat="true" ht="13" hidden="false" customHeight="false" outlineLevel="0" collapsed="false">
      <c r="A1" s="0"/>
      <c r="C1" s="1" t="s">
        <v>0</v>
      </c>
      <c r="E1" s="1" t="s">
        <v>1</v>
      </c>
      <c r="F1" s="1" t="s">
        <v>2</v>
      </c>
      <c r="H1" s="1" t="s">
        <v>3</v>
      </c>
      <c r="I1" s="1" t="s">
        <v>4</v>
      </c>
      <c r="K1" s="1" t="s">
        <v>5</v>
      </c>
      <c r="L1" s="1" t="s">
        <v>6</v>
      </c>
      <c r="N1" s="1" t="s">
        <v>7</v>
      </c>
      <c r="O1" s="1" t="s">
        <v>8</v>
      </c>
      <c r="Q1" s="1" t="s">
        <v>5</v>
      </c>
      <c r="R1" s="1" t="s">
        <v>9</v>
      </c>
      <c r="T1" s="1" t="s">
        <v>10</v>
      </c>
      <c r="U1" s="1" t="s">
        <v>11</v>
      </c>
      <c r="W1" s="0"/>
      <c r="X1" s="1" t="s">
        <v>12</v>
      </c>
      <c r="Z1" s="1" t="s">
        <v>13</v>
      </c>
      <c r="AA1" s="1" t="s">
        <v>14</v>
      </c>
      <c r="AC1" s="1" t="s">
        <v>3</v>
      </c>
      <c r="AD1" s="1" t="s">
        <v>15</v>
      </c>
      <c r="AF1" s="1" t="s">
        <v>16</v>
      </c>
      <c r="AG1" s="1" t="s">
        <v>17</v>
      </c>
      <c r="AI1" s="1" t="s">
        <v>16</v>
      </c>
      <c r="AJ1" s="1" t="s">
        <v>18</v>
      </c>
    </row>
    <row r="2" s="3" customFormat="true" ht="17" hidden="false" customHeight="false" outlineLevel="0" collapsed="false">
      <c r="A2" s="1" t="s">
        <v>19</v>
      </c>
      <c r="B2" s="2" t="s">
        <v>20</v>
      </c>
      <c r="C2" s="1" t="s">
        <v>21</v>
      </c>
      <c r="D2" s="1" t="s">
        <v>22</v>
      </c>
      <c r="E2" s="2" t="s">
        <v>20</v>
      </c>
      <c r="F2" s="1" t="s">
        <v>21</v>
      </c>
      <c r="G2" s="1" t="s">
        <v>22</v>
      </c>
      <c r="H2" s="2" t="s">
        <v>20</v>
      </c>
      <c r="I2" s="1" t="s">
        <v>21</v>
      </c>
      <c r="J2" s="1" t="s">
        <v>22</v>
      </c>
      <c r="K2" s="2" t="s">
        <v>20</v>
      </c>
      <c r="L2" s="1" t="s">
        <v>21</v>
      </c>
      <c r="M2" s="1" t="s">
        <v>22</v>
      </c>
      <c r="N2" s="2" t="s">
        <v>20</v>
      </c>
      <c r="O2" s="1" t="s">
        <v>21</v>
      </c>
      <c r="P2" s="1" t="s">
        <v>22</v>
      </c>
      <c r="Q2" s="2" t="s">
        <v>20</v>
      </c>
      <c r="R2" s="1" t="s">
        <v>21</v>
      </c>
      <c r="S2" s="1" t="s">
        <v>22</v>
      </c>
      <c r="T2" s="2" t="s">
        <v>20</v>
      </c>
      <c r="U2" s="1" t="s">
        <v>21</v>
      </c>
      <c r="V2" s="1" t="s">
        <v>22</v>
      </c>
      <c r="W2" s="2" t="s">
        <v>20</v>
      </c>
      <c r="X2" s="1" t="s">
        <v>21</v>
      </c>
      <c r="Y2" s="1" t="s">
        <v>22</v>
      </c>
      <c r="Z2" s="2" t="s">
        <v>20</v>
      </c>
      <c r="AA2" s="1" t="s">
        <v>21</v>
      </c>
      <c r="AB2" s="1" t="s">
        <v>22</v>
      </c>
      <c r="AC2" s="2" t="s">
        <v>20</v>
      </c>
      <c r="AD2" s="1" t="s">
        <v>21</v>
      </c>
      <c r="AE2" s="1" t="s">
        <v>22</v>
      </c>
      <c r="AF2" s="2" t="s">
        <v>20</v>
      </c>
      <c r="AG2" s="1" t="s">
        <v>21</v>
      </c>
      <c r="AH2" s="1" t="s">
        <v>22</v>
      </c>
      <c r="AI2" s="2" t="s">
        <v>20</v>
      </c>
      <c r="AJ2" s="1" t="s">
        <v>21</v>
      </c>
      <c r="AK2" s="1" t="s">
        <v>22</v>
      </c>
    </row>
    <row r="3" customFormat="false" ht="13" hidden="false" customHeight="false" outlineLevel="0" collapsed="false">
      <c r="D3" s="4" t="e">
        <f aca="false">B3/C3</f>
        <v>#DIV/0!</v>
      </c>
      <c r="G3" s="4" t="e">
        <f aca="false">E3/F3</f>
        <v>#DIV/0!</v>
      </c>
      <c r="J3" s="4" t="e">
        <f aca="false">H3/I3</f>
        <v>#DIV/0!</v>
      </c>
      <c r="M3" s="4" t="e">
        <f aca="false">K3/L3</f>
        <v>#DIV/0!</v>
      </c>
      <c r="P3" s="4" t="e">
        <f aca="false">N3/O3</f>
        <v>#DIV/0!</v>
      </c>
      <c r="S3" s="4" t="e">
        <f aca="false">Q3/R3</f>
        <v>#DIV/0!</v>
      </c>
      <c r="V3" s="4" t="e">
        <f aca="false">T3/U3</f>
        <v>#DIV/0!</v>
      </c>
      <c r="Y3" s="4" t="e">
        <f aca="false">W3/X3</f>
        <v>#DIV/0!</v>
      </c>
      <c r="AB3" s="4" t="e">
        <f aca="false">Z3/AA3</f>
        <v>#DIV/0!</v>
      </c>
      <c r="AE3" s="4" t="e">
        <f aca="false">AC3/AD3</f>
        <v>#DIV/0!</v>
      </c>
      <c r="AH3" s="4" t="e">
        <f aca="false">AF3/AG3</f>
        <v>#DIV/0!</v>
      </c>
      <c r="AK3" s="4" t="e">
        <f aca="false">AI3/AJ3</f>
        <v>#DIV/0!</v>
      </c>
    </row>
    <row r="4" customFormat="false" ht="13" hidden="false" customHeight="false" outlineLevel="0" collapsed="false">
      <c r="D4" s="4" t="e">
        <f aca="false">B4/C4</f>
        <v>#DIV/0!</v>
      </c>
      <c r="G4" s="4"/>
      <c r="J4" s="4"/>
      <c r="M4" s="4"/>
      <c r="P4" s="4"/>
      <c r="S4" s="4"/>
      <c r="V4" s="4"/>
      <c r="Y4" s="4"/>
      <c r="AB4" s="4"/>
      <c r="AE4" s="4"/>
      <c r="AH4" s="4"/>
      <c r="AK4" s="4"/>
    </row>
    <row r="5" customFormat="false" ht="13" hidden="false" customHeight="false" outlineLevel="0" collapsed="false">
      <c r="D5" s="4" t="e">
        <f aca="false">B5/C5</f>
        <v>#DIV/0!</v>
      </c>
      <c r="G5" s="4"/>
      <c r="J5" s="4"/>
      <c r="M5" s="4"/>
      <c r="P5" s="4"/>
      <c r="S5" s="4"/>
      <c r="V5" s="4"/>
      <c r="Y5" s="4"/>
      <c r="AB5" s="4"/>
      <c r="AE5" s="4"/>
      <c r="AH5" s="4"/>
      <c r="AK5" s="4"/>
    </row>
    <row r="6" customFormat="false" ht="13" hidden="false" customHeight="false" outlineLevel="0" collapsed="false">
      <c r="D6" s="4" t="e">
        <f aca="false">B6/C6</f>
        <v>#DIV/0!</v>
      </c>
      <c r="G6" s="4"/>
      <c r="J6" s="4"/>
      <c r="M6" s="4"/>
      <c r="P6" s="4"/>
      <c r="S6" s="4"/>
      <c r="V6" s="4"/>
      <c r="Y6" s="4"/>
      <c r="AB6" s="4"/>
      <c r="AE6" s="4"/>
      <c r="AH6" s="4"/>
      <c r="AK6" s="4"/>
    </row>
    <row r="7" customFormat="false" ht="13" hidden="false" customHeight="false" outlineLevel="0" collapsed="false">
      <c r="D7" s="4" t="e">
        <f aca="false">B7/C7</f>
        <v>#DIV/0!</v>
      </c>
      <c r="G7" s="4"/>
      <c r="J7" s="4"/>
      <c r="M7" s="4"/>
      <c r="P7" s="4"/>
      <c r="S7" s="4"/>
      <c r="V7" s="4"/>
      <c r="Y7" s="4"/>
      <c r="AB7" s="4"/>
      <c r="AE7" s="4"/>
      <c r="AH7" s="4"/>
      <c r="AK7" s="4"/>
    </row>
    <row r="8" customFormat="false" ht="13" hidden="false" customHeight="false" outlineLevel="0" collapsed="false">
      <c r="D8" s="4" t="e">
        <f aca="false">B8/C8</f>
        <v>#DIV/0!</v>
      </c>
      <c r="G8" s="4"/>
      <c r="J8" s="4"/>
      <c r="M8" s="4"/>
      <c r="P8" s="4"/>
      <c r="S8" s="4"/>
      <c r="V8" s="4"/>
      <c r="Y8" s="4"/>
      <c r="AB8" s="4"/>
      <c r="AE8" s="4"/>
      <c r="AH8" s="4"/>
      <c r="AK8" s="4"/>
    </row>
    <row r="9" customFormat="false" ht="13" hidden="false" customHeight="false" outlineLevel="0" collapsed="false">
      <c r="D9" s="4" t="e">
        <f aca="false">B9/C9</f>
        <v>#DIV/0!</v>
      </c>
      <c r="G9" s="4"/>
      <c r="J9" s="4"/>
      <c r="M9" s="4"/>
      <c r="P9" s="4"/>
      <c r="S9" s="4"/>
      <c r="V9" s="4"/>
      <c r="W9" s="5"/>
      <c r="X9" s="5"/>
      <c r="Y9" s="6"/>
      <c r="AB9" s="4"/>
      <c r="AE9" s="4"/>
      <c r="AH9" s="4"/>
      <c r="AK9" s="4"/>
    </row>
    <row r="10" customFormat="false" ht="13" hidden="false" customHeight="false" outlineLevel="0" collapsed="false">
      <c r="D10" s="4" t="e">
        <f aca="false">B10/C10</f>
        <v>#DIV/0!</v>
      </c>
      <c r="G10" s="4"/>
      <c r="J10" s="4"/>
      <c r="M10" s="4"/>
      <c r="P10" s="4"/>
      <c r="S10" s="4"/>
      <c r="V10" s="4"/>
      <c r="W10" s="5"/>
      <c r="X10" s="5"/>
      <c r="Y10" s="6"/>
      <c r="AB10" s="4"/>
      <c r="AE10" s="4"/>
      <c r="AH10" s="4"/>
      <c r="AK10" s="4"/>
    </row>
    <row r="11" customFormat="false" ht="13" hidden="false" customHeight="false" outlineLevel="0" collapsed="false">
      <c r="D11" s="4" t="e">
        <f aca="false">B11/C11</f>
        <v>#DIV/0!</v>
      </c>
      <c r="G11" s="4"/>
      <c r="J11" s="4"/>
      <c r="M11" s="4"/>
      <c r="P11" s="4"/>
      <c r="S11" s="4"/>
      <c r="V11" s="4"/>
      <c r="W11" s="5"/>
      <c r="X11" s="5"/>
      <c r="Y11" s="6"/>
      <c r="AB11" s="4"/>
      <c r="AE11" s="4"/>
      <c r="AH11" s="4"/>
      <c r="AK11" s="4"/>
    </row>
    <row r="12" customFormat="false" ht="13" hidden="false" customHeight="false" outlineLevel="0" collapsed="false">
      <c r="D12" s="4" t="e">
        <f aca="false">B12/C12</f>
        <v>#DIV/0!</v>
      </c>
      <c r="G12" s="4"/>
      <c r="J12" s="4"/>
      <c r="M12" s="4"/>
      <c r="P12" s="4"/>
      <c r="S12" s="4"/>
      <c r="V12" s="4"/>
      <c r="W12" s="5"/>
      <c r="X12" s="5"/>
      <c r="Y12" s="6"/>
      <c r="AB12" s="4"/>
      <c r="AE12" s="4"/>
      <c r="AH12" s="4"/>
      <c r="AK12" s="4"/>
    </row>
    <row r="13" customFormat="false" ht="13" hidden="false" customHeight="false" outlineLevel="0" collapsed="false">
      <c r="D13" s="4" t="e">
        <f aca="false">B13/C13</f>
        <v>#DIV/0!</v>
      </c>
      <c r="G13" s="4"/>
      <c r="J13" s="4"/>
      <c r="M13" s="4"/>
      <c r="P13" s="4"/>
      <c r="S13" s="4"/>
      <c r="V13" s="4"/>
      <c r="W13" s="5"/>
      <c r="X13" s="5"/>
      <c r="Y13" s="6"/>
      <c r="AB13" s="4"/>
      <c r="AE13" s="4"/>
      <c r="AH13" s="4"/>
    </row>
    <row r="14" customFormat="false" ht="13" hidden="false" customHeight="false" outlineLevel="0" collapsed="false">
      <c r="D14" s="4" t="e">
        <f aca="false">B14/C14</f>
        <v>#DIV/0!</v>
      </c>
      <c r="G14" s="4"/>
      <c r="J14" s="4"/>
      <c r="M14" s="4"/>
      <c r="P14" s="4"/>
      <c r="S14" s="4"/>
      <c r="V14" s="4"/>
      <c r="W14" s="5"/>
      <c r="X14" s="5"/>
      <c r="Y14" s="6"/>
      <c r="AB14" s="4"/>
      <c r="AE14" s="4"/>
      <c r="AH14" s="4"/>
    </row>
    <row r="15" customFormat="false" ht="13" hidden="false" customHeight="false" outlineLevel="0" collapsed="false">
      <c r="D15" s="4" t="e">
        <f aca="false">B15/C15</f>
        <v>#DIV/0!</v>
      </c>
      <c r="G15" s="4"/>
      <c r="J15" s="4"/>
      <c r="M15" s="4"/>
      <c r="P15" s="4"/>
      <c r="S15" s="4"/>
      <c r="V15" s="4"/>
      <c r="W15" s="5"/>
      <c r="X15" s="5"/>
      <c r="Y15" s="6"/>
      <c r="AB15" s="4"/>
      <c r="AE15" s="4"/>
    </row>
    <row r="16" customFormat="false" ht="13" hidden="false" customHeight="false" outlineLevel="0" collapsed="false">
      <c r="D16" s="4" t="e">
        <f aca="false">B16/C16</f>
        <v>#DIV/0!</v>
      </c>
      <c r="G16" s="4"/>
      <c r="M16" s="4"/>
      <c r="P16" s="4"/>
      <c r="S16" s="4"/>
      <c r="V16" s="4"/>
      <c r="W16" s="7"/>
      <c r="X16" s="7"/>
      <c r="Y16" s="6"/>
      <c r="AB16" s="4"/>
      <c r="AE16" s="4"/>
    </row>
    <row r="17" customFormat="false" ht="13" hidden="false" customHeight="false" outlineLevel="0" collapsed="false">
      <c r="D17" s="4" t="e">
        <f aca="false">B17/C17</f>
        <v>#DIV/0!</v>
      </c>
      <c r="G17" s="4"/>
      <c r="M17" s="4"/>
      <c r="P17" s="4"/>
      <c r="S17" s="4"/>
      <c r="V17" s="4"/>
      <c r="W17" s="8"/>
      <c r="X17" s="8"/>
      <c r="Y17" s="4"/>
      <c r="AB17" s="4"/>
      <c r="AE17" s="4"/>
    </row>
    <row r="18" customFormat="false" ht="13" hidden="false" customHeight="false" outlineLevel="0" collapsed="false">
      <c r="D18" s="4" t="e">
        <f aca="false">B18/C18</f>
        <v>#DIV/0!</v>
      </c>
      <c r="G18" s="4"/>
      <c r="M18" s="4"/>
      <c r="P18" s="4"/>
      <c r="S18" s="4"/>
      <c r="V18" s="4"/>
      <c r="W18" s="8"/>
      <c r="X18" s="8"/>
      <c r="Y18" s="4"/>
      <c r="AB18" s="4"/>
      <c r="AE18" s="4"/>
    </row>
    <row r="19" customFormat="false" ht="13" hidden="false" customHeight="false" outlineLevel="0" collapsed="false">
      <c r="B19" s="9"/>
      <c r="C19" s="9"/>
      <c r="D19" s="4" t="e">
        <f aca="false">B19/C19</f>
        <v>#DIV/0!</v>
      </c>
      <c r="E19" s="10"/>
      <c r="G19" s="4"/>
      <c r="M19" s="4"/>
      <c r="P19" s="4"/>
      <c r="S19" s="4"/>
      <c r="V19" s="4"/>
      <c r="Y19" s="4"/>
      <c r="AB19" s="4"/>
      <c r="AE19" s="4"/>
    </row>
    <row r="20" customFormat="false" ht="13" hidden="false" customHeight="false" outlineLevel="0" collapsed="false">
      <c r="B20" s="11"/>
      <c r="C20" s="11"/>
      <c r="D20" s="4" t="e">
        <f aca="false">B20/C20</f>
        <v>#DIV/0!</v>
      </c>
      <c r="E20" s="11"/>
      <c r="M20" s="4"/>
      <c r="P20" s="4"/>
      <c r="S20" s="4"/>
      <c r="V20" s="4"/>
      <c r="Y20" s="4"/>
      <c r="AB20" s="4"/>
      <c r="AE20" s="4"/>
    </row>
    <row r="21" customFormat="false" ht="13" hidden="false" customHeight="false" outlineLevel="0" collapsed="false">
      <c r="B21" s="11"/>
      <c r="C21" s="11"/>
      <c r="D21" s="4" t="e">
        <f aca="false">B21/C21</f>
        <v>#DIV/0!</v>
      </c>
      <c r="E21" s="11"/>
      <c r="M21" s="4"/>
      <c r="P21" s="4"/>
      <c r="S21" s="4"/>
      <c r="V21" s="4"/>
      <c r="Y21" s="4"/>
      <c r="AE21" s="4"/>
    </row>
    <row r="22" customFormat="false" ht="13" hidden="false" customHeight="false" outlineLevel="0" collapsed="false">
      <c r="D22" s="4" t="e">
        <f aca="false">B22/C22</f>
        <v>#DIV/0!</v>
      </c>
      <c r="M22" s="4"/>
      <c r="P22" s="4"/>
      <c r="S22" s="4"/>
      <c r="V22" s="4"/>
      <c r="Y22" s="4"/>
      <c r="AE22" s="4"/>
    </row>
    <row r="23" customFormat="false" ht="13" hidden="false" customHeight="false" outlineLevel="0" collapsed="false">
      <c r="D23" s="4" t="e">
        <f aca="false">B23/C23</f>
        <v>#DIV/0!</v>
      </c>
      <c r="M23" s="4"/>
      <c r="P23" s="4"/>
      <c r="V23" s="4"/>
      <c r="Y23" s="4"/>
      <c r="AE23" s="4"/>
    </row>
    <row r="24" customFormat="false" ht="13" hidden="false" customHeight="false" outlineLevel="0" collapsed="false">
      <c r="D24" s="4" t="e">
        <f aca="false">B24/C24</f>
        <v>#DIV/0!</v>
      </c>
      <c r="M24" s="4"/>
      <c r="V24" s="4"/>
      <c r="Y24" s="4"/>
      <c r="AE24" s="4"/>
    </row>
    <row r="25" customFormat="false" ht="13" hidden="false" customHeight="false" outlineLevel="0" collapsed="false">
      <c r="D25" s="4" t="e">
        <f aca="false">B25/C25</f>
        <v>#DIV/0!</v>
      </c>
      <c r="V25" s="4"/>
      <c r="Y25" s="4"/>
      <c r="AE25" s="4"/>
    </row>
    <row r="26" customFormat="false" ht="13" hidden="false" customHeight="false" outlineLevel="0" collapsed="false">
      <c r="D26" s="4" t="e">
        <f aca="false">B26/C26</f>
        <v>#DIV/0!</v>
      </c>
      <c r="V26" s="4"/>
      <c r="Y26" s="4"/>
    </row>
    <row r="27" customFormat="false" ht="13" hidden="false" customHeight="false" outlineLevel="0" collapsed="false">
      <c r="D27" s="4" t="e">
        <f aca="false">B27/C27</f>
        <v>#DIV/0!</v>
      </c>
      <c r="V27" s="4"/>
      <c r="Y27" s="4"/>
    </row>
    <row r="28" customFormat="false" ht="13" hidden="false" customHeight="false" outlineLevel="0" collapsed="false">
      <c r="D28" s="4" t="e">
        <f aca="false">B28/C28</f>
        <v>#DIV/0!</v>
      </c>
    </row>
    <row r="29" customFormat="false" ht="13" hidden="false" customHeight="false" outlineLevel="0" collapsed="false">
      <c r="D29" s="4" t="e">
        <f aca="false">B29/C29</f>
        <v>#DIV/0!</v>
      </c>
    </row>
    <row r="30" customFormat="false" ht="13" hidden="false" customHeight="false" outlineLevel="0" collapsed="false">
      <c r="D30" s="4" t="e">
        <f aca="false">B30/C30</f>
        <v>#DIV/0!</v>
      </c>
    </row>
    <row r="31" customFormat="false" ht="13" hidden="false" customHeight="false" outlineLevel="0" collapsed="false">
      <c r="D31" s="4"/>
    </row>
    <row r="32" customFormat="false" ht="13" hidden="false" customHeight="false" outlineLevel="0" collapsed="false">
      <c r="D32" s="4"/>
    </row>
    <row r="35" customFormat="false" ht="13" hidden="false" customHeight="false" outlineLevel="0" collapsed="false">
      <c r="A35" s="3" t="s">
        <v>23</v>
      </c>
      <c r="B35" s="0" t="n">
        <f aca="false">COUNT(B3:B34)</f>
        <v>0</v>
      </c>
      <c r="E35" s="0" t="n">
        <f aca="false">COUNT(E3:E34)</f>
        <v>0</v>
      </c>
      <c r="H35" s="0" t="n">
        <f aca="false">COUNT(H3:H34)</f>
        <v>0</v>
      </c>
      <c r="K35" s="0" t="n">
        <f aca="false">COUNT(K3:K34)</f>
        <v>0</v>
      </c>
      <c r="N35" s="0" t="n">
        <f aca="false">COUNT(N3:N34)</f>
        <v>0</v>
      </c>
      <c r="Q35" s="0" t="n">
        <f aca="false">COUNT(Q3:Q34)</f>
        <v>0</v>
      </c>
      <c r="T35" s="0" t="n">
        <f aca="false">COUNT(T3:T34)</f>
        <v>0</v>
      </c>
      <c r="W35" s="0" t="n">
        <f aca="false">COUNT(W3:W34)</f>
        <v>0</v>
      </c>
      <c r="Z35" s="0" t="n">
        <f aca="false">COUNT(Z3:Z34)</f>
        <v>0</v>
      </c>
      <c r="AC35" s="0" t="n">
        <f aca="false">COUNT(AC3:AC34)</f>
        <v>0</v>
      </c>
      <c r="AF35" s="0" t="n">
        <f aca="false">COUNT(AF3:AF34)</f>
        <v>0</v>
      </c>
      <c r="AI35" s="0" t="n">
        <f aca="false">COUNT(AI3:AI34)</f>
        <v>0</v>
      </c>
      <c r="AJ35" s="3" t="s">
        <v>24</v>
      </c>
      <c r="AK35" s="3" t="n">
        <f aca="false">SUM(B35:AI35)</f>
        <v>0</v>
      </c>
    </row>
    <row r="36" s="13" customFormat="true" ht="13" hidden="false" customHeight="false" outlineLevel="0" collapsed="false">
      <c r="A36" s="12" t="s">
        <v>25</v>
      </c>
      <c r="B36" s="13" t="e">
        <f aca="false">AVERAGE(B3:B34)</f>
        <v>#DIV/0!</v>
      </c>
      <c r="C36" s="13" t="e">
        <f aca="false">AVERAGE(C3:C34)</f>
        <v>#DIV/0!</v>
      </c>
      <c r="E36" s="13" t="e">
        <f aca="false">AVERAGE(E3:E34)</f>
        <v>#DIV/0!</v>
      </c>
      <c r="F36" s="13" t="e">
        <f aca="false">AVERAGE(F3:F34)</f>
        <v>#DIV/0!</v>
      </c>
      <c r="H36" s="13" t="e">
        <f aca="false">AVERAGE(H3:H34)</f>
        <v>#DIV/0!</v>
      </c>
      <c r="I36" s="13" t="e">
        <f aca="false">AVERAGE(I3:I34)</f>
        <v>#DIV/0!</v>
      </c>
      <c r="K36" s="13" t="e">
        <f aca="false">AVERAGE(K3:K34)</f>
        <v>#DIV/0!</v>
      </c>
      <c r="L36" s="13" t="e">
        <f aca="false">AVERAGE(L3:L34)</f>
        <v>#DIV/0!</v>
      </c>
      <c r="N36" s="13" t="e">
        <f aca="false">AVERAGE(N3:N34)</f>
        <v>#DIV/0!</v>
      </c>
      <c r="O36" s="13" t="e">
        <f aca="false">AVERAGE(O3:O34)</f>
        <v>#DIV/0!</v>
      </c>
      <c r="Q36" s="13" t="e">
        <f aca="false">AVERAGE(Q3:Q34)</f>
        <v>#DIV/0!</v>
      </c>
      <c r="R36" s="13" t="e">
        <f aca="false">AVERAGE(R3:R34)</f>
        <v>#DIV/0!</v>
      </c>
      <c r="T36" s="13" t="e">
        <f aca="false">AVERAGE(T3:T34)</f>
        <v>#DIV/0!</v>
      </c>
      <c r="U36" s="13" t="e">
        <f aca="false">AVERAGE(U3:U34)</f>
        <v>#DIV/0!</v>
      </c>
      <c r="W36" s="13" t="e">
        <f aca="false">AVERAGE(W3:W34)</f>
        <v>#DIV/0!</v>
      </c>
      <c r="X36" s="13" t="e">
        <f aca="false">AVERAGE(X3:X34)</f>
        <v>#DIV/0!</v>
      </c>
      <c r="Z36" s="13" t="e">
        <f aca="false">AVERAGE(Z3:Z34)</f>
        <v>#DIV/0!</v>
      </c>
      <c r="AA36" s="13" t="e">
        <f aca="false">AVERAGE(AA3:AA34)</f>
        <v>#DIV/0!</v>
      </c>
      <c r="AC36" s="13" t="e">
        <f aca="false">AVERAGE(AC3:AC34)</f>
        <v>#DIV/0!</v>
      </c>
      <c r="AD36" s="13" t="e">
        <f aca="false">AVERAGE(AD3:AD34)</f>
        <v>#DIV/0!</v>
      </c>
      <c r="AF36" s="13" t="e">
        <f aca="false">AVERAGE(AF3:AF34)</f>
        <v>#DIV/0!</v>
      </c>
      <c r="AG36" s="13" t="e">
        <f aca="false">AVERAGE(AG3:AG34)</f>
        <v>#DIV/0!</v>
      </c>
      <c r="AI36" s="13" t="e">
        <f aca="false">AVERAGE(AI3:AJ34)</f>
        <v>#DIV/0!</v>
      </c>
      <c r="AJ36" s="13" t="e">
        <f aca="false">AVERAGE(AJ3:AJ34)</f>
        <v>#DIV/0!</v>
      </c>
    </row>
    <row r="37" s="13" customFormat="true" ht="13" hidden="false" customHeight="false" outlineLevel="0" collapsed="false">
      <c r="A37" s="14" t="s">
        <v>26</v>
      </c>
      <c r="B37" s="13" t="e">
        <f aca="false">STDEV(B3:B34)</f>
        <v>#DIV/0!</v>
      </c>
      <c r="C37" s="13" t="e">
        <f aca="false">STDEVP(C3:C34)</f>
        <v>#DIV/0!</v>
      </c>
      <c r="E37" s="13" t="e">
        <f aca="false">STDEVP(E3:E34)</f>
        <v>#DIV/0!</v>
      </c>
      <c r="F37" s="13" t="e">
        <f aca="false">STDEVP(F3:F34)</f>
        <v>#DIV/0!</v>
      </c>
      <c r="H37" s="13" t="e">
        <f aca="false">STDEVP(H3:H34)</f>
        <v>#DIV/0!</v>
      </c>
      <c r="I37" s="13" t="e">
        <f aca="false">STDEVP(I3:I34)</f>
        <v>#DIV/0!</v>
      </c>
      <c r="K37" s="13" t="e">
        <f aca="false">STDEVP(K3:K34)</f>
        <v>#DIV/0!</v>
      </c>
      <c r="L37" s="13" t="e">
        <f aca="false">STDEVP(L3:L34)</f>
        <v>#DIV/0!</v>
      </c>
      <c r="N37" s="13" t="e">
        <f aca="false">STDEVP(N3:N34)</f>
        <v>#DIV/0!</v>
      </c>
      <c r="O37" s="13" t="e">
        <f aca="false">STDEVP(O3:O34)</f>
        <v>#DIV/0!</v>
      </c>
      <c r="Q37" s="13" t="e">
        <f aca="false">STDEVP(Q3:Q34)</f>
        <v>#DIV/0!</v>
      </c>
      <c r="R37" s="13" t="e">
        <f aca="false">STDEVP(R3:R34)</f>
        <v>#DIV/0!</v>
      </c>
      <c r="T37" s="13" t="e">
        <f aca="false">STDEVP(T3:T34)</f>
        <v>#DIV/0!</v>
      </c>
      <c r="U37" s="13" t="e">
        <f aca="false">STDEVP(U3:U34)</f>
        <v>#DIV/0!</v>
      </c>
      <c r="W37" s="13" t="e">
        <f aca="false">STDEVP(W3:W34)</f>
        <v>#DIV/0!</v>
      </c>
      <c r="X37" s="13" t="e">
        <f aca="false">STDEVP(X3:X34)</f>
        <v>#DIV/0!</v>
      </c>
      <c r="Z37" s="13" t="e">
        <f aca="false">STDEVP(Z3:Z34)</f>
        <v>#DIV/0!</v>
      </c>
      <c r="AA37" s="13" t="e">
        <f aca="false">STDEVP(AA3:AA34)</f>
        <v>#DIV/0!</v>
      </c>
      <c r="AC37" s="13" t="e">
        <f aca="false">STDEVP(AC3:AC34)</f>
        <v>#DIV/0!</v>
      </c>
      <c r="AD37" s="13" t="e">
        <f aca="false">STDEVP(AD3:AD34)</f>
        <v>#DIV/0!</v>
      </c>
      <c r="AF37" s="13" t="e">
        <f aca="false">STDEVP(AF3:AF34)</f>
        <v>#DIV/0!</v>
      </c>
      <c r="AG37" s="13" t="e">
        <f aca="false">STDEVP(AG3:AG34)</f>
        <v>#DIV/0!</v>
      </c>
      <c r="AI37" s="13" t="e">
        <f aca="false">STDEVP(AI3:AI34)</f>
        <v>#DIV/0!</v>
      </c>
      <c r="AJ37" s="13" t="e">
        <f aca="false">STDEVP(AJ3:AJ34)</f>
        <v>#DIV/0!</v>
      </c>
    </row>
    <row r="38" s="15" customFormat="true" ht="13" hidden="false" customHeight="false" outlineLevel="0" collapsed="false">
      <c r="A38" s="15" t="s">
        <v>27</v>
      </c>
      <c r="B38" s="15" t="e">
        <f aca="false">CORREL(B3:B34,C3:C34)</f>
        <v>#VALUE!</v>
      </c>
      <c r="E38" s="15" t="e">
        <f aca="false">CORREL(E3:E34,F3:F34)</f>
        <v>#VALUE!</v>
      </c>
      <c r="H38" s="15" t="e">
        <f aca="false">CORREL(H3:H34,I3:I34)</f>
        <v>#VALUE!</v>
      </c>
      <c r="K38" s="15" t="e">
        <f aca="false">CORREL(K3:K34,L3:L34)</f>
        <v>#VALUE!</v>
      </c>
      <c r="N38" s="15" t="e">
        <f aca="false">CORREL(N3:N34,O3:O34)</f>
        <v>#VALUE!</v>
      </c>
      <c r="Q38" s="15" t="e">
        <f aca="false">CORREL(Q3:Q34,R3:R34)</f>
        <v>#VALUE!</v>
      </c>
      <c r="T38" s="15" t="e">
        <f aca="false">CORREL(T3:T34,U3:U34)</f>
        <v>#VALUE!</v>
      </c>
      <c r="W38" s="15" t="e">
        <f aca="false">CORREL(W3:W34,X3:X34)</f>
        <v>#VALUE!</v>
      </c>
      <c r="Z38" s="15" t="e">
        <f aca="false">CORREL(Z3:Z34,AA3:AA34)</f>
        <v>#VALUE!</v>
      </c>
      <c r="AC38" s="15" t="e">
        <f aca="false">CORREL(AC3:AC34,AD3:AD34)</f>
        <v>#VALUE!</v>
      </c>
      <c r="AF38" s="15" t="e">
        <f aca="false">CORREL(AF3:AF34,AG3:AG34)</f>
        <v>#VALUE!</v>
      </c>
      <c r="AI38" s="15" t="e">
        <f aca="false">CORREL(AI3:AI34,AJ3:AJ34)</f>
        <v>#VALUE!</v>
      </c>
      <c r="AJ38" s="16" t="s">
        <v>28</v>
      </c>
      <c r="AK38" s="15" t="e">
        <f aca="false">AVERAGE(B38:AI38)</f>
        <v>#VALUE!</v>
      </c>
    </row>
    <row r="39" s="4" customFormat="true" ht="15" hidden="false" customHeight="false" outlineLevel="0" collapsed="false">
      <c r="A39" s="15" t="s">
        <v>29</v>
      </c>
      <c r="B39" s="4" t="e">
        <f aca="false">B38^2</f>
        <v>#VALUE!</v>
      </c>
      <c r="E39" s="4" t="e">
        <f aca="false">E38^2</f>
        <v>#VALUE!</v>
      </c>
      <c r="H39" s="4" t="e">
        <f aca="false">H38^2</f>
        <v>#VALUE!</v>
      </c>
      <c r="K39" s="4" t="e">
        <f aca="false">K38^2</f>
        <v>#VALUE!</v>
      </c>
      <c r="N39" s="4" t="e">
        <f aca="false">N38^2</f>
        <v>#VALUE!</v>
      </c>
      <c r="Q39" s="4" t="e">
        <f aca="false">Q38^2</f>
        <v>#VALUE!</v>
      </c>
      <c r="T39" s="4" t="e">
        <f aca="false">T38^2</f>
        <v>#VALUE!</v>
      </c>
      <c r="W39" s="4" t="e">
        <f aca="false">W38^2</f>
        <v>#VALUE!</v>
      </c>
      <c r="Z39" s="4" t="e">
        <f aca="false">Z38^2</f>
        <v>#VALUE!</v>
      </c>
      <c r="AC39" s="4" t="e">
        <f aca="false">AC38^2</f>
        <v>#VALUE!</v>
      </c>
      <c r="AF39" s="4" t="e">
        <f aca="false">AF38^2</f>
        <v>#VALUE!</v>
      </c>
      <c r="AI39" s="4" t="e">
        <f aca="false">AI38^2</f>
        <v>#VALUE!</v>
      </c>
      <c r="AJ39" s="17" t="s">
        <v>30</v>
      </c>
      <c r="AK39" s="15" t="e">
        <f aca="false">MEDIAN(B38:AI38)</f>
        <v>#VALUE!</v>
      </c>
    </row>
    <row r="40" s="4" customFormat="true" ht="17" hidden="false" customHeight="false" outlineLevel="0" collapsed="false">
      <c r="A40" s="15" t="s">
        <v>31</v>
      </c>
      <c r="B40" s="4" t="e">
        <f aca="false">AVERAGE(D:D)</f>
        <v>#DIV/0!</v>
      </c>
      <c r="E40" s="4" t="e">
        <f aca="false">AVERAGE(G:G)</f>
        <v>#DIV/0!</v>
      </c>
      <c r="H40" s="4" t="e">
        <f aca="false">AVERAGE(J:J)</f>
        <v>#DIV/0!</v>
      </c>
      <c r="K40" s="4" t="e">
        <f aca="false">AVERAGE(M:M)</f>
        <v>#DIV/0!</v>
      </c>
      <c r="N40" s="4" t="e">
        <f aca="false">AVERAGE(P:P)</f>
        <v>#DIV/0!</v>
      </c>
      <c r="Q40" s="4" t="e">
        <f aca="false">AVERAGE(S:S)</f>
        <v>#DIV/0!</v>
      </c>
      <c r="T40" s="4" t="e">
        <f aca="false">AVERAGE(V:V)</f>
        <v>#DIV/0!</v>
      </c>
      <c r="W40" s="4" t="e">
        <f aca="false">AVERAGE(Y:Y)</f>
        <v>#DIV/0!</v>
      </c>
      <c r="Z40" s="4" t="e">
        <f aca="false">AVERAGE(AB:AB)</f>
        <v>#DIV/0!</v>
      </c>
      <c r="AC40" s="4" t="e">
        <f aca="false">AVERAGE(AE:AE)</f>
        <v>#DIV/0!</v>
      </c>
      <c r="AF40" s="4" t="e">
        <f aca="false">AVERAGE(AH:AH)</f>
        <v>#DIV/0!</v>
      </c>
      <c r="AI40" s="4" t="e">
        <f aca="false">AVERAGE(AK3:AK34)</f>
        <v>#DIV/0!</v>
      </c>
      <c r="AJ40" s="16" t="s">
        <v>32</v>
      </c>
      <c r="AK40" s="15" t="e">
        <f aca="false">AVERAGE(B40:AI40)</f>
        <v>#DIV/0!</v>
      </c>
    </row>
    <row r="41" customFormat="false" ht="13" hidden="false" customHeight="false" outlineLevel="0" collapsed="false">
      <c r="A41" s="3"/>
      <c r="B4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36" min="36" style="0" width="16.85"/>
  </cols>
  <sheetData>
    <row r="1" customFormat="false" ht="13" hidden="false" customHeight="false" outlineLevel="0" collapsed="false">
      <c r="B1" s="1"/>
      <c r="C1" s="1" t="s">
        <v>0</v>
      </c>
      <c r="D1" s="1"/>
      <c r="E1" s="1" t="s">
        <v>1</v>
      </c>
      <c r="F1" s="1" t="s">
        <v>2</v>
      </c>
      <c r="G1" s="1"/>
      <c r="H1" s="1" t="s">
        <v>3</v>
      </c>
      <c r="I1" s="1" t="s">
        <v>4</v>
      </c>
      <c r="J1" s="1"/>
      <c r="K1" s="1" t="s">
        <v>5</v>
      </c>
      <c r="L1" s="1" t="s">
        <v>6</v>
      </c>
      <c r="M1" s="1"/>
      <c r="N1" s="1" t="s">
        <v>7</v>
      </c>
      <c r="O1" s="1" t="s">
        <v>8</v>
      </c>
      <c r="P1" s="1"/>
      <c r="Q1" s="1" t="s">
        <v>5</v>
      </c>
      <c r="R1" s="1" t="s">
        <v>9</v>
      </c>
      <c r="S1" s="1"/>
      <c r="T1" s="1" t="s">
        <v>10</v>
      </c>
      <c r="U1" s="1" t="s">
        <v>11</v>
      </c>
      <c r="V1" s="1"/>
      <c r="X1" s="1" t="s">
        <v>12</v>
      </c>
      <c r="Y1" s="1"/>
      <c r="Z1" s="1" t="s">
        <v>13</v>
      </c>
      <c r="AA1" s="1" t="s">
        <v>14</v>
      </c>
      <c r="AB1" s="1"/>
      <c r="AC1" s="1" t="s">
        <v>3</v>
      </c>
      <c r="AD1" s="1" t="s">
        <v>15</v>
      </c>
      <c r="AE1" s="1"/>
      <c r="AF1" s="1" t="s">
        <v>16</v>
      </c>
      <c r="AG1" s="1" t="s">
        <v>17</v>
      </c>
      <c r="AH1" s="1"/>
      <c r="AI1" s="1" t="s">
        <v>16</v>
      </c>
      <c r="AJ1" s="1" t="s">
        <v>18</v>
      </c>
      <c r="AK1" s="1"/>
    </row>
    <row r="2" customFormat="false" ht="17" hidden="false" customHeight="false" outlineLevel="0" collapsed="false">
      <c r="A2" s="1" t="s">
        <v>19</v>
      </c>
      <c r="B2" s="2" t="s">
        <v>33</v>
      </c>
      <c r="C2" s="1" t="s">
        <v>21</v>
      </c>
      <c r="D2" s="1" t="s">
        <v>34</v>
      </c>
      <c r="E2" s="2" t="s">
        <v>33</v>
      </c>
      <c r="F2" s="1" t="s">
        <v>21</v>
      </c>
      <c r="G2" s="1" t="s">
        <v>34</v>
      </c>
      <c r="H2" s="2" t="s">
        <v>33</v>
      </c>
      <c r="I2" s="1" t="s">
        <v>21</v>
      </c>
      <c r="J2" s="1" t="s">
        <v>34</v>
      </c>
      <c r="K2" s="2" t="s">
        <v>33</v>
      </c>
      <c r="L2" s="1" t="s">
        <v>21</v>
      </c>
      <c r="M2" s="1" t="s">
        <v>34</v>
      </c>
      <c r="N2" s="2" t="s">
        <v>33</v>
      </c>
      <c r="O2" s="1" t="s">
        <v>21</v>
      </c>
      <c r="P2" s="1" t="s">
        <v>34</v>
      </c>
      <c r="Q2" s="2" t="s">
        <v>35</v>
      </c>
      <c r="R2" s="2" t="s">
        <v>36</v>
      </c>
      <c r="S2" s="1" t="s">
        <v>34</v>
      </c>
      <c r="T2" s="2" t="s">
        <v>33</v>
      </c>
      <c r="U2" s="1" t="s">
        <v>21</v>
      </c>
      <c r="V2" s="1" t="s">
        <v>37</v>
      </c>
      <c r="W2" s="2" t="s">
        <v>33</v>
      </c>
      <c r="X2" s="1" t="s">
        <v>21</v>
      </c>
      <c r="Y2" s="1" t="s">
        <v>38</v>
      </c>
      <c r="Z2" s="2" t="s">
        <v>35</v>
      </c>
      <c r="AA2" s="1" t="s">
        <v>21</v>
      </c>
      <c r="AB2" s="1" t="s">
        <v>37</v>
      </c>
      <c r="AC2" s="2" t="s">
        <v>33</v>
      </c>
      <c r="AD2" s="1" t="s">
        <v>21</v>
      </c>
      <c r="AE2" s="1" t="s">
        <v>37</v>
      </c>
      <c r="AF2" s="2" t="s">
        <v>33</v>
      </c>
      <c r="AG2" s="1" t="s">
        <v>21</v>
      </c>
      <c r="AH2" s="1" t="s">
        <v>37</v>
      </c>
      <c r="AI2" s="2" t="s">
        <v>33</v>
      </c>
      <c r="AJ2" s="1" t="s">
        <v>21</v>
      </c>
      <c r="AK2" s="1" t="s">
        <v>37</v>
      </c>
    </row>
    <row r="3" customFormat="false" ht="13" hidden="false" customHeight="false" outlineLevel="0" collapsed="false">
      <c r="D3" s="4" t="e">
        <f aca="false">B3/C3</f>
        <v>#DIV/0!</v>
      </c>
      <c r="G3" s="4" t="e">
        <f aca="false">H3/I3</f>
        <v>#DIV/0!</v>
      </c>
      <c r="J3" s="4" t="e">
        <f aca="false">H3/I3</f>
        <v>#DIV/0!</v>
      </c>
      <c r="M3" s="4" t="e">
        <f aca="false">K3/L3</f>
        <v>#DIV/0!</v>
      </c>
      <c r="P3" s="4" t="e">
        <f aca="false">N3/O3</f>
        <v>#DIV/0!</v>
      </c>
      <c r="S3" s="4" t="e">
        <f aca="false">Q3/R3</f>
        <v>#DIV/0!</v>
      </c>
      <c r="V3" s="4" t="e">
        <f aca="false">T3/U3</f>
        <v>#DIV/0!</v>
      </c>
      <c r="Y3" s="4" t="e">
        <f aca="false">W3/X3</f>
        <v>#DIV/0!</v>
      </c>
      <c r="AB3" s="4" t="e">
        <f aca="false">Z3/AA3</f>
        <v>#DIV/0!</v>
      </c>
      <c r="AE3" s="4" t="e">
        <f aca="false">AC3/AD3</f>
        <v>#DIV/0!</v>
      </c>
      <c r="AH3" s="4" t="e">
        <f aca="false">AF3/AG3</f>
        <v>#DIV/0!</v>
      </c>
      <c r="AK3" s="4" t="e">
        <f aca="false">AI3/AJ3</f>
        <v>#DIV/0!</v>
      </c>
    </row>
    <row r="4" customFormat="false" ht="13" hidden="false" customHeight="false" outlineLevel="0" collapsed="false">
      <c r="D4" s="4" t="e">
        <f aca="false">B4/C4</f>
        <v>#DIV/0!</v>
      </c>
    </row>
    <row r="5" customFormat="false" ht="13" hidden="false" customHeight="false" outlineLevel="0" collapsed="false">
      <c r="D5" s="4" t="e">
        <f aca="false">B5/C5</f>
        <v>#DIV/0!</v>
      </c>
    </row>
    <row r="6" customFormat="false" ht="13" hidden="false" customHeight="false" outlineLevel="0" collapsed="false">
      <c r="D6" s="4" t="e">
        <f aca="false">B6/C6</f>
        <v>#DIV/0!</v>
      </c>
    </row>
    <row r="7" customFormat="false" ht="13" hidden="false" customHeight="false" outlineLevel="0" collapsed="false">
      <c r="D7" s="4" t="e">
        <f aca="false">B7/C7</f>
        <v>#DIV/0!</v>
      </c>
    </row>
    <row r="8" customFormat="false" ht="13" hidden="false" customHeight="false" outlineLevel="0" collapsed="false">
      <c r="D8" s="4" t="e">
        <f aca="false">B8/C8</f>
        <v>#DIV/0!</v>
      </c>
    </row>
    <row r="9" customFormat="false" ht="13" hidden="false" customHeight="false" outlineLevel="0" collapsed="false">
      <c r="D9" s="4" t="e">
        <f aca="false">B9/C9</f>
        <v>#DIV/0!</v>
      </c>
      <c r="N9" s="5"/>
    </row>
    <row r="10" customFormat="false" ht="13" hidden="false" customHeight="false" outlineLevel="0" collapsed="false">
      <c r="D10" s="4" t="e">
        <f aca="false">B10/C10</f>
        <v>#DIV/0!</v>
      </c>
      <c r="N10" s="5"/>
    </row>
    <row r="11" customFormat="false" ht="13" hidden="false" customHeight="false" outlineLevel="0" collapsed="false">
      <c r="D11" s="4" t="e">
        <f aca="false">B11/C11</f>
        <v>#DIV/0!</v>
      </c>
      <c r="N11" s="5"/>
    </row>
    <row r="12" customFormat="false" ht="13" hidden="false" customHeight="false" outlineLevel="0" collapsed="false">
      <c r="D12" s="4" t="e">
        <f aca="false">B12/C12</f>
        <v>#DIV/0!</v>
      </c>
      <c r="N12" s="5"/>
    </row>
    <row r="13" customFormat="false" ht="13" hidden="false" customHeight="false" outlineLevel="0" collapsed="false">
      <c r="D13" s="4" t="e">
        <f aca="false">B13/C13</f>
        <v>#DIV/0!</v>
      </c>
      <c r="N13" s="5"/>
    </row>
    <row r="14" customFormat="false" ht="13" hidden="false" customHeight="false" outlineLevel="0" collapsed="false">
      <c r="D14" s="4" t="e">
        <f aca="false">B14/C14</f>
        <v>#DIV/0!</v>
      </c>
      <c r="N14" s="5"/>
    </row>
    <row r="15" customFormat="false" ht="13" hidden="false" customHeight="false" outlineLevel="0" collapsed="false">
      <c r="D15" s="4" t="e">
        <f aca="false">B15/C15</f>
        <v>#DIV/0!</v>
      </c>
      <c r="N15" s="5"/>
    </row>
    <row r="16" customFormat="false" ht="13" hidden="false" customHeight="false" outlineLevel="0" collapsed="false">
      <c r="D16" s="4" t="e">
        <f aca="false">B16/C16</f>
        <v>#DIV/0!</v>
      </c>
      <c r="N16" s="18"/>
    </row>
    <row r="17" customFormat="false" ht="13" hidden="false" customHeight="false" outlineLevel="0" collapsed="false">
      <c r="D17" s="4" t="e">
        <f aca="false">B17/C17</f>
        <v>#DIV/0!</v>
      </c>
      <c r="N17" s="18"/>
    </row>
    <row r="18" customFormat="false" ht="13" hidden="false" customHeight="false" outlineLevel="0" collapsed="false">
      <c r="D18" s="4" t="e">
        <f aca="false">B18/C18</f>
        <v>#DIV/0!</v>
      </c>
      <c r="N18" s="18"/>
    </row>
    <row r="19" customFormat="false" ht="13" hidden="false" customHeight="false" outlineLevel="0" collapsed="false">
      <c r="D19" s="4" t="e">
        <f aca="false">B19/C19</f>
        <v>#DIV/0!</v>
      </c>
      <c r="N19" s="18"/>
    </row>
    <row r="20" customFormat="false" ht="13" hidden="false" customHeight="false" outlineLevel="0" collapsed="false">
      <c r="D20" s="4" t="e">
        <f aca="false">B20/C20</f>
        <v>#DIV/0!</v>
      </c>
      <c r="N20" s="18"/>
    </row>
    <row r="21" customFormat="false" ht="13" hidden="false" customHeight="false" outlineLevel="0" collapsed="false">
      <c r="D21" s="4" t="e">
        <f aca="false">B21/C21</f>
        <v>#DIV/0!</v>
      </c>
      <c r="N21" s="18"/>
    </row>
    <row r="22" customFormat="false" ht="13" hidden="false" customHeight="false" outlineLevel="0" collapsed="false">
      <c r="D22" s="4" t="e">
        <f aca="false">B22/C22</f>
        <v>#DIV/0!</v>
      </c>
      <c r="N22" s="18"/>
    </row>
    <row r="23" customFormat="false" ht="13" hidden="false" customHeight="false" outlineLevel="0" collapsed="false">
      <c r="D23" s="4" t="e">
        <f aca="false">B23/C23</f>
        <v>#DIV/0!</v>
      </c>
      <c r="N23" s="18"/>
    </row>
    <row r="24" customFormat="false" ht="13" hidden="false" customHeight="false" outlineLevel="0" collapsed="false">
      <c r="D24" s="4" t="e">
        <f aca="false">B24/C24</f>
        <v>#DIV/0!</v>
      </c>
      <c r="N24" s="18"/>
    </row>
    <row r="25" customFormat="false" ht="13" hidden="false" customHeight="false" outlineLevel="0" collapsed="false">
      <c r="D25" s="4" t="e">
        <f aca="false">B25/C25</f>
        <v>#DIV/0!</v>
      </c>
      <c r="N25" s="18"/>
    </row>
    <row r="26" customFormat="false" ht="13" hidden="false" customHeight="false" outlineLevel="0" collapsed="false">
      <c r="D26" s="4" t="e">
        <f aca="false">B26/C26</f>
        <v>#DIV/0!</v>
      </c>
      <c r="N26" s="18"/>
    </row>
    <row r="27" customFormat="false" ht="13" hidden="false" customHeight="false" outlineLevel="0" collapsed="false">
      <c r="D27" s="4" t="e">
        <f aca="false">B27/C27</f>
        <v>#DIV/0!</v>
      </c>
      <c r="N27" s="18"/>
    </row>
    <row r="28" customFormat="false" ht="13" hidden="false" customHeight="false" outlineLevel="0" collapsed="false">
      <c r="D28" s="4" t="e">
        <f aca="false">B28/C28</f>
        <v>#DIV/0!</v>
      </c>
      <c r="N28" s="18"/>
    </row>
    <row r="29" customFormat="false" ht="13" hidden="false" customHeight="false" outlineLevel="0" collapsed="false">
      <c r="D29" s="4" t="e">
        <f aca="false">B29/C29</f>
        <v>#DIV/0!</v>
      </c>
      <c r="N29" s="18"/>
    </row>
    <row r="30" customFormat="false" ht="13" hidden="false" customHeight="false" outlineLevel="0" collapsed="false">
      <c r="D30" s="4" t="e">
        <f aca="false">B30/C30</f>
        <v>#DIV/0!</v>
      </c>
    </row>
    <row r="31" customFormat="false" ht="13" hidden="false" customHeight="false" outlineLevel="0" collapsed="false">
      <c r="D31" s="4" t="e">
        <f aca="false">B31/C31</f>
        <v>#DIV/0!</v>
      </c>
    </row>
    <row r="32" customFormat="false" ht="13" hidden="false" customHeight="false" outlineLevel="0" collapsed="false">
      <c r="D32" s="4" t="e">
        <f aca="false">B32/C32</f>
        <v>#DIV/0!</v>
      </c>
    </row>
    <row r="33" customFormat="false" ht="13" hidden="false" customHeight="false" outlineLevel="0" collapsed="false">
      <c r="D33" s="4" t="e">
        <f aca="false">B33/C33</f>
        <v>#DIV/0!</v>
      </c>
    </row>
    <row r="37" customFormat="false" ht="13" hidden="false" customHeight="false" outlineLevel="0" collapsed="false">
      <c r="A37" s="3" t="s">
        <v>23</v>
      </c>
      <c r="B37" s="0" t="n">
        <f aca="false">COUNT(C3:C36)</f>
        <v>0</v>
      </c>
      <c r="E37" s="0" t="n">
        <f aca="false">COUNT(F3:F36)</f>
        <v>0</v>
      </c>
      <c r="H37" s="0" t="n">
        <f aca="false">COUNT(I3:I36)</f>
        <v>0</v>
      </c>
      <c r="K37" s="0" t="n">
        <f aca="false">COUNT(L3:L36)</f>
        <v>0</v>
      </c>
      <c r="N37" s="0" t="n">
        <f aca="false">COUNT(O3:O36)</f>
        <v>0</v>
      </c>
      <c r="Q37" s="0" t="n">
        <f aca="false">COUNT(R3:R36)</f>
        <v>0</v>
      </c>
      <c r="T37" s="0" t="n">
        <f aca="false">COUNT(U3:U36)</f>
        <v>0</v>
      </c>
      <c r="W37" s="0" t="n">
        <f aca="false">COUNT(X3:X36)</f>
        <v>0</v>
      </c>
      <c r="Z37" s="0" t="n">
        <f aca="false">COUNT(AA3:AA36)</f>
        <v>0</v>
      </c>
      <c r="AC37" s="0" t="n">
        <f aca="false">COUNT(AD3:AD36)</f>
        <v>0</v>
      </c>
      <c r="AF37" s="0" t="n">
        <f aca="false">COUNT(AG3:AG36)</f>
        <v>0</v>
      </c>
      <c r="AI37" s="0" t="n">
        <f aca="false">COUNT(AJ3:AJ36)</f>
        <v>0</v>
      </c>
      <c r="AJ37" s="19" t="s">
        <v>39</v>
      </c>
      <c r="AK37" s="3" t="n">
        <f aca="false">SUM(AF37+AC37+Z37+W37+T37+Q37+N37+K37+H37+E37+B37)</f>
        <v>0</v>
      </c>
    </row>
    <row r="38" customFormat="false" ht="13" hidden="false" customHeight="false" outlineLevel="0" collapsed="false">
      <c r="A38" s="12" t="s">
        <v>25</v>
      </c>
      <c r="B38" s="4" t="e">
        <f aca="false">AVERAGE(B3:B36)</f>
        <v>#DIV/0!</v>
      </c>
      <c r="C38" s="4" t="e">
        <f aca="false">AVERAGE(C3:C36)</f>
        <v>#DIV/0!</v>
      </c>
      <c r="E38" s="4" t="e">
        <f aca="false">AVERAGE(E3:E36)</f>
        <v>#DIV/0!</v>
      </c>
      <c r="F38" s="4" t="e">
        <f aca="false">AVERAGE(F3:F36)</f>
        <v>#DIV/0!</v>
      </c>
      <c r="H38" s="4" t="e">
        <f aca="false">AVERAGE(H3:H36)</f>
        <v>#DIV/0!</v>
      </c>
      <c r="I38" s="4" t="e">
        <f aca="false">AVERAGE(I3:I36)</f>
        <v>#DIV/0!</v>
      </c>
      <c r="K38" s="4" t="e">
        <f aca="false">AVERAGE(K3:K36)</f>
        <v>#DIV/0!</v>
      </c>
      <c r="L38" s="4" t="e">
        <f aca="false">AVERAGE(L3:L36)</f>
        <v>#DIV/0!</v>
      </c>
      <c r="N38" s="4" t="e">
        <f aca="false">AVERAGE(N3:N36)</f>
        <v>#DIV/0!</v>
      </c>
      <c r="O38" s="4" t="e">
        <f aca="false">AVERAGE(O3:O36)</f>
        <v>#DIV/0!</v>
      </c>
      <c r="Q38" s="4" t="e">
        <f aca="false">AVERAGE(Q3:Q36)</f>
        <v>#DIV/0!</v>
      </c>
      <c r="R38" s="4" t="e">
        <f aca="false">AVERAGE(R3:R36)</f>
        <v>#DIV/0!</v>
      </c>
      <c r="T38" s="4" t="e">
        <f aca="false">AVERAGE(T3:T36)</f>
        <v>#DIV/0!</v>
      </c>
      <c r="U38" s="4" t="e">
        <f aca="false">AVERAGE(U3:U36)</f>
        <v>#DIV/0!</v>
      </c>
      <c r="W38" s="4" t="e">
        <f aca="false">AVERAGE(W3:W36)</f>
        <v>#DIV/0!</v>
      </c>
      <c r="X38" s="4" t="e">
        <f aca="false">AVERAGE(X3:X36)</f>
        <v>#DIV/0!</v>
      </c>
      <c r="Z38" s="4" t="e">
        <f aca="false">AVERAGE(Z3:Z36)</f>
        <v>#DIV/0!</v>
      </c>
      <c r="AA38" s="4" t="e">
        <f aca="false">AVERAGE(AA3:AA36)</f>
        <v>#DIV/0!</v>
      </c>
      <c r="AC38" s="4" t="e">
        <f aca="false">AVERAGE(AC3:AC36)</f>
        <v>#DIV/0!</v>
      </c>
      <c r="AD38" s="4" t="e">
        <f aca="false">AVERAGE(AD3:AD36)</f>
        <v>#DIV/0!</v>
      </c>
      <c r="AF38" s="4" t="e">
        <f aca="false">AVERAGE(AF3:AF36)</f>
        <v>#DIV/0!</v>
      </c>
      <c r="AG38" s="4" t="e">
        <f aca="false">AVERAGE(AG3:AG36)</f>
        <v>#DIV/0!</v>
      </c>
      <c r="AI38" s="4" t="e">
        <f aca="false">AVERAGE(AI3:AI36)</f>
        <v>#DIV/0!</v>
      </c>
      <c r="AJ38" s="20" t="e">
        <f aca="false">AVERAGE(AJ3:AJ36)</f>
        <v>#DIV/0!</v>
      </c>
      <c r="AK38" s="3"/>
    </row>
    <row r="39" customFormat="false" ht="13" hidden="false" customHeight="false" outlineLevel="0" collapsed="false">
      <c r="A39" s="14" t="s">
        <v>26</v>
      </c>
      <c r="B39" s="4" t="e">
        <f aca="false">STDEV(B3:B37)</f>
        <v>#DIV/0!</v>
      </c>
      <c r="C39" s="4" t="e">
        <f aca="false">STDEVP(C3:C36)</f>
        <v>#DIV/0!</v>
      </c>
      <c r="E39" s="4" t="e">
        <f aca="false">STDEV(E3:E37)</f>
        <v>#DIV/0!</v>
      </c>
      <c r="F39" s="4" t="e">
        <f aca="false">STDEVP(F3:F36)</f>
        <v>#DIV/0!</v>
      </c>
      <c r="H39" s="4" t="e">
        <f aca="false">STDEV(H3:H37)</f>
        <v>#DIV/0!</v>
      </c>
      <c r="I39" s="4" t="e">
        <f aca="false">STDEVP(I3:I36)</f>
        <v>#DIV/0!</v>
      </c>
      <c r="K39" s="4" t="e">
        <f aca="false">STDEV(K3:K37)</f>
        <v>#DIV/0!</v>
      </c>
      <c r="L39" s="4" t="e">
        <f aca="false">STDEVP(L3:L36)</f>
        <v>#DIV/0!</v>
      </c>
      <c r="N39" s="4" t="e">
        <f aca="false">STDEV(N3:N37)</f>
        <v>#DIV/0!</v>
      </c>
      <c r="O39" s="4" t="e">
        <f aca="false">STDEVP(O3:O36)</f>
        <v>#DIV/0!</v>
      </c>
      <c r="Q39" s="4" t="e">
        <f aca="false">STDEV(Q3:Q37)</f>
        <v>#DIV/0!</v>
      </c>
      <c r="R39" s="4" t="e">
        <f aca="false">STDEVP(R3:R36)</f>
        <v>#DIV/0!</v>
      </c>
      <c r="T39" s="4" t="e">
        <f aca="false">STDEV(T3:T37)</f>
        <v>#DIV/0!</v>
      </c>
      <c r="U39" s="4" t="e">
        <f aca="false">STDEVP(U3:U36)</f>
        <v>#DIV/0!</v>
      </c>
      <c r="W39" s="4" t="e">
        <f aca="false">STDEV(W3:W37)</f>
        <v>#DIV/0!</v>
      </c>
      <c r="X39" s="4" t="e">
        <f aca="false">STDEVP(X3:X36)</f>
        <v>#DIV/0!</v>
      </c>
      <c r="Z39" s="4" t="e">
        <f aca="false">STDEV(Z3:Z37)</f>
        <v>#DIV/0!</v>
      </c>
      <c r="AA39" s="4" t="e">
        <f aca="false">STDEVP(AA3:AA36)</f>
        <v>#DIV/0!</v>
      </c>
      <c r="AC39" s="4" t="e">
        <f aca="false">STDEV(AC3:AC37)</f>
        <v>#DIV/0!</v>
      </c>
      <c r="AD39" s="4" t="e">
        <f aca="false">STDEVP(AD3:AD36)</f>
        <v>#DIV/0!</v>
      </c>
      <c r="AF39" s="4" t="e">
        <f aca="false">STDEV(AF3:AF37)</f>
        <v>#DIV/0!</v>
      </c>
      <c r="AG39" s="4" t="e">
        <f aca="false">STDEVP(AG3:AG36)</f>
        <v>#DIV/0!</v>
      </c>
      <c r="AI39" s="4" t="e">
        <f aca="false">STDEV(AI3:AI37)</f>
        <v>#DIV/0!</v>
      </c>
      <c r="AJ39" s="20" t="e">
        <f aca="false">STDEVP(AJ3:AJ36)</f>
        <v>#DIV/0!</v>
      </c>
      <c r="AK39" s="3"/>
    </row>
    <row r="40" customFormat="false" ht="13" hidden="false" customHeight="false" outlineLevel="0" collapsed="false">
      <c r="A40" s="15" t="s">
        <v>27</v>
      </c>
      <c r="B40" s="4" t="e">
        <f aca="false">CORREL(B3:B33,C3:C33)</f>
        <v>#VALUE!</v>
      </c>
      <c r="C40" s="4"/>
      <c r="E40" s="4" t="e">
        <f aca="false">CORREL(E3:E33,F3:F33)</f>
        <v>#VALUE!</v>
      </c>
      <c r="F40" s="4"/>
      <c r="H40" s="4" t="e">
        <f aca="false">CORREL(H3:H33,I3:I33)</f>
        <v>#VALUE!</v>
      </c>
      <c r="I40" s="4"/>
      <c r="K40" s="4" t="e">
        <f aca="false">CORREL(K3:K33,L3:L33)</f>
        <v>#VALUE!</v>
      </c>
      <c r="L40" s="4"/>
      <c r="N40" s="4" t="e">
        <f aca="false">CORREL(N3:N33,O3:O33)</f>
        <v>#VALUE!</v>
      </c>
      <c r="O40" s="4"/>
      <c r="Q40" s="4" t="e">
        <f aca="false">CORREL(Q3:Q33,R3:R33)</f>
        <v>#VALUE!</v>
      </c>
      <c r="R40" s="4"/>
      <c r="T40" s="4" t="e">
        <f aca="false">CORREL(T3:T33,U3:U33)</f>
        <v>#VALUE!</v>
      </c>
      <c r="U40" s="4"/>
      <c r="W40" s="4" t="e">
        <f aca="false">CORREL(W3:W33,X3:X33)</f>
        <v>#VALUE!</v>
      </c>
      <c r="X40" s="4"/>
      <c r="Z40" s="4" t="e">
        <f aca="false">CORREL(Z3:Z33,AA3:AA33)</f>
        <v>#VALUE!</v>
      </c>
      <c r="AA40" s="4"/>
      <c r="AC40" s="4" t="e">
        <f aca="false">CORREL(AC3:AC33,AD3:AD33)</f>
        <v>#VALUE!</v>
      </c>
      <c r="AD40" s="4"/>
      <c r="AF40" s="4" t="e">
        <f aca="false">CORREL(AF3:AF33,AG3:AG33)</f>
        <v>#VALUE!</v>
      </c>
      <c r="AG40" s="4"/>
      <c r="AI40" s="4" t="e">
        <f aca="false">CORREL(AI3:AI33,AJ3:AJ33)</f>
        <v>#VALUE!</v>
      </c>
      <c r="AJ40" s="19" t="s">
        <v>28</v>
      </c>
      <c r="AK40" s="15" t="e">
        <f aca="false">AVERAGE(B40:AI40)</f>
        <v>#VALUE!</v>
      </c>
    </row>
    <row r="41" customFormat="false" ht="15" hidden="false" customHeight="false" outlineLevel="0" collapsed="false">
      <c r="A41" s="15" t="s">
        <v>29</v>
      </c>
      <c r="B41" s="4" t="e">
        <f aca="false">B40^2</f>
        <v>#VALUE!</v>
      </c>
      <c r="C41" s="4"/>
      <c r="E41" s="4" t="e">
        <f aca="false">E40^2</f>
        <v>#VALUE!</v>
      </c>
      <c r="F41" s="4"/>
      <c r="H41" s="4" t="e">
        <f aca="false">H40^2</f>
        <v>#VALUE!</v>
      </c>
      <c r="I41" s="4"/>
      <c r="K41" s="4" t="e">
        <f aca="false">K40^2</f>
        <v>#VALUE!</v>
      </c>
      <c r="L41" s="4"/>
      <c r="N41" s="4" t="e">
        <f aca="false">N40^2</f>
        <v>#VALUE!</v>
      </c>
      <c r="O41" s="4"/>
      <c r="Q41" s="4" t="e">
        <f aca="false">Q40^2</f>
        <v>#VALUE!</v>
      </c>
      <c r="R41" s="4"/>
      <c r="T41" s="4" t="e">
        <f aca="false">T40^2</f>
        <v>#VALUE!</v>
      </c>
      <c r="U41" s="4"/>
      <c r="W41" s="4" t="e">
        <f aca="false">W40^2</f>
        <v>#VALUE!</v>
      </c>
      <c r="X41" s="4"/>
      <c r="Z41" s="4" t="e">
        <f aca="false">Z40^2</f>
        <v>#VALUE!</v>
      </c>
      <c r="AA41" s="4"/>
      <c r="AC41" s="4" t="e">
        <f aca="false">AC40^2</f>
        <v>#VALUE!</v>
      </c>
      <c r="AD41" s="4"/>
      <c r="AF41" s="4" t="e">
        <f aca="false">AF40^2</f>
        <v>#VALUE!</v>
      </c>
      <c r="AG41" s="4"/>
      <c r="AI41" s="4" t="e">
        <f aca="false">AI40^2</f>
        <v>#VALUE!</v>
      </c>
      <c r="AJ41" s="19" t="s">
        <v>30</v>
      </c>
      <c r="AK41" s="15" t="e">
        <f aca="false">MEDIAN(B40:AI40)</f>
        <v>#VALUE!</v>
      </c>
    </row>
    <row r="42" customFormat="false" ht="17" hidden="false" customHeight="false" outlineLevel="0" collapsed="false">
      <c r="A42" s="15" t="s">
        <v>31</v>
      </c>
      <c r="B42" s="4" t="e">
        <f aca="false">AVERAGE(D3:D33)</f>
        <v>#DIV/0!</v>
      </c>
      <c r="C42" s="4"/>
      <c r="E42" s="4" t="e">
        <f aca="false">AVERAGE(G3:G33)</f>
        <v>#DIV/0!</v>
      </c>
      <c r="F42" s="4"/>
      <c r="H42" s="4" t="e">
        <f aca="false">AVERAGE(J3:J33)</f>
        <v>#DIV/0!</v>
      </c>
      <c r="I42" s="4"/>
      <c r="K42" s="4" t="e">
        <f aca="false">AVERAGE(M3:M33)</f>
        <v>#DIV/0!</v>
      </c>
      <c r="L42" s="4"/>
      <c r="N42" s="4" t="e">
        <f aca="false">AVERAGE(P3:P33)</f>
        <v>#DIV/0!</v>
      </c>
      <c r="O42" s="4"/>
      <c r="Q42" s="4" t="e">
        <f aca="false">AVERAGE(S3:S33)</f>
        <v>#DIV/0!</v>
      </c>
      <c r="R42" s="4"/>
      <c r="T42" s="4" t="e">
        <f aca="false">AVERAGE(V3:V33)</f>
        <v>#DIV/0!</v>
      </c>
      <c r="U42" s="4"/>
      <c r="W42" s="4" t="e">
        <f aca="false">AVERAGE(Y3:Y33)</f>
        <v>#DIV/0!</v>
      </c>
      <c r="X42" s="4"/>
      <c r="Z42" s="4" t="e">
        <f aca="false">AVERAGE(AB3:AB33)</f>
        <v>#DIV/0!</v>
      </c>
      <c r="AA42" s="4"/>
      <c r="AC42" s="4" t="e">
        <f aca="false">AVERAGE(AE3:AE33)</f>
        <v>#DIV/0!</v>
      </c>
      <c r="AD42" s="4"/>
      <c r="AF42" s="4" t="e">
        <f aca="false">AVERAGE(AH3:AH33)</f>
        <v>#DIV/0!</v>
      </c>
      <c r="AG42" s="4"/>
      <c r="AI42" s="4" t="e">
        <f aca="false">AVERAGE(AK3:AK33)</f>
        <v>#DIV/0!</v>
      </c>
      <c r="AJ42" s="19" t="s">
        <v>40</v>
      </c>
      <c r="AK42" s="15" t="e">
        <f aca="false">AVERAGE(B42:AI42)</f>
        <v>#DIV/0!</v>
      </c>
    </row>
    <row r="43" customFormat="false" ht="17" hidden="false" customHeight="false" outlineLevel="0" collapsed="false">
      <c r="A43" s="15" t="s">
        <v>41</v>
      </c>
      <c r="B43" s="4" t="e">
        <f aca="false">CORREL(B3:B33,'AAVSO Solar Correlations yyyy'!B3:B33)</f>
        <v>#VALUE!</v>
      </c>
      <c r="C43" s="4"/>
      <c r="E43" s="4" t="e">
        <f aca="false">CORREL('SIDC Solar Correlations yyyy'!E3:E33,'AAVSO Solar Correlations yyyy'!E3:E33)</f>
        <v>#VALUE!</v>
      </c>
      <c r="F43" s="4"/>
      <c r="H43" s="4" t="e">
        <f aca="false">CORREL(H3:H33,'AAVSO Solar Correlations yyyy'!H3:H33)</f>
        <v>#VALUE!</v>
      </c>
      <c r="I43" s="4"/>
      <c r="K43" s="4" t="e">
        <f aca="false">CORREL(K3:K33,'AAVSO Solar Correlations yyyy'!K3:K33)</f>
        <v>#VALUE!</v>
      </c>
      <c r="L43" s="4"/>
      <c r="N43" s="4" t="e">
        <f aca="false">CORREL(N3:N33,'AAVSO Solar Correlations yyyy'!N3:N33)</f>
        <v>#VALUE!</v>
      </c>
      <c r="O43" s="4"/>
      <c r="Q43" s="4" t="e">
        <f aca="false">CORREL(Q3:Q33,'AAVSO Solar Correlations yyyy'!Q3:Q33)</f>
        <v>#VALUE!</v>
      </c>
      <c r="R43" s="4"/>
      <c r="T43" s="4" t="e">
        <f aca="false">CORREL(T3:T33,'AAVSO Solar Correlations yyyy'!T3:T33)</f>
        <v>#VALUE!</v>
      </c>
      <c r="U43" s="4"/>
      <c r="W43" s="4" t="e">
        <f aca="false">CORREL(W3:W33,'AAVSO Solar Correlations yyyy'!W3:W33)</f>
        <v>#VALUE!</v>
      </c>
      <c r="X43" s="4"/>
      <c r="Z43" s="4" t="e">
        <f aca="false">CORREL(Z3:Z33,'AAVSO Solar Correlations yyyy'!Z3:Z33)</f>
        <v>#VALUE!</v>
      </c>
      <c r="AA43" s="4"/>
      <c r="AC43" s="4" t="e">
        <f aca="false">CORREL(AC3:AC33,'AAVSO Solar Correlations yyyy'!AC3:AC33)</f>
        <v>#VALUE!</v>
      </c>
      <c r="AD43" s="4"/>
      <c r="AF43" s="4" t="e">
        <f aca="false">CORREL(AF3:AF33,'AAVSO Solar Correlations yyyy'!AF3:AF33)</f>
        <v>#VALUE!</v>
      </c>
      <c r="AG43" s="4"/>
      <c r="AI43" s="4" t="e">
        <f aca="false">CORREL(AI3:AI33,'AAVSO Solar Correlations yyyy'!AI3:AI33)</f>
        <v>#VALUE!</v>
      </c>
      <c r="AJ43" s="20" t="s">
        <v>42</v>
      </c>
    </row>
    <row r="44" customFormat="false" ht="17" hidden="false" customHeight="false" outlineLevel="0" collapsed="false">
      <c r="A44" s="15" t="s">
        <v>43</v>
      </c>
      <c r="B44" s="4" t="e">
        <f aca="false">B43^2</f>
        <v>#VALUE!</v>
      </c>
      <c r="C44" s="4"/>
      <c r="E44" s="4" t="e">
        <f aca="false">E43^2</f>
        <v>#VALUE!</v>
      </c>
      <c r="F44" s="4"/>
      <c r="H44" s="4" t="e">
        <f aca="false">H43^2</f>
        <v>#VALUE!</v>
      </c>
      <c r="I44" s="4"/>
      <c r="K44" s="4" t="e">
        <f aca="false">K43^2</f>
        <v>#VALUE!</v>
      </c>
      <c r="L44" s="4"/>
      <c r="N44" s="4" t="e">
        <f aca="false">N43^2</f>
        <v>#VALUE!</v>
      </c>
      <c r="O44" s="4"/>
      <c r="Q44" s="4" t="e">
        <f aca="false">Q43^2</f>
        <v>#VALUE!</v>
      </c>
      <c r="R44" s="4"/>
      <c r="T44" s="4" t="e">
        <f aca="false">T43^2</f>
        <v>#VALUE!</v>
      </c>
      <c r="U44" s="4"/>
      <c r="W44" s="4" t="e">
        <f aca="false">W43^2</f>
        <v>#VALUE!</v>
      </c>
      <c r="X44" s="4"/>
      <c r="Z44" s="4" t="e">
        <f aca="false">Z43^2</f>
        <v>#VALUE!</v>
      </c>
      <c r="AA44" s="4"/>
      <c r="AC44" s="4" t="e">
        <f aca="false">AC43^2</f>
        <v>#VALUE!</v>
      </c>
      <c r="AD44" s="4"/>
      <c r="AF44" s="4" t="e">
        <f aca="false">AF43^2</f>
        <v>#VALUE!</v>
      </c>
      <c r="AG44" s="4"/>
      <c r="AI44" s="4" t="e">
        <f aca="false">AI43^2</f>
        <v>#VALUE!</v>
      </c>
      <c r="AJ44" s="2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1"/>
      <c r="B1" s="22"/>
      <c r="C1" s="22" t="s">
        <v>0</v>
      </c>
      <c r="D1" s="22"/>
      <c r="E1" s="22" t="s">
        <v>45</v>
      </c>
      <c r="F1" s="22" t="s">
        <v>2</v>
      </c>
      <c r="G1" s="22"/>
      <c r="H1" s="22" t="s">
        <v>46</v>
      </c>
      <c r="I1" s="22" t="s">
        <v>4</v>
      </c>
      <c r="J1" s="22"/>
      <c r="K1" s="22" t="s">
        <v>10</v>
      </c>
      <c r="L1" s="22" t="s">
        <v>6</v>
      </c>
      <c r="M1" s="22"/>
      <c r="N1" s="22" t="s">
        <v>5</v>
      </c>
      <c r="O1" s="22" t="s">
        <v>8</v>
      </c>
      <c r="P1" s="22"/>
      <c r="Q1" s="22" t="s">
        <v>10</v>
      </c>
      <c r="R1" s="22" t="s">
        <v>9</v>
      </c>
      <c r="S1" s="22"/>
    </row>
    <row r="2" customFormat="false" ht="17" hidden="false" customHeight="false" outlineLevel="0" collapsed="false">
      <c r="A2" s="3" t="s">
        <v>19</v>
      </c>
      <c r="B2" s="2" t="s">
        <v>36</v>
      </c>
      <c r="C2" s="2" t="s">
        <v>33</v>
      </c>
      <c r="E2" s="1" t="s">
        <v>21</v>
      </c>
      <c r="F2" s="2" t="s">
        <v>33</v>
      </c>
      <c r="H2" s="1" t="s">
        <v>21</v>
      </c>
      <c r="I2" s="2" t="s">
        <v>35</v>
      </c>
      <c r="K2" s="1" t="s">
        <v>21</v>
      </c>
      <c r="L2" s="2" t="s">
        <v>33</v>
      </c>
      <c r="N2" s="1" t="s">
        <v>21</v>
      </c>
      <c r="O2" s="2" t="s">
        <v>33</v>
      </c>
      <c r="Q2" s="1" t="s">
        <v>21</v>
      </c>
      <c r="R2" s="2" t="s">
        <v>33</v>
      </c>
    </row>
    <row r="3" customFormat="false" ht="13" hidden="false" customHeight="false" outlineLevel="0" collapsed="false">
      <c r="A3" s="3" t="s">
        <v>23</v>
      </c>
    </row>
    <row r="4" customFormat="false" ht="13" hidden="false" customHeight="false" outlineLevel="0" collapsed="false">
      <c r="A4" s="12" t="s">
        <v>25</v>
      </c>
    </row>
    <row r="5" customFormat="false" ht="13" hidden="false" customHeight="false" outlineLevel="0" collapsed="false">
      <c r="A5" s="12" t="s">
        <v>47</v>
      </c>
    </row>
    <row r="6" customFormat="false" ht="13" hidden="false" customHeight="false" outlineLevel="0" collapsed="false">
      <c r="A6" s="15" t="s">
        <v>27</v>
      </c>
    </row>
    <row r="7" customFormat="false" ht="15" hidden="false" customHeight="false" outlineLevel="0" collapsed="false">
      <c r="A7" s="15" t="s">
        <v>29</v>
      </c>
    </row>
    <row r="8" customFormat="false" ht="17" hidden="false" customHeight="false" outlineLevel="0" collapsed="false">
      <c r="A8" s="15" t="s">
        <v>31</v>
      </c>
    </row>
    <row r="22" customFormat="false" ht="13" hidden="false" customHeight="false" outlineLevel="0" collapsed="false">
      <c r="A22" s="21"/>
      <c r="B22" s="22" t="s">
        <v>3</v>
      </c>
      <c r="C22" s="22" t="s">
        <v>11</v>
      </c>
      <c r="D22" s="22"/>
      <c r="E22" s="21"/>
      <c r="F22" s="22" t="s">
        <v>12</v>
      </c>
      <c r="G22" s="22"/>
      <c r="H22" s="22" t="s">
        <v>48</v>
      </c>
      <c r="I22" s="22" t="s">
        <v>14</v>
      </c>
      <c r="J22" s="22"/>
      <c r="K22" s="22" t="s">
        <v>46</v>
      </c>
      <c r="L22" s="22" t="s">
        <v>15</v>
      </c>
      <c r="M22" s="22"/>
      <c r="N22" s="22" t="s">
        <v>49</v>
      </c>
      <c r="O22" s="22" t="s">
        <v>17</v>
      </c>
      <c r="P22" s="22"/>
      <c r="Q22" s="22" t="s">
        <v>49</v>
      </c>
      <c r="R22" s="22" t="s">
        <v>18</v>
      </c>
      <c r="S22" s="22"/>
    </row>
    <row r="23" customFormat="false" ht="17" hidden="false" customHeight="false" outlineLevel="0" collapsed="false">
      <c r="A23" s="3" t="s">
        <v>19</v>
      </c>
      <c r="B23" s="2" t="s">
        <v>36</v>
      </c>
      <c r="C23" s="2" t="s">
        <v>33</v>
      </c>
      <c r="E23" s="1" t="s">
        <v>21</v>
      </c>
      <c r="F23" s="2" t="s">
        <v>33</v>
      </c>
      <c r="H23" s="1" t="s">
        <v>21</v>
      </c>
      <c r="I23" s="2" t="s">
        <v>35</v>
      </c>
      <c r="K23" s="1" t="s">
        <v>21</v>
      </c>
      <c r="L23" s="2" t="s">
        <v>33</v>
      </c>
      <c r="N23" s="1" t="s">
        <v>21</v>
      </c>
      <c r="O23" s="2" t="s">
        <v>33</v>
      </c>
      <c r="Q23" s="1" t="s">
        <v>21</v>
      </c>
      <c r="R23" s="2" t="s">
        <v>33</v>
      </c>
    </row>
    <row r="24" customFormat="false" ht="13" hidden="false" customHeight="false" outlineLevel="0" collapsed="false">
      <c r="A24" s="3" t="s">
        <v>23</v>
      </c>
    </row>
    <row r="25" customFormat="false" ht="13" hidden="false" customHeight="false" outlineLevel="0" collapsed="false">
      <c r="A25" s="12" t="s">
        <v>25</v>
      </c>
    </row>
    <row r="26" customFormat="false" ht="13" hidden="false" customHeight="false" outlineLevel="0" collapsed="false">
      <c r="A26" s="12" t="s">
        <v>47</v>
      </c>
    </row>
    <row r="27" customFormat="false" ht="13" hidden="false" customHeight="false" outlineLevel="0" collapsed="false">
      <c r="A27" s="15" t="s">
        <v>27</v>
      </c>
    </row>
    <row r="28" customFormat="false" ht="15" hidden="false" customHeight="false" outlineLevel="0" collapsed="false">
      <c r="A28" s="15" t="s">
        <v>29</v>
      </c>
    </row>
    <row r="29" customFormat="false" ht="17" hidden="false" customHeight="false" outlineLevel="0" collapsed="false">
      <c r="A29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"/>
      <c r="B1" s="22"/>
      <c r="C1" s="22" t="s">
        <v>0</v>
      </c>
      <c r="D1" s="22"/>
      <c r="E1" s="22"/>
      <c r="F1" s="22" t="s">
        <v>2</v>
      </c>
      <c r="G1" s="22"/>
      <c r="H1" s="22"/>
      <c r="I1" s="22" t="s">
        <v>4</v>
      </c>
      <c r="J1" s="22"/>
      <c r="K1" s="22"/>
      <c r="L1" s="22" t="s">
        <v>6</v>
      </c>
      <c r="M1" s="22"/>
      <c r="N1" s="22"/>
      <c r="O1" s="22" t="s">
        <v>8</v>
      </c>
      <c r="P1" s="22"/>
      <c r="Q1" s="22"/>
      <c r="R1" s="22" t="s">
        <v>9</v>
      </c>
      <c r="S1" s="22"/>
    </row>
    <row r="2" customFormat="false" ht="17" hidden="false" customHeight="false" outlineLevel="0" collapsed="false">
      <c r="A2" s="3" t="s">
        <v>19</v>
      </c>
      <c r="B2" s="2" t="s">
        <v>36</v>
      </c>
      <c r="C2" s="2" t="s">
        <v>33</v>
      </c>
      <c r="E2" s="1" t="s">
        <v>21</v>
      </c>
      <c r="F2" s="2" t="s">
        <v>33</v>
      </c>
      <c r="H2" s="1" t="s">
        <v>21</v>
      </c>
      <c r="I2" s="2" t="s">
        <v>35</v>
      </c>
      <c r="K2" s="1" t="s">
        <v>21</v>
      </c>
      <c r="L2" s="2" t="s">
        <v>33</v>
      </c>
      <c r="N2" s="1" t="s">
        <v>21</v>
      </c>
      <c r="O2" s="2" t="s">
        <v>33</v>
      </c>
      <c r="Q2" s="1" t="s">
        <v>21</v>
      </c>
      <c r="R2" s="2" t="s">
        <v>33</v>
      </c>
    </row>
    <row r="3" customFormat="false" ht="13" hidden="false" customHeight="false" outlineLevel="0" collapsed="false">
      <c r="A3" s="3" t="s">
        <v>23</v>
      </c>
    </row>
    <row r="4" customFormat="false" ht="13" hidden="false" customHeight="false" outlineLevel="0" collapsed="false">
      <c r="A4" s="12" t="s">
        <v>25</v>
      </c>
      <c r="Q4" s="13"/>
      <c r="R4" s="13"/>
    </row>
    <row r="5" customFormat="false" ht="13" hidden="false" customHeight="false" outlineLevel="0" collapsed="false">
      <c r="A5" s="14" t="s">
        <v>26</v>
      </c>
      <c r="Q5" s="13"/>
      <c r="R5" s="13"/>
    </row>
    <row r="6" customFormat="false" ht="13" hidden="false" customHeight="false" outlineLevel="0" collapsed="false">
      <c r="A6" s="15" t="s">
        <v>27</v>
      </c>
      <c r="Q6" s="15"/>
      <c r="R6" s="15"/>
    </row>
    <row r="7" customFormat="false" ht="15" hidden="false" customHeight="false" outlineLevel="0" collapsed="false">
      <c r="A7" s="15" t="s">
        <v>29</v>
      </c>
      <c r="Q7" s="4"/>
      <c r="R7" s="4"/>
    </row>
    <row r="8" customFormat="false" ht="17" hidden="false" customHeight="false" outlineLevel="0" collapsed="false">
      <c r="A8" s="15" t="s">
        <v>31</v>
      </c>
      <c r="Q8" s="4"/>
      <c r="R8" s="4"/>
    </row>
    <row r="9" customFormat="false" ht="17" hidden="false" customHeight="false" outlineLevel="0" collapsed="false">
      <c r="A9" s="15" t="s">
        <v>50</v>
      </c>
      <c r="Q9" s="4"/>
      <c r="R9" s="4"/>
    </row>
    <row r="10" customFormat="false" ht="17" hidden="false" customHeight="false" outlineLevel="0" collapsed="false">
      <c r="A10" s="15" t="s">
        <v>51</v>
      </c>
      <c r="Q10" s="4"/>
      <c r="R10" s="4"/>
    </row>
    <row r="24" customFormat="false" ht="13" hidden="false" customHeight="false" outlineLevel="0" collapsed="false">
      <c r="A24" s="22"/>
      <c r="B24" s="22"/>
      <c r="C24" s="22" t="s">
        <v>11</v>
      </c>
      <c r="D24" s="22"/>
      <c r="E24" s="21"/>
      <c r="F24" s="22" t="s">
        <v>12</v>
      </c>
      <c r="G24" s="22"/>
      <c r="H24" s="22" t="s">
        <v>13</v>
      </c>
      <c r="I24" s="22" t="s">
        <v>14</v>
      </c>
      <c r="J24" s="22"/>
      <c r="K24" s="22" t="s">
        <v>3</v>
      </c>
      <c r="L24" s="22" t="s">
        <v>15</v>
      </c>
      <c r="M24" s="22"/>
      <c r="N24" s="22" t="s">
        <v>16</v>
      </c>
      <c r="O24" s="22" t="s">
        <v>17</v>
      </c>
      <c r="P24" s="22"/>
      <c r="Q24" s="22" t="s">
        <v>16</v>
      </c>
      <c r="R24" s="22" t="s">
        <v>18</v>
      </c>
      <c r="S24" s="21"/>
    </row>
    <row r="25" customFormat="false" ht="17" hidden="false" customHeight="false" outlineLevel="0" collapsed="false">
      <c r="A25" s="3" t="s">
        <v>19</v>
      </c>
      <c r="B25" s="2" t="s">
        <v>36</v>
      </c>
      <c r="C25" s="2" t="s">
        <v>33</v>
      </c>
      <c r="E25" s="1" t="s">
        <v>21</v>
      </c>
      <c r="F25" s="2" t="s">
        <v>33</v>
      </c>
      <c r="H25" s="1" t="s">
        <v>21</v>
      </c>
      <c r="I25" s="2" t="s">
        <v>35</v>
      </c>
      <c r="K25" s="1" t="s">
        <v>21</v>
      </c>
      <c r="L25" s="2" t="s">
        <v>33</v>
      </c>
      <c r="N25" s="1" t="s">
        <v>21</v>
      </c>
      <c r="O25" s="2" t="s">
        <v>33</v>
      </c>
      <c r="Q25" s="1" t="s">
        <v>21</v>
      </c>
      <c r="R25" s="2" t="s">
        <v>33</v>
      </c>
    </row>
    <row r="26" customFormat="false" ht="13" hidden="false" customHeight="false" outlineLevel="0" collapsed="false">
      <c r="A26" s="3" t="s">
        <v>23</v>
      </c>
      <c r="R26" s="3"/>
      <c r="S26" s="3"/>
    </row>
    <row r="27" customFormat="false" ht="13" hidden="false" customHeight="false" outlineLevel="0" collapsed="false">
      <c r="A27" s="12" t="s"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3"/>
      <c r="R27" s="13"/>
      <c r="S27" s="13"/>
    </row>
    <row r="28" customFormat="false" ht="13" hidden="false" customHeight="false" outlineLevel="0" collapsed="false">
      <c r="A28" s="14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" hidden="false" customHeight="false" outlineLevel="0" collapsed="false">
      <c r="A29" s="15" t="s">
        <v>2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P29" s="13"/>
      <c r="Q29" s="15"/>
      <c r="R29" s="20"/>
      <c r="S29" s="15"/>
    </row>
    <row r="30" customFormat="false" ht="15" hidden="false" customHeight="false" outlineLevel="0" collapsed="false">
      <c r="A30" s="15" t="s">
        <v>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5"/>
      <c r="P30" s="15"/>
      <c r="Q30" s="4"/>
      <c r="R30" s="19"/>
      <c r="S30" s="15"/>
    </row>
    <row r="31" customFormat="false" ht="17" hidden="false" customHeight="false" outlineLevel="0" collapsed="false">
      <c r="A31" s="15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0"/>
      <c r="S31" s="15"/>
    </row>
    <row r="32" customFormat="false" ht="17" hidden="false" customHeight="false" outlineLevel="0" collapsed="false">
      <c r="A32" s="15" t="s">
        <v>5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6"/>
      <c r="S32" s="15"/>
    </row>
    <row r="33" customFormat="false" ht="17" hidden="false" customHeight="false" outlineLevel="0" collapsed="false">
      <c r="A33" s="15" t="s">
        <v>5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6"/>
      <c r="S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1:34:11Z</dcterms:created>
  <dc:creator/>
  <dc:description/>
  <dc:language>en-US</dc:language>
  <cp:lastModifiedBy>William M. Wilson</cp:lastModifiedBy>
  <dcterms:modified xsi:type="dcterms:W3CDTF">2012-06-14T16:17:00Z</dcterms:modified>
  <cp:revision>0</cp:revision>
  <dc:subject/>
  <dc:title/>
</cp:coreProperties>
</file>