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olt SA114" sheetId="1" state="visible" r:id="rId2"/>
    <sheet name="NGC779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8">
  <si>
    <t xml:space="preserve">Measurements of instrumental magnitudes of Landolt SA114 nov 18, 2012. Capital letters implies catalogue values, lowercase letters implies measured values.</t>
  </si>
  <si>
    <t xml:space="preserve">Images collected in five series of B (60sec), V (60 sec) and R (30sec). Telescope Skywatcher Explore 190MN, QSI683-wsg8 and Baader BVR-filters.</t>
  </si>
  <si>
    <t xml:space="preserve">Measurements and catalogue-magnitudes</t>
  </si>
  <si>
    <t xml:space="preserve">Calculated differences</t>
  </si>
  <si>
    <t xml:space="preserve">Calculated coefficients</t>
  </si>
  <si>
    <t xml:space="preserve">Total of 5 runs</t>
  </si>
  <si>
    <t xml:space="preserve">Star</t>
  </si>
  <si>
    <t xml:space="preserve">b</t>
  </si>
  <si>
    <t xml:space="preserve">snr</t>
  </si>
  <si>
    <t xml:space="preserve">B</t>
  </si>
  <si>
    <t xml:space="preserve">v</t>
  </si>
  <si>
    <t xml:space="preserve">V</t>
  </si>
  <si>
    <t xml:space="preserve">r</t>
  </si>
  <si>
    <t xml:space="preserve">R</t>
  </si>
  <si>
    <t xml:space="preserve">B-V</t>
  </si>
  <si>
    <t xml:space="preserve">B-b</t>
  </si>
  <si>
    <t xml:space="preserve">V-v</t>
  </si>
  <si>
    <t xml:space="preserve">V-R</t>
  </si>
  <si>
    <t xml:space="preserve">R-r</t>
  </si>
  <si>
    <t xml:space="preserve">b-v</t>
  </si>
  <si>
    <t xml:space="preserve">v-r</t>
  </si>
  <si>
    <t xml:space="preserve">std.dev</t>
  </si>
  <si>
    <t xml:space="preserve">1st run AM 2.07</t>
  </si>
  <si>
    <t xml:space="preserve">Tb</t>
  </si>
  <si>
    <t xml:space="preserve">Slope B-V vs B-b</t>
  </si>
  <si>
    <t xml:space="preserve">Tv (B-V)</t>
  </si>
  <si>
    <t xml:space="preserve">Slope B-V vs V-v</t>
  </si>
  <si>
    <t xml:space="preserve">Tv (V-R)</t>
  </si>
  <si>
    <t xml:space="preserve">Slope V-R vs V-v</t>
  </si>
  <si>
    <t xml:space="preserve">Tr</t>
  </si>
  <si>
    <t xml:space="preserve">Slope V-r vs R-r</t>
  </si>
  <si>
    <t xml:space="preserve">Tbv</t>
  </si>
  <si>
    <t xml:space="preserve">Reciprocal of slope B-V vs b-v</t>
  </si>
  <si>
    <t xml:space="preserve">Tvr</t>
  </si>
  <si>
    <t xml:space="preserve">Reciprocal of slope V-R vs v-r</t>
  </si>
  <si>
    <t xml:space="preserve">2nd run AM 2.06</t>
  </si>
  <si>
    <t xml:space="preserve">3rd run AM 2.04</t>
  </si>
  <si>
    <t xml:space="preserve">4th run AM 2.03</t>
  </si>
  <si>
    <t xml:space="preserve">5th run AM 2.02</t>
  </si>
  <si>
    <t xml:space="preserve">Measurements of instrumental magnitudes of NGC7790 nov 18, 2012. Capital letters implies catalogue values, lowercase letters implies measured values.</t>
  </si>
  <si>
    <t xml:space="preserve">Images collected in five series of B (120sec), V (60 sec) and R (60sec). Telescope Skywatcher Explore 190MN, QSI683-wsg8 and Baader BVR-filters.</t>
  </si>
  <si>
    <t xml:space="preserve">1st run AM 1.03</t>
  </si>
  <si>
    <t xml:space="preserve">2nd run AM 1.03</t>
  </si>
  <si>
    <t xml:space="preserve">* se note</t>
  </si>
  <si>
    <t xml:space="preserve">*110 saturated in this run</t>
  </si>
  <si>
    <t xml:space="preserve">3rd run AM 1.02</t>
  </si>
  <si>
    <t xml:space="preserve">4th run AM 1.01</t>
  </si>
  <si>
    <t xml:space="preserve">5th run AM 1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.1"/>
    <col collapsed="false" customWidth="true" hidden="false" outlineLevel="0" max="3" min="3" style="1" width="5.1"/>
    <col collapsed="false" customWidth="true" hidden="false" outlineLevel="0" max="4" min="4" style="1" width="3.1"/>
    <col collapsed="false" customWidth="true" hidden="false" outlineLevel="0" max="5" min="5" style="1" width="5.43"/>
    <col collapsed="false" customWidth="true" hidden="false" outlineLevel="0" max="6" min="6" style="1" width="5.1"/>
    <col collapsed="false" customWidth="true" hidden="false" outlineLevel="0" max="7" min="7" style="1" width="3.1"/>
    <col collapsed="false" customWidth="true" hidden="false" outlineLevel="0" max="8" min="8" style="1" width="5.43"/>
    <col collapsed="false" customWidth="true" hidden="false" outlineLevel="0" max="9" min="9" style="1" width="5.1"/>
    <col collapsed="false" customWidth="true" hidden="false" outlineLevel="0" max="10" min="10" style="1" width="3.1"/>
    <col collapsed="false" customWidth="true" hidden="false" outlineLevel="0" max="11" min="11" style="1" width="5.43"/>
    <col collapsed="false" customWidth="false" hidden="false" outlineLevel="0" max="12" min="12" style="2" width="8.87"/>
    <col collapsed="false" customWidth="true" hidden="false" outlineLevel="0" max="13" min="13" style="1" width="5.1"/>
    <col collapsed="false" customWidth="true" hidden="false" outlineLevel="0" max="15" min="14" style="1" width="5.43"/>
    <col collapsed="false" customWidth="true" hidden="false" outlineLevel="0" max="16" min="16" style="1" width="4.66"/>
    <col collapsed="false" customWidth="true" hidden="false" outlineLevel="0" max="17" min="17" style="1" width="5.43"/>
    <col collapsed="false" customWidth="true" hidden="false" outlineLevel="0" max="18" min="18" style="1" width="4.66"/>
    <col collapsed="false" customWidth="true" hidden="false" outlineLevel="0" max="19" min="19" style="1" width="5.1"/>
    <col collapsed="false" customWidth="false" hidden="false" outlineLevel="0" max="20" min="20" style="1" width="8.87"/>
    <col collapsed="false" customWidth="false" hidden="false" outlineLevel="0" max="21" min="21" style="3" width="8.87"/>
    <col collapsed="false" customWidth="false" hidden="false" outlineLevel="0" max="22" min="22" style="4" width="8.87"/>
    <col collapsed="false" customWidth="false" hidden="false" outlineLevel="0" max="23" min="23" style="5" width="8.87"/>
    <col collapsed="false" customWidth="true" hidden="false" outlineLevel="0" max="24" min="24" style="1" width="12.1"/>
    <col collapsed="false" customWidth="false" hidden="false" outlineLevel="0" max="27" min="25" style="1" width="8.87"/>
    <col collapsed="false" customWidth="false" hidden="false" outlineLevel="0" max="28" min="28" style="6" width="8.87"/>
    <col collapsed="false" customWidth="true" hidden="false" outlineLevel="0" max="29" min="29" style="1" width="23.1"/>
    <col collapsed="false" customWidth="false" hidden="false" outlineLevel="0" max="257" min="30" style="1" width="8.87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7" t="s">
        <v>1</v>
      </c>
    </row>
    <row r="3" customFormat="false" ht="10.8" hidden="false" customHeight="false" outlineLevel="0" collapsed="false"/>
    <row r="4" customFormat="false" ht="15.6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M4" s="8" t="s">
        <v>3</v>
      </c>
      <c r="N4" s="8"/>
      <c r="O4" s="8"/>
      <c r="P4" s="8"/>
      <c r="Q4" s="8"/>
      <c r="R4" s="8"/>
      <c r="S4" s="8"/>
      <c r="U4" s="8" t="s">
        <v>4</v>
      </c>
      <c r="V4" s="8"/>
      <c r="W4" s="8"/>
      <c r="X4" s="8"/>
      <c r="Z4" s="9" t="s">
        <v>5</v>
      </c>
      <c r="AA4" s="9"/>
      <c r="AB4" s="9"/>
      <c r="AC4" s="9"/>
    </row>
    <row r="5" customFormat="false" ht="10.8" hidden="false" customHeight="false" outlineLevel="0" collapsed="false"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8</v>
      </c>
      <c r="H5" s="11" t="s">
        <v>11</v>
      </c>
      <c r="I5" s="11" t="s">
        <v>12</v>
      </c>
      <c r="J5" s="11" t="s">
        <v>8</v>
      </c>
      <c r="K5" s="12" t="s">
        <v>13</v>
      </c>
      <c r="M5" s="13" t="s">
        <v>14</v>
      </c>
      <c r="N5" s="2" t="s">
        <v>15</v>
      </c>
      <c r="O5" s="2" t="s">
        <v>16</v>
      </c>
      <c r="P5" s="2" t="s">
        <v>17</v>
      </c>
      <c r="Q5" s="2" t="s">
        <v>18</v>
      </c>
      <c r="R5" s="2" t="s">
        <v>19</v>
      </c>
      <c r="S5" s="14" t="s">
        <v>20</v>
      </c>
      <c r="U5" s="15"/>
      <c r="V5" s="16"/>
      <c r="W5" s="17"/>
      <c r="X5" s="12"/>
      <c r="Z5" s="18"/>
      <c r="AA5" s="19"/>
      <c r="AB5" s="20" t="s">
        <v>21</v>
      </c>
      <c r="AC5" s="21"/>
    </row>
    <row r="6" customFormat="false" ht="10.2" hidden="false" customHeight="false" outlineLevel="0" collapsed="false">
      <c r="A6" s="22" t="s">
        <v>22</v>
      </c>
      <c r="B6" s="18" t="n">
        <v>110</v>
      </c>
      <c r="C6" s="19" t="n">
        <v>-7.961</v>
      </c>
      <c r="D6" s="19" t="n">
        <v>173</v>
      </c>
      <c r="E6" s="19" t="n">
        <v>11.479</v>
      </c>
      <c r="F6" s="19" t="n">
        <v>-9.609</v>
      </c>
      <c r="G6" s="19" t="n">
        <v>414</v>
      </c>
      <c r="H6" s="19" t="n">
        <v>10.909</v>
      </c>
      <c r="I6" s="19" t="n">
        <v>-9.548</v>
      </c>
      <c r="J6" s="19" t="n">
        <v>273</v>
      </c>
      <c r="K6" s="21" t="n">
        <v>10.596</v>
      </c>
      <c r="M6" s="23" t="n">
        <f aca="false">E6-H6</f>
        <v>0.569999999999999</v>
      </c>
      <c r="N6" s="20" t="n">
        <f aca="false">E6-C6</f>
        <v>19.44</v>
      </c>
      <c r="O6" s="20" t="n">
        <f aca="false">H6-F6</f>
        <v>20.518</v>
      </c>
      <c r="P6" s="20" t="n">
        <f aca="false">H6-K6</f>
        <v>0.313000000000001</v>
      </c>
      <c r="Q6" s="20" t="n">
        <f aca="false">K6-I6</f>
        <v>20.144</v>
      </c>
      <c r="R6" s="20" t="n">
        <f aca="false">C6-F6</f>
        <v>1.648</v>
      </c>
      <c r="S6" s="24" t="n">
        <f aca="false">F6-I6</f>
        <v>-0.0609999999999999</v>
      </c>
      <c r="U6" s="25" t="s">
        <v>23</v>
      </c>
      <c r="V6" s="26" t="n">
        <f aca="false">SLOPE(N6:N14,M6:M14)</f>
        <v>-0.0604390391100368</v>
      </c>
      <c r="W6" s="27" t="s">
        <v>24</v>
      </c>
      <c r="X6" s="21"/>
      <c r="Z6" s="28" t="s">
        <v>23</v>
      </c>
      <c r="AA6" s="29" t="n">
        <f aca="false">SLOPE(N6:N50,M6:M50)</f>
        <v>-0.047091945298208</v>
      </c>
      <c r="AB6" s="30" t="n">
        <f aca="false">STDEV(V6,V15,V24,V33,V42)</f>
        <v>0.0141417276971013</v>
      </c>
      <c r="AC6" s="31" t="s">
        <v>24</v>
      </c>
      <c r="AD6" s="2"/>
    </row>
    <row r="7" customFormat="false" ht="10.2" hidden="false" customHeight="false" outlineLevel="0" collapsed="false">
      <c r="A7" s="22"/>
      <c r="B7" s="13" t="n">
        <v>112</v>
      </c>
      <c r="C7" s="2" t="n">
        <v>-7.095</v>
      </c>
      <c r="D7" s="2" t="n">
        <v>99</v>
      </c>
      <c r="E7" s="2" t="n">
        <v>12.307</v>
      </c>
      <c r="F7" s="2" t="n">
        <v>-9.437</v>
      </c>
      <c r="G7" s="2" t="n">
        <v>380</v>
      </c>
      <c r="H7" s="2" t="n">
        <v>11.101</v>
      </c>
      <c r="I7" s="2" t="n">
        <v>-9.669</v>
      </c>
      <c r="J7" s="2" t="n">
        <v>293</v>
      </c>
      <c r="K7" s="14" t="n">
        <v>10.456</v>
      </c>
      <c r="M7" s="32" t="n">
        <f aca="false">E7-H7</f>
        <v>1.206</v>
      </c>
      <c r="N7" s="33" t="n">
        <f aca="false">E7-C7</f>
        <v>19.402</v>
      </c>
      <c r="O7" s="33" t="n">
        <f aca="false">H7-F7</f>
        <v>20.538</v>
      </c>
      <c r="P7" s="33" t="n">
        <f aca="false">H7-K7</f>
        <v>0.645000000000001</v>
      </c>
      <c r="Q7" s="33" t="n">
        <f aca="false">K7-I7</f>
        <v>20.125</v>
      </c>
      <c r="R7" s="33" t="n">
        <f aca="false">C7-F7</f>
        <v>2.342</v>
      </c>
      <c r="S7" s="34" t="n">
        <f aca="false">F7-I7</f>
        <v>0.232000000000001</v>
      </c>
      <c r="U7" s="35" t="s">
        <v>25</v>
      </c>
      <c r="V7" s="36" t="n">
        <f aca="false">SLOPE(O6:O14,M6:M14)</f>
        <v>0.0214899891741236</v>
      </c>
      <c r="W7" s="37" t="s">
        <v>26</v>
      </c>
      <c r="X7" s="14"/>
      <c r="Z7" s="28" t="s">
        <v>25</v>
      </c>
      <c r="AA7" s="29" t="n">
        <f aca="false">SLOPE(O6:O50,M6:M50)</f>
        <v>0.0223442380199851</v>
      </c>
      <c r="AB7" s="30" t="n">
        <f aca="false">STDEV(V7,V16,V25,V34,V43)</f>
        <v>0.006064521446913</v>
      </c>
      <c r="AC7" s="31" t="s">
        <v>26</v>
      </c>
      <c r="AD7" s="2"/>
    </row>
    <row r="8" customFormat="false" ht="10.2" hidden="false" customHeight="false" outlineLevel="0" collapsed="false">
      <c r="A8" s="22"/>
      <c r="B8" s="13" t="n">
        <v>117</v>
      </c>
      <c r="C8" s="2" t="n">
        <v>-6.432</v>
      </c>
      <c r="D8" s="2" t="n">
        <v>63</v>
      </c>
      <c r="E8" s="2" t="n">
        <v>12.961</v>
      </c>
      <c r="F8" s="2" t="n">
        <v>-8.952</v>
      </c>
      <c r="G8" s="2" t="n">
        <v>290</v>
      </c>
      <c r="H8" s="2" t="n">
        <v>11.599</v>
      </c>
      <c r="I8" s="2" t="n">
        <v>-9.234</v>
      </c>
      <c r="J8" s="2" t="n">
        <v>227</v>
      </c>
      <c r="K8" s="14" t="n">
        <v>10.861</v>
      </c>
      <c r="M8" s="32" t="n">
        <f aca="false">E8-H8</f>
        <v>1.362</v>
      </c>
      <c r="N8" s="33" t="n">
        <f aca="false">E8-C8</f>
        <v>19.393</v>
      </c>
      <c r="O8" s="33" t="n">
        <f aca="false">H8-F8</f>
        <v>20.551</v>
      </c>
      <c r="P8" s="33" t="n">
        <f aca="false">H8-K8</f>
        <v>0.738</v>
      </c>
      <c r="Q8" s="33" t="n">
        <f aca="false">K8-I8</f>
        <v>20.095</v>
      </c>
      <c r="R8" s="33" t="n">
        <f aca="false">C8-F8</f>
        <v>2.52</v>
      </c>
      <c r="S8" s="34" t="n">
        <f aca="false">F8-I8</f>
        <v>0.282</v>
      </c>
      <c r="U8" s="35" t="s">
        <v>27</v>
      </c>
      <c r="V8" s="36" t="n">
        <f aca="false">SLOPE(O6:O14,P6:P14)</f>
        <v>0.0436751196599009</v>
      </c>
      <c r="W8" s="37" t="s">
        <v>28</v>
      </c>
      <c r="X8" s="14"/>
      <c r="Z8" s="28" t="s">
        <v>27</v>
      </c>
      <c r="AA8" s="29" t="n">
        <f aca="false">SLOPE(O6:O50,P6:P50)</f>
        <v>0.046762989168675</v>
      </c>
      <c r="AB8" s="30" t="n">
        <f aca="false">STDEV(V8,V17,V26,V35,V44)</f>
        <v>0.0115929261928889</v>
      </c>
      <c r="AC8" s="31" t="s">
        <v>28</v>
      </c>
      <c r="AD8" s="2"/>
    </row>
    <row r="9" customFormat="false" ht="10.2" hidden="false" customHeight="false" outlineLevel="0" collapsed="false">
      <c r="A9" s="22"/>
      <c r="B9" s="13" t="n">
        <v>119</v>
      </c>
      <c r="C9" s="2" t="n">
        <v>-6.973</v>
      </c>
      <c r="D9" s="2" t="n">
        <v>90</v>
      </c>
      <c r="E9" s="2" t="n">
        <v>12.489</v>
      </c>
      <c r="F9" s="2" t="n">
        <v>-8.69</v>
      </c>
      <c r="G9" s="2" t="n">
        <v>245</v>
      </c>
      <c r="H9" s="2" t="n">
        <v>11.833</v>
      </c>
      <c r="I9" s="2" t="n">
        <v>-8.682</v>
      </c>
      <c r="J9" s="2" t="n">
        <v>160</v>
      </c>
      <c r="K9" s="14" t="n">
        <v>11.465</v>
      </c>
      <c r="M9" s="32" t="n">
        <f aca="false">E9-H9</f>
        <v>0.656000000000001</v>
      </c>
      <c r="N9" s="33" t="n">
        <f aca="false">E9-C9</f>
        <v>19.462</v>
      </c>
      <c r="O9" s="33" t="n">
        <f aca="false">H9-F9</f>
        <v>20.523</v>
      </c>
      <c r="P9" s="33" t="n">
        <f aca="false">H9-K9</f>
        <v>0.368</v>
      </c>
      <c r="Q9" s="33" t="n">
        <f aca="false">K9-I9</f>
        <v>20.147</v>
      </c>
      <c r="R9" s="33" t="n">
        <f aca="false">C9-F9</f>
        <v>1.717</v>
      </c>
      <c r="S9" s="34" t="n">
        <f aca="false">F9-I9</f>
        <v>-0.00799999999999912</v>
      </c>
      <c r="U9" s="35" t="s">
        <v>29</v>
      </c>
      <c r="V9" s="36" t="n">
        <f aca="false">SLOPE(Q6:Q14,P6:P14)</f>
        <v>-0.140076899446048</v>
      </c>
      <c r="W9" s="37" t="s">
        <v>30</v>
      </c>
      <c r="X9" s="14"/>
      <c r="Z9" s="28" t="s">
        <v>29</v>
      </c>
      <c r="AA9" s="29" t="n">
        <f aca="false">SLOPE(Q6:Q50,P6:P50)</f>
        <v>-0.152959934992222</v>
      </c>
      <c r="AB9" s="30" t="n">
        <f aca="false">STDEV(V9,V18,V27,V36,V45)</f>
        <v>0.0226795154181803</v>
      </c>
      <c r="AC9" s="31" t="s">
        <v>30</v>
      </c>
      <c r="AD9" s="2"/>
    </row>
    <row r="10" customFormat="false" ht="10.2" hidden="false" customHeight="false" outlineLevel="0" collapsed="false">
      <c r="A10" s="22"/>
      <c r="B10" s="13" t="n">
        <v>122</v>
      </c>
      <c r="C10" s="2" t="n">
        <v>-7.606</v>
      </c>
      <c r="D10" s="2" t="n">
        <v>140</v>
      </c>
      <c r="E10" s="2" t="n">
        <v>11.879</v>
      </c>
      <c r="F10" s="2" t="n">
        <v>-8.61</v>
      </c>
      <c r="G10" s="2" t="n">
        <v>233</v>
      </c>
      <c r="H10" s="2" t="n">
        <v>11.916</v>
      </c>
      <c r="I10" s="2" t="n">
        <v>-8.318</v>
      </c>
      <c r="J10" s="2" t="n">
        <v>126</v>
      </c>
      <c r="K10" s="14" t="n">
        <v>11.889</v>
      </c>
      <c r="M10" s="32" t="n">
        <f aca="false">E10-H10</f>
        <v>-0.0370000000000008</v>
      </c>
      <c r="N10" s="33" t="n">
        <f aca="false">E10-C10</f>
        <v>19.485</v>
      </c>
      <c r="O10" s="33" t="n">
        <f aca="false">H10-F10</f>
        <v>20.526</v>
      </c>
      <c r="P10" s="33" t="n">
        <f aca="false">H10-K10</f>
        <v>0.027000000000001</v>
      </c>
      <c r="Q10" s="33" t="n">
        <f aca="false">K10-I10</f>
        <v>20.207</v>
      </c>
      <c r="R10" s="33" t="n">
        <f aca="false">C10-F10</f>
        <v>1.004</v>
      </c>
      <c r="S10" s="34" t="n">
        <f aca="false">F10-I10</f>
        <v>-0.292</v>
      </c>
      <c r="U10" s="35" t="s">
        <v>31</v>
      </c>
      <c r="V10" s="36" t="n">
        <f aca="false">1/(SLOPE(R6:R14,M6:M14))</f>
        <v>0.924275043794608</v>
      </c>
      <c r="W10" s="37" t="s">
        <v>32</v>
      </c>
      <c r="X10" s="14"/>
      <c r="Z10" s="28" t="s">
        <v>31</v>
      </c>
      <c r="AA10" s="29" t="n">
        <f aca="false">1/SLOPE(R6:R50,M6:M50)</f>
        <v>0.935072158207</v>
      </c>
      <c r="AB10" s="30" t="n">
        <f aca="false">STDEV(V10,V19,V28,V37,V46)</f>
        <v>0.0138711285312592</v>
      </c>
      <c r="AC10" s="31" t="s">
        <v>32</v>
      </c>
      <c r="AD10" s="2"/>
    </row>
    <row r="11" customFormat="false" ht="10.8" hidden="false" customHeight="false" outlineLevel="0" collapsed="false">
      <c r="A11" s="22"/>
      <c r="B11" s="13" t="n">
        <v>123</v>
      </c>
      <c r="C11" s="2" t="n">
        <v>-6.635</v>
      </c>
      <c r="D11" s="2" t="n">
        <v>74</v>
      </c>
      <c r="E11" s="2" t="n">
        <v>12.801</v>
      </c>
      <c r="F11" s="2" t="n">
        <v>-8.465</v>
      </c>
      <c r="G11" s="2" t="n">
        <v>216</v>
      </c>
      <c r="H11" s="2" t="n">
        <v>12.064</v>
      </c>
      <c r="I11" s="2" t="n">
        <v>-8.496</v>
      </c>
      <c r="J11" s="2" t="n">
        <v>145</v>
      </c>
      <c r="K11" s="14" t="n">
        <v>11.667</v>
      </c>
      <c r="M11" s="32" t="n">
        <f aca="false">E11-H11</f>
        <v>0.737</v>
      </c>
      <c r="N11" s="33" t="n">
        <f aca="false">E11-C11</f>
        <v>19.436</v>
      </c>
      <c r="O11" s="33" t="n">
        <f aca="false">H11-F11</f>
        <v>20.529</v>
      </c>
      <c r="P11" s="33" t="n">
        <f aca="false">H11-K11</f>
        <v>0.397</v>
      </c>
      <c r="Q11" s="33" t="n">
        <f aca="false">K11-I11</f>
        <v>20.163</v>
      </c>
      <c r="R11" s="33" t="n">
        <f aca="false">C11-F11</f>
        <v>1.83</v>
      </c>
      <c r="S11" s="34" t="n">
        <f aca="false">F11-I11</f>
        <v>0.0310000000000006</v>
      </c>
      <c r="U11" s="35" t="s">
        <v>33</v>
      </c>
      <c r="V11" s="36" t="n">
        <f aca="false">1/(SLOPE(S6:S14,P6:P14))</f>
        <v>1.22511788501415</v>
      </c>
      <c r="W11" s="37" t="s">
        <v>34</v>
      </c>
      <c r="X11" s="14"/>
      <c r="Z11" s="38" t="s">
        <v>33</v>
      </c>
      <c r="AA11" s="39" t="n">
        <f aca="false">1/SLOPE(S6:S50,P6:P50)</f>
        <v>1.24956721889288</v>
      </c>
      <c r="AB11" s="40" t="n">
        <f aca="false">STDEV(V11,V20,V29,V38,V47)</f>
        <v>0.0320999642070926</v>
      </c>
      <c r="AC11" s="41" t="s">
        <v>34</v>
      </c>
      <c r="AD11" s="2"/>
    </row>
    <row r="12" customFormat="false" ht="10.2" hidden="false" customHeight="false" outlineLevel="0" collapsed="false">
      <c r="A12" s="22"/>
      <c r="B12" s="13" t="n">
        <v>124</v>
      </c>
      <c r="C12" s="2" t="n">
        <v>-6.559</v>
      </c>
      <c r="D12" s="2" t="n">
        <v>68</v>
      </c>
      <c r="E12" s="2" t="n">
        <v>12.871</v>
      </c>
      <c r="F12" s="2" t="n">
        <v>-8.456</v>
      </c>
      <c r="G12" s="2" t="n">
        <v>211</v>
      </c>
      <c r="H12" s="2" t="n">
        <v>12.07</v>
      </c>
      <c r="I12" s="2" t="n">
        <v>-8.528</v>
      </c>
      <c r="J12" s="2" t="n">
        <v>146</v>
      </c>
      <c r="K12" s="14" t="n">
        <v>11.614</v>
      </c>
      <c r="M12" s="32" t="n">
        <f aca="false">E12-H12</f>
        <v>0.801</v>
      </c>
      <c r="N12" s="33" t="n">
        <f aca="false">E12-C12</f>
        <v>19.43</v>
      </c>
      <c r="O12" s="33" t="n">
        <f aca="false">H12-F12</f>
        <v>20.526</v>
      </c>
      <c r="P12" s="33" t="n">
        <f aca="false">H12-K12</f>
        <v>0.456</v>
      </c>
      <c r="Q12" s="33" t="n">
        <f aca="false">K12-I12</f>
        <v>20.142</v>
      </c>
      <c r="R12" s="33" t="n">
        <f aca="false">C12-F12</f>
        <v>1.897</v>
      </c>
      <c r="S12" s="34" t="n">
        <f aca="false">F12-I12</f>
        <v>0.072000000000001</v>
      </c>
      <c r="U12" s="35"/>
      <c r="V12" s="36"/>
      <c r="W12" s="37"/>
      <c r="X12" s="14"/>
      <c r="Z12" s="2"/>
      <c r="AA12" s="2"/>
      <c r="AB12" s="33"/>
      <c r="AC12" s="2"/>
      <c r="AD12" s="2"/>
    </row>
    <row r="13" customFormat="false" ht="10.2" hidden="false" customHeight="false" outlineLevel="0" collapsed="false">
      <c r="A13" s="22"/>
      <c r="B13" s="13" t="n">
        <v>127</v>
      </c>
      <c r="C13" s="2" t="n">
        <v>-6.582</v>
      </c>
      <c r="D13" s="2" t="n">
        <v>69</v>
      </c>
      <c r="E13" s="2" t="n">
        <v>12.828</v>
      </c>
      <c r="F13" s="2" t="n">
        <v>-8.428</v>
      </c>
      <c r="G13" s="2" t="n">
        <v>212</v>
      </c>
      <c r="H13" s="2" t="n">
        <v>12.095</v>
      </c>
      <c r="I13" s="2" t="n">
        <v>-8.465</v>
      </c>
      <c r="J13" s="2" t="n">
        <v>139</v>
      </c>
      <c r="K13" s="14" t="n">
        <v>11.674</v>
      </c>
      <c r="M13" s="32" t="n">
        <f aca="false">E13-H13</f>
        <v>0.732999999999999</v>
      </c>
      <c r="N13" s="33" t="n">
        <f aca="false">E13-C13</f>
        <v>19.41</v>
      </c>
      <c r="O13" s="33" t="n">
        <f aca="false">H13-F13</f>
        <v>20.523</v>
      </c>
      <c r="P13" s="33" t="n">
        <f aca="false">H13-K13</f>
        <v>0.421000000000001</v>
      </c>
      <c r="Q13" s="33" t="n">
        <f aca="false">K13-I13</f>
        <v>20.139</v>
      </c>
      <c r="R13" s="33" t="n">
        <f aca="false">C13-F13</f>
        <v>1.846</v>
      </c>
      <c r="S13" s="34" t="n">
        <f aca="false">F13-I13</f>
        <v>0.036999999999999</v>
      </c>
      <c r="U13" s="35"/>
      <c r="V13" s="36"/>
      <c r="W13" s="37"/>
      <c r="X13" s="14"/>
    </row>
    <row r="14" customFormat="false" ht="10.8" hidden="false" customHeight="false" outlineLevel="0" collapsed="false">
      <c r="A14" s="22"/>
      <c r="B14" s="10" t="n">
        <v>128</v>
      </c>
      <c r="C14" s="11" t="n">
        <v>-5.853</v>
      </c>
      <c r="D14" s="11" t="n">
        <v>40</v>
      </c>
      <c r="E14" s="11" t="n">
        <v>13.609</v>
      </c>
      <c r="F14" s="11" t="n">
        <v>-7.913</v>
      </c>
      <c r="G14" s="11" t="n">
        <v>149</v>
      </c>
      <c r="H14" s="11" t="n">
        <v>12.644</v>
      </c>
      <c r="I14" s="11" t="n">
        <v>-8.032</v>
      </c>
      <c r="J14" s="11" t="n">
        <v>108</v>
      </c>
      <c r="K14" s="12" t="n">
        <v>12.097</v>
      </c>
      <c r="M14" s="42" t="n">
        <f aca="false">E14-H14</f>
        <v>0.965</v>
      </c>
      <c r="N14" s="43" t="n">
        <f aca="false">E14-C14</f>
        <v>19.462</v>
      </c>
      <c r="O14" s="43" t="n">
        <f aca="false">H14-F14</f>
        <v>20.557</v>
      </c>
      <c r="P14" s="43" t="n">
        <f aca="false">H14-K14</f>
        <v>0.547000000000001</v>
      </c>
      <c r="Q14" s="43" t="n">
        <f aca="false">K14-I14</f>
        <v>20.129</v>
      </c>
      <c r="R14" s="43" t="n">
        <f aca="false">C14-F14</f>
        <v>2.06</v>
      </c>
      <c r="S14" s="44" t="n">
        <f aca="false">F14-I14</f>
        <v>0.119</v>
      </c>
      <c r="U14" s="15"/>
      <c r="V14" s="16"/>
      <c r="W14" s="17"/>
      <c r="X14" s="12"/>
    </row>
    <row r="15" customFormat="false" ht="10.2" hidden="false" customHeight="false" outlineLevel="0" collapsed="false">
      <c r="A15" s="22" t="s">
        <v>35</v>
      </c>
      <c r="B15" s="18" t="n">
        <v>110</v>
      </c>
      <c r="C15" s="19" t="n">
        <v>-7.919</v>
      </c>
      <c r="D15" s="19" t="n">
        <v>172</v>
      </c>
      <c r="E15" s="19" t="n">
        <v>11.479</v>
      </c>
      <c r="F15" s="19" t="n">
        <v>-9.639</v>
      </c>
      <c r="G15" s="19" t="n">
        <v>408</v>
      </c>
      <c r="H15" s="19" t="n">
        <v>10.909</v>
      </c>
      <c r="I15" s="19" t="n">
        <v>-9.544</v>
      </c>
      <c r="J15" s="19" t="n">
        <v>261</v>
      </c>
      <c r="K15" s="21" t="n">
        <v>10.596</v>
      </c>
      <c r="M15" s="23" t="n">
        <f aca="false">E15-H15</f>
        <v>0.569999999999999</v>
      </c>
      <c r="N15" s="20" t="n">
        <f aca="false">E15-C15</f>
        <v>19.398</v>
      </c>
      <c r="O15" s="20" t="n">
        <f aca="false">H15-F15</f>
        <v>20.548</v>
      </c>
      <c r="P15" s="20" t="n">
        <f aca="false">H15-K15</f>
        <v>0.313000000000001</v>
      </c>
      <c r="Q15" s="20" t="n">
        <f aca="false">K15-I15</f>
        <v>20.14</v>
      </c>
      <c r="R15" s="20" t="n">
        <f aca="false">C15-F15</f>
        <v>1.72</v>
      </c>
      <c r="S15" s="24" t="n">
        <f aca="false">F15-I15</f>
        <v>-0.0949999999999989</v>
      </c>
      <c r="U15" s="25" t="s">
        <v>23</v>
      </c>
      <c r="V15" s="26" t="n">
        <f aca="false">SLOPE(N15:N23,M15:M23)</f>
        <v>-0.0591200241404614</v>
      </c>
      <c r="W15" s="27" t="s">
        <v>24</v>
      </c>
      <c r="X15" s="21"/>
    </row>
    <row r="16" customFormat="false" ht="10.2" hidden="false" customHeight="false" outlineLevel="0" collapsed="false">
      <c r="A16" s="22"/>
      <c r="B16" s="13" t="n">
        <v>112</v>
      </c>
      <c r="C16" s="2" t="n">
        <v>-7.06</v>
      </c>
      <c r="D16" s="2" t="n">
        <v>99</v>
      </c>
      <c r="E16" s="2" t="n">
        <v>12.307</v>
      </c>
      <c r="F16" s="2" t="n">
        <v>-9.468</v>
      </c>
      <c r="G16" s="2" t="n">
        <v>372</v>
      </c>
      <c r="H16" s="2" t="n">
        <v>11.101</v>
      </c>
      <c r="I16" s="2" t="n">
        <v>-9.649</v>
      </c>
      <c r="J16" s="2" t="n">
        <v>278</v>
      </c>
      <c r="K16" s="14" t="n">
        <v>10.456</v>
      </c>
      <c r="M16" s="32" t="n">
        <f aca="false">E16-H16</f>
        <v>1.206</v>
      </c>
      <c r="N16" s="33" t="n">
        <f aca="false">E16-C16</f>
        <v>19.367</v>
      </c>
      <c r="O16" s="33" t="n">
        <f aca="false">H16-F16</f>
        <v>20.569</v>
      </c>
      <c r="P16" s="33" t="n">
        <f aca="false">H16-K16</f>
        <v>0.645000000000001</v>
      </c>
      <c r="Q16" s="33" t="n">
        <f aca="false">K16-I16</f>
        <v>20.105</v>
      </c>
      <c r="R16" s="33" t="n">
        <f aca="false">C16-F16</f>
        <v>2.408</v>
      </c>
      <c r="S16" s="34" t="n">
        <f aca="false">F16-I16</f>
        <v>0.180999999999999</v>
      </c>
      <c r="U16" s="35" t="s">
        <v>25</v>
      </c>
      <c r="V16" s="36" t="n">
        <f aca="false">SLOPE(O15:O23,M15:M23)</f>
        <v>0.0222669325435835</v>
      </c>
      <c r="W16" s="37" t="s">
        <v>26</v>
      </c>
      <c r="X16" s="14"/>
    </row>
    <row r="17" customFormat="false" ht="10.2" hidden="false" customHeight="false" outlineLevel="0" collapsed="false">
      <c r="A17" s="22"/>
      <c r="B17" s="13" t="n">
        <v>117</v>
      </c>
      <c r="C17" s="2" t="n">
        <v>-6.387</v>
      </c>
      <c r="D17" s="2" t="n">
        <v>63</v>
      </c>
      <c r="E17" s="2" t="n">
        <v>12.961</v>
      </c>
      <c r="F17" s="2" t="n">
        <v>-8.98</v>
      </c>
      <c r="G17" s="2" t="n">
        <v>280</v>
      </c>
      <c r="H17" s="2" t="n">
        <v>11.599</v>
      </c>
      <c r="I17" s="2" t="n">
        <v>-9.24</v>
      </c>
      <c r="J17" s="2" t="n">
        <v>219</v>
      </c>
      <c r="K17" s="14" t="n">
        <v>10.861</v>
      </c>
      <c r="M17" s="32" t="n">
        <f aca="false">E17-H17</f>
        <v>1.362</v>
      </c>
      <c r="N17" s="33" t="n">
        <f aca="false">E17-C17</f>
        <v>19.348</v>
      </c>
      <c r="O17" s="33" t="n">
        <f aca="false">H17-F17</f>
        <v>20.579</v>
      </c>
      <c r="P17" s="33" t="n">
        <f aca="false">H17-K17</f>
        <v>0.738</v>
      </c>
      <c r="Q17" s="33" t="n">
        <f aca="false">K17-I17</f>
        <v>20.101</v>
      </c>
      <c r="R17" s="33" t="n">
        <f aca="false">C17-F17</f>
        <v>2.593</v>
      </c>
      <c r="S17" s="34" t="n">
        <f aca="false">F17-I17</f>
        <v>0.26</v>
      </c>
      <c r="U17" s="35" t="s">
        <v>27</v>
      </c>
      <c r="V17" s="36" t="n">
        <f aca="false">SLOPE(O15:O23,P15:P23)</f>
        <v>0.045732378036091</v>
      </c>
      <c r="W17" s="37" t="s">
        <v>28</v>
      </c>
      <c r="X17" s="14"/>
    </row>
    <row r="18" customFormat="false" ht="10.2" hidden="false" customHeight="false" outlineLevel="0" collapsed="false">
      <c r="A18" s="22"/>
      <c r="B18" s="13" t="n">
        <v>119</v>
      </c>
      <c r="C18" s="2" t="n">
        <v>-6.947</v>
      </c>
      <c r="D18" s="2" t="n">
        <v>92</v>
      </c>
      <c r="E18" s="2" t="n">
        <v>12.489</v>
      </c>
      <c r="F18" s="2" t="n">
        <v>-8.72</v>
      </c>
      <c r="G18" s="2" t="n">
        <v>235</v>
      </c>
      <c r="H18" s="2" t="n">
        <v>11.833</v>
      </c>
      <c r="I18" s="2" t="n">
        <v>-8.663</v>
      </c>
      <c r="J18" s="2" t="n">
        <v>150</v>
      </c>
      <c r="K18" s="14" t="n">
        <v>11.465</v>
      </c>
      <c r="M18" s="32" t="n">
        <f aca="false">E18-H18</f>
        <v>0.656000000000001</v>
      </c>
      <c r="N18" s="33" t="n">
        <f aca="false">E18-C18</f>
        <v>19.436</v>
      </c>
      <c r="O18" s="33" t="n">
        <f aca="false">H18-F18</f>
        <v>20.553</v>
      </c>
      <c r="P18" s="33" t="n">
        <f aca="false">H18-K18</f>
        <v>0.368</v>
      </c>
      <c r="Q18" s="33" t="n">
        <f aca="false">K18-I18</f>
        <v>20.128</v>
      </c>
      <c r="R18" s="33" t="n">
        <f aca="false">C18-F18</f>
        <v>1.773</v>
      </c>
      <c r="S18" s="34" t="n">
        <f aca="false">F18-I18</f>
        <v>-0.0570000000000004</v>
      </c>
      <c r="U18" s="35" t="s">
        <v>29</v>
      </c>
      <c r="V18" s="36" t="n">
        <f aca="false">SLOPE(Q15:Q23,P15:P23)</f>
        <v>-0.164681749264207</v>
      </c>
      <c r="W18" s="37" t="s">
        <v>30</v>
      </c>
      <c r="X18" s="14"/>
    </row>
    <row r="19" customFormat="false" ht="10.2" hidden="false" customHeight="false" outlineLevel="0" collapsed="false">
      <c r="A19" s="22"/>
      <c r="B19" s="13" t="n">
        <v>122</v>
      </c>
      <c r="C19" s="2" t="n">
        <v>-7.558</v>
      </c>
      <c r="D19" s="2" t="n">
        <v>138</v>
      </c>
      <c r="E19" s="2" t="n">
        <v>11.879</v>
      </c>
      <c r="F19" s="2" t="n">
        <v>-8.64</v>
      </c>
      <c r="G19" s="2" t="n">
        <v>223</v>
      </c>
      <c r="H19" s="2" t="n">
        <v>11.916</v>
      </c>
      <c r="I19" s="2" t="n">
        <v>-8.355</v>
      </c>
      <c r="J19" s="2" t="n">
        <v>122</v>
      </c>
      <c r="K19" s="14" t="n">
        <v>11.889</v>
      </c>
      <c r="M19" s="32" t="n">
        <f aca="false">E19-H19</f>
        <v>-0.0370000000000008</v>
      </c>
      <c r="N19" s="33" t="n">
        <f aca="false">E19-C19</f>
        <v>19.437</v>
      </c>
      <c r="O19" s="33" t="n">
        <f aca="false">H19-F19</f>
        <v>20.556</v>
      </c>
      <c r="P19" s="33" t="n">
        <f aca="false">H19-K19</f>
        <v>0.027000000000001</v>
      </c>
      <c r="Q19" s="33" t="n">
        <f aca="false">K19-I19</f>
        <v>20.244</v>
      </c>
      <c r="R19" s="33" t="n">
        <f aca="false">C19-F19</f>
        <v>1.082</v>
      </c>
      <c r="S19" s="34" t="n">
        <f aca="false">F19-I19</f>
        <v>-0.285</v>
      </c>
      <c r="U19" s="35" t="s">
        <v>31</v>
      </c>
      <c r="V19" s="36" t="n">
        <f aca="false">1/(SLOPE(R15:R23,M15:M23))</f>
        <v>0.924738359214532</v>
      </c>
      <c r="W19" s="37" t="s">
        <v>32</v>
      </c>
      <c r="X19" s="14"/>
    </row>
    <row r="20" customFormat="false" ht="10.2" hidden="false" customHeight="false" outlineLevel="0" collapsed="false">
      <c r="A20" s="22"/>
      <c r="B20" s="13" t="n">
        <v>123</v>
      </c>
      <c r="C20" s="2" t="n">
        <v>-6.573</v>
      </c>
      <c r="D20" s="2" t="n">
        <v>70</v>
      </c>
      <c r="E20" s="2" t="n">
        <v>12.801</v>
      </c>
      <c r="F20" s="2" t="n">
        <v>-8.499</v>
      </c>
      <c r="G20" s="2" t="n">
        <v>207</v>
      </c>
      <c r="H20" s="2" t="n">
        <v>12.064</v>
      </c>
      <c r="I20" s="2" t="n">
        <v>-8.482</v>
      </c>
      <c r="J20" s="2" t="n">
        <v>134</v>
      </c>
      <c r="K20" s="14" t="n">
        <v>11.667</v>
      </c>
      <c r="M20" s="32" t="n">
        <f aca="false">E20-H20</f>
        <v>0.737</v>
      </c>
      <c r="N20" s="33" t="n">
        <f aca="false">E20-C20</f>
        <v>19.374</v>
      </c>
      <c r="O20" s="33" t="n">
        <f aca="false">H20-F20</f>
        <v>20.563</v>
      </c>
      <c r="P20" s="33" t="n">
        <f aca="false">H20-K20</f>
        <v>0.397</v>
      </c>
      <c r="Q20" s="33" t="n">
        <f aca="false">K20-I20</f>
        <v>20.149</v>
      </c>
      <c r="R20" s="33" t="n">
        <f aca="false">C20-F20</f>
        <v>1.926</v>
      </c>
      <c r="S20" s="34" t="n">
        <f aca="false">F20-I20</f>
        <v>-0.0170000000000012</v>
      </c>
      <c r="U20" s="35" t="s">
        <v>33</v>
      </c>
      <c r="V20" s="36" t="n">
        <f aca="false">1/(SLOPE(S15:S23,P15:P23))</f>
        <v>1.26648669204384</v>
      </c>
      <c r="W20" s="37" t="s">
        <v>34</v>
      </c>
      <c r="X20" s="14"/>
    </row>
    <row r="21" customFormat="false" ht="10.2" hidden="false" customHeight="false" outlineLevel="0" collapsed="false">
      <c r="A21" s="22"/>
      <c r="B21" s="13" t="n">
        <v>124</v>
      </c>
      <c r="C21" s="2" t="n">
        <v>-6.575</v>
      </c>
      <c r="D21" s="2" t="n">
        <v>71</v>
      </c>
      <c r="E21" s="2" t="n">
        <v>12.871</v>
      </c>
      <c r="F21" s="2" t="n">
        <v>-8.49</v>
      </c>
      <c r="G21" s="2" t="n">
        <v>203</v>
      </c>
      <c r="H21" s="2" t="n">
        <v>12.07</v>
      </c>
      <c r="I21" s="2" t="n">
        <v>-8.551</v>
      </c>
      <c r="J21" s="2" t="n">
        <v>140</v>
      </c>
      <c r="K21" s="14" t="n">
        <v>11.614</v>
      </c>
      <c r="M21" s="32" t="n">
        <f aca="false">E21-H21</f>
        <v>0.801</v>
      </c>
      <c r="N21" s="33" t="n">
        <f aca="false">E21-C21</f>
        <v>19.446</v>
      </c>
      <c r="O21" s="33" t="n">
        <f aca="false">H21-F21</f>
        <v>20.56</v>
      </c>
      <c r="P21" s="33" t="n">
        <f aca="false">H21-K21</f>
        <v>0.456</v>
      </c>
      <c r="Q21" s="33" t="n">
        <f aca="false">K21-I21</f>
        <v>20.165</v>
      </c>
      <c r="R21" s="33" t="n">
        <f aca="false">C21-F21</f>
        <v>1.915</v>
      </c>
      <c r="S21" s="34" t="n">
        <f aca="false">F21-I21</f>
        <v>0.0609999999999999</v>
      </c>
      <c r="U21" s="35"/>
      <c r="V21" s="36"/>
      <c r="W21" s="37"/>
      <c r="X21" s="14"/>
    </row>
    <row r="22" customFormat="false" ht="10.2" hidden="false" customHeight="false" outlineLevel="0" collapsed="false">
      <c r="A22" s="22"/>
      <c r="B22" s="13" t="n">
        <v>127</v>
      </c>
      <c r="C22" s="2" t="n">
        <v>-6.574</v>
      </c>
      <c r="D22" s="2" t="n">
        <v>71</v>
      </c>
      <c r="E22" s="2" t="n">
        <v>12.828</v>
      </c>
      <c r="F22" s="2" t="n">
        <v>-8.464</v>
      </c>
      <c r="G22" s="2" t="n">
        <v>204</v>
      </c>
      <c r="H22" s="2" t="n">
        <v>12.095</v>
      </c>
      <c r="I22" s="2" t="n">
        <v>-8.48</v>
      </c>
      <c r="J22" s="2" t="n">
        <v>134</v>
      </c>
      <c r="K22" s="14" t="n">
        <v>11.674</v>
      </c>
      <c r="M22" s="32" t="n">
        <f aca="false">E22-H22</f>
        <v>0.732999999999999</v>
      </c>
      <c r="N22" s="33" t="n">
        <f aca="false">E22-C22</f>
        <v>19.402</v>
      </c>
      <c r="O22" s="33" t="n">
        <f aca="false">H22-F22</f>
        <v>20.559</v>
      </c>
      <c r="P22" s="33" t="n">
        <f aca="false">H22-K22</f>
        <v>0.421000000000001</v>
      </c>
      <c r="Q22" s="33" t="n">
        <f aca="false">K22-I22</f>
        <v>20.154</v>
      </c>
      <c r="R22" s="33" t="n">
        <f aca="false">C22-F22</f>
        <v>1.89</v>
      </c>
      <c r="S22" s="34" t="n">
        <f aca="false">F22-I22</f>
        <v>0.016</v>
      </c>
      <c r="U22" s="35"/>
      <c r="V22" s="36"/>
      <c r="W22" s="37"/>
      <c r="X22" s="14"/>
    </row>
    <row r="23" customFormat="false" ht="10.8" hidden="false" customHeight="false" outlineLevel="0" collapsed="false">
      <c r="A23" s="22"/>
      <c r="B23" s="10" t="n">
        <v>128</v>
      </c>
      <c r="C23" s="11" t="n">
        <v>-5.794</v>
      </c>
      <c r="D23" s="11" t="n">
        <v>40</v>
      </c>
      <c r="E23" s="11" t="n">
        <v>13.609</v>
      </c>
      <c r="F23" s="11" t="n">
        <v>-7.954</v>
      </c>
      <c r="G23" s="11" t="n">
        <v>144</v>
      </c>
      <c r="H23" s="11" t="n">
        <v>12.644</v>
      </c>
      <c r="I23" s="11" t="n">
        <v>-8.091</v>
      </c>
      <c r="J23" s="11" t="n">
        <v>102</v>
      </c>
      <c r="K23" s="12" t="n">
        <v>12.097</v>
      </c>
      <c r="M23" s="42" t="n">
        <f aca="false">E23-H23</f>
        <v>0.965</v>
      </c>
      <c r="N23" s="43" t="n">
        <f aca="false">E23-C23</f>
        <v>19.403</v>
      </c>
      <c r="O23" s="43" t="n">
        <f aca="false">H23-F23</f>
        <v>20.598</v>
      </c>
      <c r="P23" s="43" t="n">
        <f aca="false">H23-K23</f>
        <v>0.547000000000001</v>
      </c>
      <c r="Q23" s="43" t="n">
        <f aca="false">K23-I23</f>
        <v>20.188</v>
      </c>
      <c r="R23" s="43" t="n">
        <f aca="false">C23-F23</f>
        <v>2.16</v>
      </c>
      <c r="S23" s="44" t="n">
        <f aca="false">F23-I23</f>
        <v>0.137</v>
      </c>
      <c r="U23" s="15"/>
      <c r="V23" s="16"/>
      <c r="W23" s="17"/>
      <c r="X23" s="12"/>
    </row>
    <row r="24" customFormat="false" ht="10.2" hidden="false" customHeight="false" outlineLevel="0" collapsed="false">
      <c r="A24" s="22" t="s">
        <v>36</v>
      </c>
      <c r="B24" s="18" t="n">
        <v>110</v>
      </c>
      <c r="C24" s="19" t="n">
        <v>-7.903</v>
      </c>
      <c r="D24" s="19" t="n">
        <v>169</v>
      </c>
      <c r="E24" s="19" t="n">
        <v>11.479</v>
      </c>
      <c r="F24" s="19" t="n">
        <v>-9.584</v>
      </c>
      <c r="G24" s="19" t="n">
        <v>395</v>
      </c>
      <c r="H24" s="19" t="n">
        <v>10.909</v>
      </c>
      <c r="I24" s="19" t="n">
        <v>-9.535</v>
      </c>
      <c r="J24" s="19" t="n">
        <v>261</v>
      </c>
      <c r="K24" s="21" t="n">
        <v>10.596</v>
      </c>
      <c r="M24" s="23" t="n">
        <f aca="false">E24-H24</f>
        <v>0.569999999999999</v>
      </c>
      <c r="N24" s="20" t="n">
        <f aca="false">E24-C24</f>
        <v>19.382</v>
      </c>
      <c r="O24" s="20" t="n">
        <f aca="false">H24-F24</f>
        <v>20.493</v>
      </c>
      <c r="P24" s="20" t="n">
        <f aca="false">H24-K24</f>
        <v>0.313000000000001</v>
      </c>
      <c r="Q24" s="20" t="n">
        <f aca="false">K24-I24</f>
        <v>20.131</v>
      </c>
      <c r="R24" s="20" t="n">
        <f aca="false">C24-F24</f>
        <v>1.681</v>
      </c>
      <c r="S24" s="24" t="n">
        <f aca="false">F24-I24</f>
        <v>-0.0489999999999995</v>
      </c>
      <c r="U24" s="25" t="s">
        <v>23</v>
      </c>
      <c r="V24" s="26" t="n">
        <f aca="false">SLOPE(N24:N32,M24:M32)</f>
        <v>-0.0411515560643559</v>
      </c>
      <c r="W24" s="27" t="s">
        <v>24</v>
      </c>
      <c r="X24" s="21"/>
    </row>
    <row r="25" customFormat="false" ht="10.2" hidden="false" customHeight="false" outlineLevel="0" collapsed="false">
      <c r="A25" s="22"/>
      <c r="B25" s="13" t="n">
        <v>112</v>
      </c>
      <c r="C25" s="2" t="n">
        <v>-7.038</v>
      </c>
      <c r="D25" s="2" t="n">
        <v>96</v>
      </c>
      <c r="E25" s="2" t="n">
        <v>12.307</v>
      </c>
      <c r="F25" s="2" t="n">
        <v>-9.429</v>
      </c>
      <c r="G25" s="2" t="n">
        <v>360</v>
      </c>
      <c r="H25" s="2" t="n">
        <v>11.101</v>
      </c>
      <c r="I25" s="2" t="n">
        <v>-9.643</v>
      </c>
      <c r="J25" s="2" t="n">
        <v>275</v>
      </c>
      <c r="K25" s="14" t="n">
        <v>10.456</v>
      </c>
      <c r="M25" s="32" t="n">
        <f aca="false">E25-H25</f>
        <v>1.206</v>
      </c>
      <c r="N25" s="33" t="n">
        <f aca="false">E25-C25</f>
        <v>19.345</v>
      </c>
      <c r="O25" s="33" t="n">
        <f aca="false">H25-F25</f>
        <v>20.53</v>
      </c>
      <c r="P25" s="33" t="n">
        <f aca="false">H25-K25</f>
        <v>0.645000000000001</v>
      </c>
      <c r="Q25" s="33" t="n">
        <f aca="false">K25-I25</f>
        <v>20.099</v>
      </c>
      <c r="R25" s="33" t="n">
        <f aca="false">C25-F25</f>
        <v>2.391</v>
      </c>
      <c r="S25" s="34" t="n">
        <f aca="false">F25-I25</f>
        <v>0.214</v>
      </c>
      <c r="U25" s="35" t="s">
        <v>25</v>
      </c>
      <c r="V25" s="36" t="n">
        <f aca="false">SLOPE(O24:O32,M24:M32)</f>
        <v>0.03252351828578</v>
      </c>
      <c r="W25" s="37" t="s">
        <v>26</v>
      </c>
      <c r="X25" s="14"/>
    </row>
    <row r="26" customFormat="false" ht="10.2" hidden="false" customHeight="false" outlineLevel="0" collapsed="false">
      <c r="A26" s="22"/>
      <c r="B26" s="13" t="n">
        <v>117</v>
      </c>
      <c r="C26" s="2" t="n">
        <v>-6.415</v>
      </c>
      <c r="D26" s="2" t="n">
        <v>63</v>
      </c>
      <c r="E26" s="2" t="n">
        <v>12.961</v>
      </c>
      <c r="F26" s="2" t="n">
        <v>-8.948</v>
      </c>
      <c r="G26" s="2" t="n">
        <v>272</v>
      </c>
      <c r="H26" s="2" t="n">
        <v>11.599</v>
      </c>
      <c r="I26" s="2" t="n">
        <v>-9.244</v>
      </c>
      <c r="J26" s="2" t="n">
        <v>218</v>
      </c>
      <c r="K26" s="14" t="n">
        <v>10.861</v>
      </c>
      <c r="M26" s="32" t="n">
        <f aca="false">E26-H26</f>
        <v>1.362</v>
      </c>
      <c r="N26" s="33" t="n">
        <f aca="false">E26-C26</f>
        <v>19.376</v>
      </c>
      <c r="O26" s="33" t="n">
        <f aca="false">H26-F26</f>
        <v>20.547</v>
      </c>
      <c r="P26" s="33" t="n">
        <f aca="false">H26-K26</f>
        <v>0.738</v>
      </c>
      <c r="Q26" s="33" t="n">
        <f aca="false">K26-I26</f>
        <v>20.105</v>
      </c>
      <c r="R26" s="33" t="n">
        <f aca="false">C26-F26</f>
        <v>2.533</v>
      </c>
      <c r="S26" s="34" t="n">
        <f aca="false">F26-I26</f>
        <v>0.295999999999999</v>
      </c>
      <c r="U26" s="35" t="s">
        <v>27</v>
      </c>
      <c r="V26" s="36" t="n">
        <f aca="false">SLOPE(O24:O32,P24:P32)</f>
        <v>0.0667786465301137</v>
      </c>
      <c r="W26" s="37" t="s">
        <v>28</v>
      </c>
      <c r="X26" s="14"/>
    </row>
    <row r="27" customFormat="false" ht="10.2" hidden="false" customHeight="false" outlineLevel="0" collapsed="false">
      <c r="A27" s="22"/>
      <c r="B27" s="13" t="n">
        <v>119</v>
      </c>
      <c r="C27" s="2" t="n">
        <v>-6.929</v>
      </c>
      <c r="D27" s="2" t="n">
        <v>91</v>
      </c>
      <c r="E27" s="2" t="n">
        <v>12.489</v>
      </c>
      <c r="F27" s="2" t="n">
        <v>-8.668</v>
      </c>
      <c r="G27" s="2" t="n">
        <v>228</v>
      </c>
      <c r="H27" s="2" t="n">
        <v>11.833</v>
      </c>
      <c r="I27" s="2" t="n">
        <v>-8.665</v>
      </c>
      <c r="J27" s="2" t="n">
        <v>149</v>
      </c>
      <c r="K27" s="14" t="n">
        <v>11.465</v>
      </c>
      <c r="M27" s="32" t="n">
        <f aca="false">E27-H27</f>
        <v>0.656000000000001</v>
      </c>
      <c r="N27" s="33" t="n">
        <f aca="false">E27-C27</f>
        <v>19.418</v>
      </c>
      <c r="O27" s="33" t="n">
        <f aca="false">H27-F27</f>
        <v>20.501</v>
      </c>
      <c r="P27" s="33" t="n">
        <f aca="false">H27-K27</f>
        <v>0.368</v>
      </c>
      <c r="Q27" s="33" t="n">
        <f aca="false">K27-I27</f>
        <v>20.13</v>
      </c>
      <c r="R27" s="33" t="n">
        <f aca="false">C27-F27</f>
        <v>1.739</v>
      </c>
      <c r="S27" s="34" t="n">
        <f aca="false">F27-I27</f>
        <v>-0.00300000000000011</v>
      </c>
      <c r="U27" s="35" t="s">
        <v>29</v>
      </c>
      <c r="V27" s="36" t="n">
        <f aca="false">SLOPE(Q24:Q32,P24:P32)</f>
        <v>-0.135996075749919</v>
      </c>
      <c r="W27" s="37" t="s">
        <v>30</v>
      </c>
      <c r="X27" s="14"/>
    </row>
    <row r="28" customFormat="false" ht="10.2" hidden="false" customHeight="false" outlineLevel="0" collapsed="false">
      <c r="A28" s="22"/>
      <c r="B28" s="13" t="n">
        <v>122</v>
      </c>
      <c r="C28" s="2" t="n">
        <v>-7.544</v>
      </c>
      <c r="D28" s="2" t="n">
        <v>136</v>
      </c>
      <c r="E28" s="2" t="n">
        <v>11.879</v>
      </c>
      <c r="F28" s="2" t="n">
        <v>-8.591</v>
      </c>
      <c r="G28" s="2" t="n">
        <v>216</v>
      </c>
      <c r="H28" s="2" t="n">
        <v>11.916</v>
      </c>
      <c r="I28" s="2" t="n">
        <v>-8.321</v>
      </c>
      <c r="J28" s="2" t="n">
        <v>118</v>
      </c>
      <c r="K28" s="14" t="n">
        <v>11.889</v>
      </c>
      <c r="M28" s="32" t="n">
        <f aca="false">E28-H28</f>
        <v>-0.0370000000000008</v>
      </c>
      <c r="N28" s="33" t="n">
        <f aca="false">E28-C28</f>
        <v>19.423</v>
      </c>
      <c r="O28" s="33" t="n">
        <f aca="false">H28-F28</f>
        <v>20.507</v>
      </c>
      <c r="P28" s="33" t="n">
        <f aca="false">H28-K28</f>
        <v>0.027000000000001</v>
      </c>
      <c r="Q28" s="33" t="n">
        <f aca="false">K28-I28</f>
        <v>20.21</v>
      </c>
      <c r="R28" s="33" t="n">
        <f aca="false">C28-F28</f>
        <v>1.047</v>
      </c>
      <c r="S28" s="34" t="n">
        <f aca="false">F28-I28</f>
        <v>-0.27</v>
      </c>
      <c r="U28" s="35" t="s">
        <v>31</v>
      </c>
      <c r="V28" s="36" t="n">
        <f aca="false">1/(SLOPE(R24:R32,M24:M32))</f>
        <v>0.931380474307156</v>
      </c>
      <c r="W28" s="37" t="s">
        <v>32</v>
      </c>
      <c r="X28" s="14"/>
    </row>
    <row r="29" customFormat="false" ht="10.2" hidden="false" customHeight="false" outlineLevel="0" collapsed="false">
      <c r="A29" s="22"/>
      <c r="B29" s="13" t="n">
        <v>123</v>
      </c>
      <c r="C29" s="2" t="n">
        <v>-6.603</v>
      </c>
      <c r="D29" s="2" t="n">
        <v>73</v>
      </c>
      <c r="E29" s="2" t="n">
        <v>12.801</v>
      </c>
      <c r="F29" s="2" t="n">
        <v>-8.435</v>
      </c>
      <c r="G29" s="2" t="n">
        <v>196</v>
      </c>
      <c r="H29" s="2" t="n">
        <v>12.064</v>
      </c>
      <c r="I29" s="2" t="n">
        <v>-8.478</v>
      </c>
      <c r="J29" s="2" t="n">
        <v>131</v>
      </c>
      <c r="K29" s="14" t="n">
        <v>11.667</v>
      </c>
      <c r="M29" s="32" t="n">
        <f aca="false">E29-H29</f>
        <v>0.737</v>
      </c>
      <c r="N29" s="33" t="n">
        <f aca="false">E29-C29</f>
        <v>19.404</v>
      </c>
      <c r="O29" s="33" t="n">
        <f aca="false">H29-F29</f>
        <v>20.499</v>
      </c>
      <c r="P29" s="33" t="n">
        <f aca="false">H29-K29</f>
        <v>0.397</v>
      </c>
      <c r="Q29" s="33" t="n">
        <f aca="false">K29-I29</f>
        <v>20.145</v>
      </c>
      <c r="R29" s="33" t="n">
        <f aca="false">C29-F29</f>
        <v>1.832</v>
      </c>
      <c r="S29" s="34" t="n">
        <f aca="false">F29-I29</f>
        <v>0.0429999999999993</v>
      </c>
      <c r="U29" s="35" t="s">
        <v>33</v>
      </c>
      <c r="V29" s="36" t="n">
        <f aca="false">1/(SLOPE(S24:S32,P24:P32))</f>
        <v>1.2543505931723</v>
      </c>
      <c r="W29" s="37" t="s">
        <v>34</v>
      </c>
      <c r="X29" s="14"/>
    </row>
    <row r="30" customFormat="false" ht="10.2" hidden="false" customHeight="false" outlineLevel="0" collapsed="false">
      <c r="A30" s="22"/>
      <c r="B30" s="13" t="n">
        <v>124</v>
      </c>
      <c r="C30" s="2" t="n">
        <v>-6.505</v>
      </c>
      <c r="D30" s="2" t="n">
        <v>69</v>
      </c>
      <c r="E30" s="2" t="n">
        <v>12.871</v>
      </c>
      <c r="F30" s="2" t="n">
        <v>-8.463</v>
      </c>
      <c r="G30" s="2" t="n">
        <v>201</v>
      </c>
      <c r="H30" s="2" t="n">
        <v>12.07</v>
      </c>
      <c r="I30" s="2" t="n">
        <v>-8.528</v>
      </c>
      <c r="J30" s="2" t="n">
        <v>136</v>
      </c>
      <c r="K30" s="14" t="n">
        <v>11.614</v>
      </c>
      <c r="M30" s="32" t="n">
        <f aca="false">E30-H30</f>
        <v>0.801</v>
      </c>
      <c r="N30" s="33" t="n">
        <f aca="false">E30-C30</f>
        <v>19.376</v>
      </c>
      <c r="O30" s="33" t="n">
        <f aca="false">H30-F30</f>
        <v>20.533</v>
      </c>
      <c r="P30" s="33" t="n">
        <f aca="false">H30-K30</f>
        <v>0.456</v>
      </c>
      <c r="Q30" s="33" t="n">
        <f aca="false">K30-I30</f>
        <v>20.142</v>
      </c>
      <c r="R30" s="33" t="n">
        <f aca="false">C30-F30</f>
        <v>1.958</v>
      </c>
      <c r="S30" s="34" t="n">
        <f aca="false">F30-I30</f>
        <v>0.0650000000000013</v>
      </c>
      <c r="U30" s="35"/>
      <c r="V30" s="36"/>
      <c r="W30" s="37"/>
      <c r="X30" s="14"/>
    </row>
    <row r="31" customFormat="false" ht="10.2" hidden="false" customHeight="false" outlineLevel="0" collapsed="false">
      <c r="A31" s="22"/>
      <c r="B31" s="13" t="n">
        <v>127</v>
      </c>
      <c r="C31" s="2" t="n">
        <v>-6.572</v>
      </c>
      <c r="D31" s="2" t="n">
        <v>70</v>
      </c>
      <c r="E31" s="2" t="n">
        <v>12.828</v>
      </c>
      <c r="F31" s="2" t="n">
        <v>-8.424</v>
      </c>
      <c r="G31" s="2" t="n">
        <v>195</v>
      </c>
      <c r="H31" s="2" t="n">
        <v>12.095</v>
      </c>
      <c r="I31" s="2" t="n">
        <v>-8.452</v>
      </c>
      <c r="J31" s="2" t="n">
        <v>129</v>
      </c>
      <c r="K31" s="14" t="n">
        <v>11.674</v>
      </c>
      <c r="M31" s="32" t="n">
        <f aca="false">E31-H31</f>
        <v>0.732999999999999</v>
      </c>
      <c r="N31" s="33" t="n">
        <f aca="false">E31-C31</f>
        <v>19.4</v>
      </c>
      <c r="O31" s="33" t="n">
        <f aca="false">H31-F31</f>
        <v>20.519</v>
      </c>
      <c r="P31" s="33" t="n">
        <f aca="false">H31-K31</f>
        <v>0.421000000000001</v>
      </c>
      <c r="Q31" s="33" t="n">
        <f aca="false">K31-I31</f>
        <v>20.126</v>
      </c>
      <c r="R31" s="33" t="n">
        <f aca="false">C31-F31</f>
        <v>1.852</v>
      </c>
      <c r="S31" s="34" t="n">
        <f aca="false">F31-I31</f>
        <v>0.0280000000000005</v>
      </c>
      <c r="U31" s="35"/>
      <c r="V31" s="36"/>
      <c r="W31" s="37"/>
      <c r="X31" s="14"/>
    </row>
    <row r="32" customFormat="false" ht="10.8" hidden="false" customHeight="false" outlineLevel="0" collapsed="false">
      <c r="A32" s="22"/>
      <c r="B32" s="10" t="n">
        <v>128</v>
      </c>
      <c r="C32" s="11" t="n">
        <v>-5.805</v>
      </c>
      <c r="D32" s="11" t="n">
        <v>40</v>
      </c>
      <c r="E32" s="11" t="n">
        <v>13.609</v>
      </c>
      <c r="F32" s="11" t="n">
        <v>-7.887</v>
      </c>
      <c r="G32" s="11" t="n">
        <v>137</v>
      </c>
      <c r="H32" s="11" t="n">
        <v>12.644</v>
      </c>
      <c r="I32" s="11" t="n">
        <v>-8.045</v>
      </c>
      <c r="J32" s="11" t="n">
        <v>97</v>
      </c>
      <c r="K32" s="12" t="n">
        <v>12.097</v>
      </c>
      <c r="M32" s="42" t="n">
        <f aca="false">E32-H32</f>
        <v>0.965</v>
      </c>
      <c r="N32" s="43" t="n">
        <f aca="false">E32-C32</f>
        <v>19.414</v>
      </c>
      <c r="O32" s="43" t="n">
        <f aca="false">H32-F32</f>
        <v>20.531</v>
      </c>
      <c r="P32" s="43" t="n">
        <f aca="false">H32-K32</f>
        <v>0.547000000000001</v>
      </c>
      <c r="Q32" s="43" t="n">
        <f aca="false">K32-I32</f>
        <v>20.142</v>
      </c>
      <c r="R32" s="43" t="n">
        <f aca="false">C32-F32</f>
        <v>2.082</v>
      </c>
      <c r="S32" s="44" t="n">
        <f aca="false">F32-I32</f>
        <v>0.158</v>
      </c>
      <c r="U32" s="15"/>
      <c r="V32" s="16"/>
      <c r="W32" s="17"/>
      <c r="X32" s="12"/>
    </row>
    <row r="33" customFormat="false" ht="10.2" hidden="false" customHeight="false" outlineLevel="0" collapsed="false">
      <c r="A33" s="22" t="s">
        <v>37</v>
      </c>
      <c r="B33" s="18" t="n">
        <v>110</v>
      </c>
      <c r="C33" s="19" t="n">
        <v>-7.919</v>
      </c>
      <c r="D33" s="19" t="n">
        <v>164</v>
      </c>
      <c r="E33" s="19" t="n">
        <v>11.479</v>
      </c>
      <c r="F33" s="19" t="n">
        <v>-9.563</v>
      </c>
      <c r="G33" s="19" t="n">
        <v>392</v>
      </c>
      <c r="H33" s="19" t="n">
        <v>10.909</v>
      </c>
      <c r="I33" s="19" t="n">
        <v>-9.535</v>
      </c>
      <c r="J33" s="19" t="n">
        <v>261</v>
      </c>
      <c r="K33" s="21" t="n">
        <v>10.596</v>
      </c>
      <c r="M33" s="23" t="n">
        <f aca="false">E33-H33</f>
        <v>0.569999999999999</v>
      </c>
      <c r="N33" s="20" t="n">
        <f aca="false">E33-C33</f>
        <v>19.398</v>
      </c>
      <c r="O33" s="20" t="n">
        <f aca="false">H33-F33</f>
        <v>20.472</v>
      </c>
      <c r="P33" s="20" t="n">
        <f aca="false">H33-K33</f>
        <v>0.313000000000001</v>
      </c>
      <c r="Q33" s="20" t="n">
        <f aca="false">K33-I33</f>
        <v>20.131</v>
      </c>
      <c r="R33" s="20" t="n">
        <f aca="false">C33-F33</f>
        <v>1.644</v>
      </c>
      <c r="S33" s="24" t="n">
        <f aca="false">F33-I33</f>
        <v>-0.0280000000000005</v>
      </c>
      <c r="U33" s="25" t="s">
        <v>23</v>
      </c>
      <c r="V33" s="26" t="n">
        <f aca="false">SLOPE(N33:N41,M33:M41)</f>
        <v>-0.02612754003708</v>
      </c>
      <c r="W33" s="27" t="s">
        <v>24</v>
      </c>
      <c r="X33" s="21"/>
    </row>
    <row r="34" customFormat="false" ht="10.2" hidden="false" customHeight="false" outlineLevel="0" collapsed="false">
      <c r="A34" s="22"/>
      <c r="B34" s="13" t="n">
        <v>112</v>
      </c>
      <c r="C34" s="2" t="n">
        <v>-7.04</v>
      </c>
      <c r="D34" s="2" t="n">
        <v>92</v>
      </c>
      <c r="E34" s="2" t="n">
        <v>12.307</v>
      </c>
      <c r="F34" s="2" t="n">
        <v>-9.395</v>
      </c>
      <c r="G34" s="2" t="n">
        <v>355</v>
      </c>
      <c r="H34" s="2" t="n">
        <v>11.101</v>
      </c>
      <c r="I34" s="2" t="n">
        <v>-9.647</v>
      </c>
      <c r="J34" s="2" t="n">
        <v>279</v>
      </c>
      <c r="K34" s="14" t="n">
        <v>10.456</v>
      </c>
      <c r="M34" s="32" t="n">
        <f aca="false">E34-H34</f>
        <v>1.206</v>
      </c>
      <c r="N34" s="33" t="n">
        <f aca="false">E34-C34</f>
        <v>19.347</v>
      </c>
      <c r="O34" s="33" t="n">
        <f aca="false">H34-F34</f>
        <v>20.496</v>
      </c>
      <c r="P34" s="33" t="n">
        <f aca="false">H34-K34</f>
        <v>0.645000000000001</v>
      </c>
      <c r="Q34" s="33" t="n">
        <f aca="false">K34-I34</f>
        <v>20.103</v>
      </c>
      <c r="R34" s="33" t="n">
        <f aca="false">C34-F34</f>
        <v>2.355</v>
      </c>
      <c r="S34" s="34" t="n">
        <f aca="false">F34-I34</f>
        <v>0.252000000000001</v>
      </c>
      <c r="U34" s="35" t="s">
        <v>25</v>
      </c>
      <c r="V34" s="36" t="n">
        <f aca="false">SLOPE(O33:O41,M33:M41)</f>
        <v>0.0177203750482193</v>
      </c>
      <c r="W34" s="37" t="s">
        <v>26</v>
      </c>
      <c r="X34" s="14"/>
    </row>
    <row r="35" customFormat="false" ht="10.2" hidden="false" customHeight="false" outlineLevel="0" collapsed="false">
      <c r="A35" s="22"/>
      <c r="B35" s="13" t="n">
        <v>117</v>
      </c>
      <c r="C35" s="2" t="n">
        <v>-6.418</v>
      </c>
      <c r="D35" s="2" t="n">
        <v>59</v>
      </c>
      <c r="E35" s="2" t="n">
        <v>12.961</v>
      </c>
      <c r="F35" s="2" t="n">
        <v>-8.907</v>
      </c>
      <c r="G35" s="2" t="n">
        <v>264</v>
      </c>
      <c r="H35" s="2" t="n">
        <v>11.599</v>
      </c>
      <c r="I35" s="2" t="n">
        <v>-9.235</v>
      </c>
      <c r="J35" s="2" t="n">
        <v>215</v>
      </c>
      <c r="K35" s="14" t="n">
        <v>10.861</v>
      </c>
      <c r="M35" s="32" t="n">
        <f aca="false">E35-H35</f>
        <v>1.362</v>
      </c>
      <c r="N35" s="33" t="n">
        <f aca="false">E35-C35</f>
        <v>19.379</v>
      </c>
      <c r="O35" s="33" t="n">
        <f aca="false">H35-F35</f>
        <v>20.506</v>
      </c>
      <c r="P35" s="33" t="n">
        <f aca="false">H35-K35</f>
        <v>0.738</v>
      </c>
      <c r="Q35" s="33" t="n">
        <f aca="false">K35-I35</f>
        <v>20.096</v>
      </c>
      <c r="R35" s="33" t="n">
        <f aca="false">C35-F35</f>
        <v>2.489</v>
      </c>
      <c r="S35" s="34" t="n">
        <f aca="false">F35-I35</f>
        <v>0.327999999999999</v>
      </c>
      <c r="U35" s="35" t="s">
        <v>27</v>
      </c>
      <c r="V35" s="36" t="n">
        <f aca="false">SLOPE(O33:O41,P33:P41)</f>
        <v>0.0388144008086345</v>
      </c>
      <c r="W35" s="37" t="s">
        <v>28</v>
      </c>
      <c r="X35" s="14"/>
    </row>
    <row r="36" customFormat="false" ht="10.2" hidden="false" customHeight="false" outlineLevel="0" collapsed="false">
      <c r="A36" s="22"/>
      <c r="B36" s="13" t="n">
        <v>119</v>
      </c>
      <c r="C36" s="2" t="n">
        <v>-6.91</v>
      </c>
      <c r="D36" s="2" t="n">
        <v>84</v>
      </c>
      <c r="E36" s="2" t="n">
        <v>12.489</v>
      </c>
      <c r="F36" s="2" t="n">
        <v>-8.642</v>
      </c>
      <c r="G36" s="2" t="n">
        <v>227</v>
      </c>
      <c r="H36" s="2" t="n">
        <v>11.833</v>
      </c>
      <c r="I36" s="2" t="n">
        <v>-8.662</v>
      </c>
      <c r="J36" s="2" t="n">
        <v>150</v>
      </c>
      <c r="K36" s="14" t="n">
        <v>11.465</v>
      </c>
      <c r="M36" s="32" t="n">
        <f aca="false">E36-H36</f>
        <v>0.656000000000001</v>
      </c>
      <c r="N36" s="33" t="n">
        <f aca="false">E36-C36</f>
        <v>19.399</v>
      </c>
      <c r="O36" s="33" t="n">
        <f aca="false">H36-F36</f>
        <v>20.475</v>
      </c>
      <c r="P36" s="33" t="n">
        <f aca="false">H36-K36</f>
        <v>0.368</v>
      </c>
      <c r="Q36" s="33" t="n">
        <f aca="false">K36-I36</f>
        <v>20.127</v>
      </c>
      <c r="R36" s="33" t="n">
        <f aca="false">C36-F36</f>
        <v>1.732</v>
      </c>
      <c r="S36" s="34" t="n">
        <f aca="false">F36-I36</f>
        <v>0.0200000000000014</v>
      </c>
      <c r="U36" s="35" t="s">
        <v>29</v>
      </c>
      <c r="V36" s="36" t="n">
        <f aca="false">SLOPE(Q33:Q41,P33:P41)</f>
        <v>-0.136507417427235</v>
      </c>
      <c r="W36" s="37" t="s">
        <v>30</v>
      </c>
      <c r="X36" s="14"/>
    </row>
    <row r="37" customFormat="false" ht="10.2" hidden="false" customHeight="false" outlineLevel="0" collapsed="false">
      <c r="A37" s="22"/>
      <c r="B37" s="13" t="n">
        <v>122</v>
      </c>
      <c r="C37" s="2" t="n">
        <v>-7.539</v>
      </c>
      <c r="D37" s="2" t="n">
        <v>130</v>
      </c>
      <c r="E37" s="2" t="n">
        <v>11.879</v>
      </c>
      <c r="F37" s="2" t="n">
        <v>-8.575</v>
      </c>
      <c r="G37" s="2" t="n">
        <v>218</v>
      </c>
      <c r="H37" s="2" t="n">
        <v>11.916</v>
      </c>
      <c r="I37" s="2" t="n">
        <v>-8.316</v>
      </c>
      <c r="J37" s="2" t="n">
        <v>117</v>
      </c>
      <c r="K37" s="14" t="n">
        <v>11.889</v>
      </c>
      <c r="M37" s="32" t="n">
        <f aca="false">E37-H37</f>
        <v>-0.0370000000000008</v>
      </c>
      <c r="N37" s="33" t="n">
        <f aca="false">E37-C37</f>
        <v>19.418</v>
      </c>
      <c r="O37" s="33" t="n">
        <f aca="false">H37-F37</f>
        <v>20.491</v>
      </c>
      <c r="P37" s="33" t="n">
        <f aca="false">H37-K37</f>
        <v>0.027000000000001</v>
      </c>
      <c r="Q37" s="33" t="n">
        <f aca="false">K37-I37</f>
        <v>20.205</v>
      </c>
      <c r="R37" s="33" t="n">
        <f aca="false">C37-F37</f>
        <v>1.036</v>
      </c>
      <c r="S37" s="34" t="n">
        <f aca="false">F37-I37</f>
        <v>-0.258999999999999</v>
      </c>
      <c r="U37" s="35" t="s">
        <v>31</v>
      </c>
      <c r="V37" s="36" t="n">
        <f aca="false">1/(SLOPE(R33:R41,M33:M41))</f>
        <v>0.95799396209771</v>
      </c>
      <c r="W37" s="37" t="s">
        <v>32</v>
      </c>
      <c r="X37" s="14"/>
    </row>
    <row r="38" customFormat="false" ht="10.2" hidden="false" customHeight="false" outlineLevel="0" collapsed="false">
      <c r="A38" s="22"/>
      <c r="B38" s="13" t="n">
        <v>123</v>
      </c>
      <c r="C38" s="2" t="n">
        <v>-6.59</v>
      </c>
      <c r="D38" s="2" t="n">
        <v>69</v>
      </c>
      <c r="E38" s="2" t="n">
        <v>12.801</v>
      </c>
      <c r="F38" s="2" t="n">
        <v>-8.4</v>
      </c>
      <c r="G38" s="2" t="n">
        <v>197</v>
      </c>
      <c r="H38" s="2" t="n">
        <v>12.064</v>
      </c>
      <c r="I38" s="2" t="n">
        <v>-8.482</v>
      </c>
      <c r="J38" s="2" t="n">
        <v>134</v>
      </c>
      <c r="K38" s="14" t="n">
        <v>11.667</v>
      </c>
      <c r="M38" s="32" t="n">
        <f aca="false">E38-H38</f>
        <v>0.737</v>
      </c>
      <c r="N38" s="33" t="n">
        <f aca="false">E38-C38</f>
        <v>19.391</v>
      </c>
      <c r="O38" s="33" t="n">
        <f aca="false">H38-F38</f>
        <v>20.464</v>
      </c>
      <c r="P38" s="33" t="n">
        <f aca="false">H38-K38</f>
        <v>0.397</v>
      </c>
      <c r="Q38" s="33" t="n">
        <f aca="false">K38-I38</f>
        <v>20.149</v>
      </c>
      <c r="R38" s="33" t="n">
        <f aca="false">C38-F38</f>
        <v>1.81</v>
      </c>
      <c r="S38" s="34" t="n">
        <f aca="false">F38-I38</f>
        <v>0.081999999999999</v>
      </c>
      <c r="U38" s="35" t="s">
        <v>33</v>
      </c>
      <c r="V38" s="36" t="n">
        <f aca="false">1/(SLOPE(S33:S41,P33:P41))</f>
        <v>1.21259422416248</v>
      </c>
      <c r="W38" s="37" t="s">
        <v>34</v>
      </c>
      <c r="X38" s="14"/>
    </row>
    <row r="39" customFormat="false" ht="10.2" hidden="false" customHeight="false" outlineLevel="0" collapsed="false">
      <c r="A39" s="22"/>
      <c r="B39" s="13" t="n">
        <v>124</v>
      </c>
      <c r="C39" s="2" t="n">
        <v>-6.528</v>
      </c>
      <c r="D39" s="2" t="n">
        <v>65</v>
      </c>
      <c r="E39" s="2" t="n">
        <v>12.871</v>
      </c>
      <c r="F39" s="2" t="n">
        <v>-8.442</v>
      </c>
      <c r="G39" s="2" t="n">
        <v>198</v>
      </c>
      <c r="H39" s="2" t="n">
        <v>12.07</v>
      </c>
      <c r="I39" s="2" t="n">
        <v>-8.522</v>
      </c>
      <c r="J39" s="2" t="n">
        <v>135</v>
      </c>
      <c r="K39" s="14" t="n">
        <v>11.614</v>
      </c>
      <c r="M39" s="32" t="n">
        <f aca="false">E39-H39</f>
        <v>0.801</v>
      </c>
      <c r="N39" s="33" t="n">
        <f aca="false">E39-C39</f>
        <v>19.399</v>
      </c>
      <c r="O39" s="33" t="n">
        <f aca="false">H39-F39</f>
        <v>20.512</v>
      </c>
      <c r="P39" s="33" t="n">
        <f aca="false">H39-K39</f>
        <v>0.456</v>
      </c>
      <c r="Q39" s="33" t="n">
        <f aca="false">K39-I39</f>
        <v>20.136</v>
      </c>
      <c r="R39" s="33" t="n">
        <f aca="false">C39-F39</f>
        <v>1.914</v>
      </c>
      <c r="S39" s="34" t="n">
        <f aca="false">F39-I39</f>
        <v>0.0800000000000001</v>
      </c>
      <c r="U39" s="35"/>
      <c r="V39" s="36"/>
      <c r="W39" s="37"/>
      <c r="X39" s="14"/>
    </row>
    <row r="40" customFormat="false" ht="10.2" hidden="false" customHeight="false" outlineLevel="0" collapsed="false">
      <c r="A40" s="22"/>
      <c r="B40" s="13" t="n">
        <v>127</v>
      </c>
      <c r="C40" s="2" t="n">
        <v>-6.581</v>
      </c>
      <c r="D40" s="2" t="n">
        <v>67</v>
      </c>
      <c r="E40" s="2" t="n">
        <v>12.828</v>
      </c>
      <c r="F40" s="2" t="n">
        <v>-8.394</v>
      </c>
      <c r="G40" s="2" t="n">
        <v>195</v>
      </c>
      <c r="H40" s="2" t="n">
        <v>12.095</v>
      </c>
      <c r="I40" s="2" t="n">
        <v>-8.478</v>
      </c>
      <c r="J40" s="2" t="n">
        <v>130</v>
      </c>
      <c r="K40" s="14" t="n">
        <v>11.674</v>
      </c>
      <c r="M40" s="32" t="n">
        <f aca="false">E40-H40</f>
        <v>0.732999999999999</v>
      </c>
      <c r="N40" s="33" t="n">
        <f aca="false">E40-C40</f>
        <v>19.409</v>
      </c>
      <c r="O40" s="33" t="n">
        <f aca="false">H40-F40</f>
        <v>20.489</v>
      </c>
      <c r="P40" s="33" t="n">
        <f aca="false">H40-K40</f>
        <v>0.421000000000001</v>
      </c>
      <c r="Q40" s="33" t="n">
        <f aca="false">K40-I40</f>
        <v>20.152</v>
      </c>
      <c r="R40" s="33" t="n">
        <f aca="false">C40-F40</f>
        <v>1.813</v>
      </c>
      <c r="S40" s="34" t="n">
        <f aca="false">F40-I40</f>
        <v>0.0839999999999996</v>
      </c>
      <c r="U40" s="35"/>
      <c r="V40" s="36"/>
      <c r="W40" s="37"/>
      <c r="X40" s="14"/>
    </row>
    <row r="41" customFormat="false" ht="10.8" hidden="false" customHeight="false" outlineLevel="0" collapsed="false">
      <c r="A41" s="22"/>
      <c r="B41" s="10" t="n">
        <v>128</v>
      </c>
      <c r="C41" s="11" t="n">
        <v>-5.874</v>
      </c>
      <c r="D41" s="11" t="n">
        <v>39</v>
      </c>
      <c r="E41" s="11" t="n">
        <v>13.609</v>
      </c>
      <c r="F41" s="11" t="n">
        <v>-7.87</v>
      </c>
      <c r="G41" s="11" t="n">
        <v>135</v>
      </c>
      <c r="H41" s="11" t="n">
        <v>12.644</v>
      </c>
      <c r="I41" s="11" t="n">
        <v>-8.046</v>
      </c>
      <c r="J41" s="11" t="n">
        <v>99</v>
      </c>
      <c r="K41" s="12" t="n">
        <v>12.097</v>
      </c>
      <c r="M41" s="42" t="n">
        <f aca="false">E41-H41</f>
        <v>0.965</v>
      </c>
      <c r="N41" s="43" t="n">
        <f aca="false">E41-C41</f>
        <v>19.483</v>
      </c>
      <c r="O41" s="43" t="n">
        <f aca="false">H41-F41</f>
        <v>20.514</v>
      </c>
      <c r="P41" s="43" t="n">
        <f aca="false">H41-K41</f>
        <v>0.547000000000001</v>
      </c>
      <c r="Q41" s="43" t="n">
        <f aca="false">K41-I41</f>
        <v>20.143</v>
      </c>
      <c r="R41" s="43" t="n">
        <f aca="false">C41-F41</f>
        <v>1.996</v>
      </c>
      <c r="S41" s="44" t="n">
        <f aca="false">F41-I41</f>
        <v>0.175999999999999</v>
      </c>
      <c r="U41" s="15"/>
      <c r="V41" s="16"/>
      <c r="W41" s="17"/>
      <c r="X41" s="12"/>
    </row>
    <row r="42" customFormat="false" ht="10.2" hidden="false" customHeight="false" outlineLevel="0" collapsed="false">
      <c r="A42" s="22" t="s">
        <v>38</v>
      </c>
      <c r="B42" s="18" t="n">
        <v>110</v>
      </c>
      <c r="C42" s="19" t="n">
        <v>-7.894</v>
      </c>
      <c r="D42" s="19" t="n">
        <v>157</v>
      </c>
      <c r="E42" s="19" t="n">
        <v>11.479</v>
      </c>
      <c r="F42" s="19" t="n">
        <v>-9.563</v>
      </c>
      <c r="G42" s="19" t="n">
        <v>392</v>
      </c>
      <c r="H42" s="19" t="n">
        <v>10.909</v>
      </c>
      <c r="I42" s="19" t="n">
        <v>-9.487</v>
      </c>
      <c r="J42" s="19" t="n">
        <v>254</v>
      </c>
      <c r="K42" s="21" t="n">
        <v>10.596</v>
      </c>
      <c r="M42" s="23" t="n">
        <f aca="false">E42-H42</f>
        <v>0.569999999999999</v>
      </c>
      <c r="N42" s="20" t="n">
        <f aca="false">E42-C42</f>
        <v>19.373</v>
      </c>
      <c r="O42" s="20" t="n">
        <f aca="false">H42-F42</f>
        <v>20.472</v>
      </c>
      <c r="P42" s="20" t="n">
        <f aca="false">H42-K42</f>
        <v>0.313000000000001</v>
      </c>
      <c r="Q42" s="20" t="n">
        <f aca="false">K42-I42</f>
        <v>20.083</v>
      </c>
      <c r="R42" s="20" t="n">
        <f aca="false">C42-F42</f>
        <v>1.669</v>
      </c>
      <c r="S42" s="24" t="n">
        <f aca="false">F42-I42</f>
        <v>-0.0760000000000005</v>
      </c>
      <c r="U42" s="25" t="s">
        <v>23</v>
      </c>
      <c r="V42" s="26" t="n">
        <f aca="false">SLOPE(N42:N50,M42:M50)</f>
        <v>-0.0486215671391055</v>
      </c>
      <c r="W42" s="27" t="s">
        <v>24</v>
      </c>
      <c r="X42" s="21"/>
    </row>
    <row r="43" customFormat="false" ht="10.2" hidden="false" customHeight="false" outlineLevel="0" collapsed="false">
      <c r="A43" s="22"/>
      <c r="B43" s="13" t="n">
        <v>112</v>
      </c>
      <c r="C43" s="2" t="n">
        <v>-7.051</v>
      </c>
      <c r="D43" s="2" t="n">
        <v>89</v>
      </c>
      <c r="E43" s="2" t="n">
        <v>12.307</v>
      </c>
      <c r="F43" s="2" t="n">
        <v>-9.395</v>
      </c>
      <c r="G43" s="2" t="n">
        <v>355</v>
      </c>
      <c r="H43" s="2" t="n">
        <v>11.101</v>
      </c>
      <c r="I43" s="2" t="n">
        <v>-9.589</v>
      </c>
      <c r="J43" s="2" t="n">
        <v>269</v>
      </c>
      <c r="K43" s="14" t="n">
        <v>10.456</v>
      </c>
      <c r="M43" s="32" t="n">
        <f aca="false">E43-H43</f>
        <v>1.206</v>
      </c>
      <c r="N43" s="33" t="n">
        <f aca="false">E43-C43</f>
        <v>19.358</v>
      </c>
      <c r="O43" s="33" t="n">
        <f aca="false">H43-F43</f>
        <v>20.496</v>
      </c>
      <c r="P43" s="33" t="n">
        <f aca="false">H43-K43</f>
        <v>0.645000000000001</v>
      </c>
      <c r="Q43" s="33" t="n">
        <f aca="false">K43-I43</f>
        <v>20.045</v>
      </c>
      <c r="R43" s="33" t="n">
        <f aca="false">C43-F43</f>
        <v>2.344</v>
      </c>
      <c r="S43" s="34" t="n">
        <f aca="false">F43-I43</f>
        <v>0.194000000000001</v>
      </c>
      <c r="U43" s="35" t="s">
        <v>25</v>
      </c>
      <c r="V43" s="36" t="n">
        <f aca="false">SLOPE(O42:O50,M42:M50)</f>
        <v>0.0177203750482193</v>
      </c>
      <c r="W43" s="37" t="s">
        <v>26</v>
      </c>
      <c r="X43" s="14"/>
    </row>
    <row r="44" customFormat="false" ht="10.2" hidden="false" customHeight="false" outlineLevel="0" collapsed="false">
      <c r="A44" s="22"/>
      <c r="B44" s="13" t="n">
        <v>117</v>
      </c>
      <c r="C44" s="2" t="n">
        <v>-6.393</v>
      </c>
      <c r="D44" s="2" t="n">
        <v>55</v>
      </c>
      <c r="E44" s="2" t="n">
        <v>12.961</v>
      </c>
      <c r="F44" s="2" t="n">
        <v>-8.907</v>
      </c>
      <c r="G44" s="2" t="n">
        <v>264</v>
      </c>
      <c r="H44" s="2" t="n">
        <v>11.599</v>
      </c>
      <c r="I44" s="2" t="n">
        <v>-9.148</v>
      </c>
      <c r="J44" s="2" t="n">
        <v>210</v>
      </c>
      <c r="K44" s="14" t="n">
        <v>10.861</v>
      </c>
      <c r="M44" s="32" t="n">
        <f aca="false">E44-H44</f>
        <v>1.362</v>
      </c>
      <c r="N44" s="33" t="n">
        <f aca="false">E44-C44</f>
        <v>19.354</v>
      </c>
      <c r="O44" s="33" t="n">
        <f aca="false">H44-F44</f>
        <v>20.506</v>
      </c>
      <c r="P44" s="33" t="n">
        <f aca="false">H44-K44</f>
        <v>0.738</v>
      </c>
      <c r="Q44" s="33" t="n">
        <f aca="false">K44-I44</f>
        <v>20.009</v>
      </c>
      <c r="R44" s="33" t="n">
        <f aca="false">C44-F44</f>
        <v>2.514</v>
      </c>
      <c r="S44" s="34" t="n">
        <f aca="false">F44-I44</f>
        <v>0.241</v>
      </c>
      <c r="U44" s="35" t="s">
        <v>27</v>
      </c>
      <c r="V44" s="36" t="n">
        <f aca="false">SLOPE(O42:O50,P42:P50)</f>
        <v>0.0388144008086345</v>
      </c>
      <c r="W44" s="37" t="s">
        <v>28</v>
      </c>
      <c r="X44" s="14"/>
    </row>
    <row r="45" customFormat="false" ht="10.2" hidden="false" customHeight="false" outlineLevel="0" collapsed="false">
      <c r="A45" s="22"/>
      <c r="B45" s="13" t="n">
        <v>119</v>
      </c>
      <c r="C45" s="2" t="n">
        <v>-6.936</v>
      </c>
      <c r="D45" s="2" t="n">
        <v>82</v>
      </c>
      <c r="E45" s="2" t="n">
        <v>12.489</v>
      </c>
      <c r="F45" s="2" t="n">
        <v>-8.642</v>
      </c>
      <c r="G45" s="2" t="n">
        <v>227</v>
      </c>
      <c r="H45" s="2" t="n">
        <v>11.833</v>
      </c>
      <c r="I45" s="2" t="n">
        <v>-8.611</v>
      </c>
      <c r="J45" s="2" t="n">
        <v>149</v>
      </c>
      <c r="K45" s="14" t="n">
        <v>11.465</v>
      </c>
      <c r="M45" s="32" t="n">
        <f aca="false">E45-H45</f>
        <v>0.656000000000001</v>
      </c>
      <c r="N45" s="33" t="n">
        <f aca="false">E45-C45</f>
        <v>19.425</v>
      </c>
      <c r="O45" s="33" t="n">
        <f aca="false">H45-F45</f>
        <v>20.475</v>
      </c>
      <c r="P45" s="33" t="n">
        <f aca="false">H45-K45</f>
        <v>0.368</v>
      </c>
      <c r="Q45" s="33" t="n">
        <f aca="false">K45-I45</f>
        <v>20.076</v>
      </c>
      <c r="R45" s="33" t="n">
        <f aca="false">C45-F45</f>
        <v>1.706</v>
      </c>
      <c r="S45" s="34" t="n">
        <f aca="false">F45-I45</f>
        <v>-0.0309999999999988</v>
      </c>
      <c r="U45" s="35" t="s">
        <v>29</v>
      </c>
      <c r="V45" s="36" t="n">
        <f aca="false">SLOPE(Q42:Q50,P42:P50)</f>
        <v>-0.187537533073699</v>
      </c>
      <c r="W45" s="37" t="s">
        <v>30</v>
      </c>
      <c r="X45" s="14"/>
    </row>
    <row r="46" customFormat="false" ht="10.2" hidden="false" customHeight="false" outlineLevel="0" collapsed="false">
      <c r="A46" s="22"/>
      <c r="B46" s="13" t="n">
        <v>122</v>
      </c>
      <c r="C46" s="2" t="n">
        <v>-7.548</v>
      </c>
      <c r="D46" s="2" t="n">
        <v>128</v>
      </c>
      <c r="E46" s="2" t="n">
        <v>11.879</v>
      </c>
      <c r="F46" s="2" t="n">
        <v>-8.575</v>
      </c>
      <c r="G46" s="2" t="n">
        <v>218</v>
      </c>
      <c r="H46" s="2" t="n">
        <v>11.916</v>
      </c>
      <c r="I46" s="2" t="n">
        <v>-8.278</v>
      </c>
      <c r="J46" s="2" t="n">
        <v>117</v>
      </c>
      <c r="K46" s="14" t="n">
        <v>11.889</v>
      </c>
      <c r="M46" s="32" t="n">
        <f aca="false">E46-H46</f>
        <v>-0.0370000000000008</v>
      </c>
      <c r="N46" s="33" t="n">
        <f aca="false">E46-C46</f>
        <v>19.427</v>
      </c>
      <c r="O46" s="33" t="n">
        <f aca="false">H46-F46</f>
        <v>20.491</v>
      </c>
      <c r="P46" s="33" t="n">
        <f aca="false">H46-K46</f>
        <v>0.027000000000001</v>
      </c>
      <c r="Q46" s="33" t="n">
        <f aca="false">K46-I46</f>
        <v>20.167</v>
      </c>
      <c r="R46" s="33" t="n">
        <f aca="false">C46-F46</f>
        <v>1.027</v>
      </c>
      <c r="S46" s="34" t="n">
        <f aca="false">F46-I46</f>
        <v>-0.296999999999999</v>
      </c>
      <c r="U46" s="35" t="s">
        <v>31</v>
      </c>
      <c r="V46" s="36" t="n">
        <f aca="false">1/(SLOPE(R42:R50,M42:M50))</f>
        <v>0.937785489285696</v>
      </c>
      <c r="W46" s="37" t="s">
        <v>32</v>
      </c>
      <c r="X46" s="14"/>
    </row>
    <row r="47" customFormat="false" ht="10.2" hidden="false" customHeight="false" outlineLevel="0" collapsed="false">
      <c r="A47" s="22"/>
      <c r="B47" s="13" t="n">
        <v>123</v>
      </c>
      <c r="C47" s="2" t="n">
        <v>-6.629</v>
      </c>
      <c r="D47" s="2" t="n">
        <v>68</v>
      </c>
      <c r="E47" s="2" t="n">
        <v>12.801</v>
      </c>
      <c r="F47" s="2" t="n">
        <v>-8.4</v>
      </c>
      <c r="G47" s="2" t="n">
        <v>197</v>
      </c>
      <c r="H47" s="2" t="n">
        <v>12.064</v>
      </c>
      <c r="I47" s="2" t="n">
        <v>-8.389</v>
      </c>
      <c r="J47" s="2" t="n">
        <v>129</v>
      </c>
      <c r="K47" s="14" t="n">
        <v>11.667</v>
      </c>
      <c r="M47" s="32" t="n">
        <f aca="false">E47-H47</f>
        <v>0.737</v>
      </c>
      <c r="N47" s="33" t="n">
        <f aca="false">E47-C47</f>
        <v>19.43</v>
      </c>
      <c r="O47" s="33" t="n">
        <f aca="false">H47-F47</f>
        <v>20.464</v>
      </c>
      <c r="P47" s="33" t="n">
        <f aca="false">H47-K47</f>
        <v>0.397</v>
      </c>
      <c r="Q47" s="33" t="n">
        <f aca="false">K47-I47</f>
        <v>20.056</v>
      </c>
      <c r="R47" s="33" t="n">
        <f aca="false">C47-F47</f>
        <v>1.771</v>
      </c>
      <c r="S47" s="34" t="n">
        <f aca="false">F47-I47</f>
        <v>-0.011000000000001</v>
      </c>
      <c r="U47" s="35" t="s">
        <v>33</v>
      </c>
      <c r="V47" s="36" t="n">
        <f aca="false">1/(SLOPE(S42:S50,P42:P50))</f>
        <v>1.29257739248056</v>
      </c>
      <c r="W47" s="37" t="s">
        <v>34</v>
      </c>
      <c r="X47" s="14"/>
    </row>
    <row r="48" customFormat="false" ht="10.2" hidden="false" customHeight="false" outlineLevel="0" collapsed="false">
      <c r="A48" s="22"/>
      <c r="B48" s="13" t="n">
        <v>124</v>
      </c>
      <c r="C48" s="2" t="n">
        <v>-6.55</v>
      </c>
      <c r="D48" s="2" t="n">
        <v>63</v>
      </c>
      <c r="E48" s="2" t="n">
        <v>12.871</v>
      </c>
      <c r="F48" s="2" t="n">
        <v>-8.442</v>
      </c>
      <c r="G48" s="2" t="n">
        <v>198</v>
      </c>
      <c r="H48" s="2" t="n">
        <v>12.07</v>
      </c>
      <c r="I48" s="2" t="n">
        <v>-8.457</v>
      </c>
      <c r="J48" s="2" t="n">
        <v>134</v>
      </c>
      <c r="K48" s="14" t="n">
        <v>11.614</v>
      </c>
      <c r="M48" s="32" t="n">
        <f aca="false">E48-H48</f>
        <v>0.801</v>
      </c>
      <c r="N48" s="33" t="n">
        <f aca="false">E48-C48</f>
        <v>19.421</v>
      </c>
      <c r="O48" s="33" t="n">
        <f aca="false">H48-F48</f>
        <v>20.512</v>
      </c>
      <c r="P48" s="33" t="n">
        <f aca="false">H48-K48</f>
        <v>0.456</v>
      </c>
      <c r="Q48" s="33" t="n">
        <f aca="false">K48-I48</f>
        <v>20.071</v>
      </c>
      <c r="R48" s="33" t="n">
        <f aca="false">C48-F48</f>
        <v>1.892</v>
      </c>
      <c r="S48" s="34" t="n">
        <f aca="false">F48-I48</f>
        <v>0.0150000000000006</v>
      </c>
      <c r="U48" s="35"/>
      <c r="V48" s="36"/>
      <c r="W48" s="37"/>
      <c r="X48" s="14"/>
    </row>
    <row r="49" customFormat="false" ht="10.8" hidden="false" customHeight="false" outlineLevel="0" collapsed="false">
      <c r="A49" s="22"/>
      <c r="B49" s="13" t="n">
        <v>127</v>
      </c>
      <c r="C49" s="2" t="n">
        <v>-6.613</v>
      </c>
      <c r="D49" s="2" t="n">
        <v>68</v>
      </c>
      <c r="E49" s="2" t="n">
        <v>12.828</v>
      </c>
      <c r="F49" s="2" t="n">
        <v>-8.394</v>
      </c>
      <c r="G49" s="2" t="n">
        <v>195</v>
      </c>
      <c r="H49" s="2" t="n">
        <v>12.095</v>
      </c>
      <c r="I49" s="2" t="n">
        <v>-8.357</v>
      </c>
      <c r="J49" s="2" t="n">
        <v>121</v>
      </c>
      <c r="K49" s="14" t="n">
        <v>11.674</v>
      </c>
      <c r="M49" s="32" t="n">
        <f aca="false">E49-H49</f>
        <v>0.732999999999999</v>
      </c>
      <c r="N49" s="33" t="n">
        <f aca="false">E49-C49</f>
        <v>19.441</v>
      </c>
      <c r="O49" s="33" t="n">
        <f aca="false">H49-F49</f>
        <v>20.489</v>
      </c>
      <c r="P49" s="33" t="n">
        <f aca="false">H49-K49</f>
        <v>0.421000000000001</v>
      </c>
      <c r="Q49" s="33" t="n">
        <f aca="false">K49-I49</f>
        <v>20.031</v>
      </c>
      <c r="R49" s="33" t="n">
        <f aca="false">C49-F49</f>
        <v>1.781</v>
      </c>
      <c r="S49" s="34" t="n">
        <f aca="false">F49-I49</f>
        <v>-0.0370000000000008</v>
      </c>
      <c r="U49" s="15"/>
      <c r="V49" s="16"/>
      <c r="W49" s="17"/>
      <c r="X49" s="12"/>
    </row>
    <row r="50" customFormat="false" ht="10.8" hidden="false" customHeight="false" outlineLevel="0" collapsed="false">
      <c r="A50" s="22"/>
      <c r="B50" s="10" t="n">
        <v>128</v>
      </c>
      <c r="C50" s="11" t="n">
        <v>-5.814</v>
      </c>
      <c r="D50" s="11" t="n">
        <v>37</v>
      </c>
      <c r="E50" s="11" t="n">
        <v>13.609</v>
      </c>
      <c r="F50" s="11" t="n">
        <v>-7.87</v>
      </c>
      <c r="G50" s="11" t="n">
        <v>135</v>
      </c>
      <c r="H50" s="11" t="n">
        <v>12.644</v>
      </c>
      <c r="I50" s="11" t="n">
        <v>-7.983</v>
      </c>
      <c r="J50" s="11" t="n">
        <v>94</v>
      </c>
      <c r="K50" s="12" t="n">
        <v>12.097</v>
      </c>
      <c r="M50" s="42" t="n">
        <f aca="false">E50-H50</f>
        <v>0.965</v>
      </c>
      <c r="N50" s="43" t="n">
        <f aca="false">E50-C50</f>
        <v>19.423</v>
      </c>
      <c r="O50" s="43" t="n">
        <f aca="false">H50-F50</f>
        <v>20.514</v>
      </c>
      <c r="P50" s="43" t="n">
        <f aca="false">H50-K50</f>
        <v>0.547000000000001</v>
      </c>
      <c r="Q50" s="43" t="n">
        <f aca="false">K50-I50</f>
        <v>20.08</v>
      </c>
      <c r="R50" s="43" t="n">
        <f aca="false">C50-F50</f>
        <v>2.056</v>
      </c>
      <c r="S50" s="44" t="n">
        <f aca="false">F50-I50</f>
        <v>0.113</v>
      </c>
    </row>
  </sheetData>
  <mergeCells count="9">
    <mergeCell ref="B4:K4"/>
    <mergeCell ref="M4:S4"/>
    <mergeCell ref="U4:X4"/>
    <mergeCell ref="Z4:AC4"/>
    <mergeCell ref="A6:A14"/>
    <mergeCell ref="A15:A23"/>
    <mergeCell ref="A24:A32"/>
    <mergeCell ref="A33:A41"/>
    <mergeCell ref="A42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.1"/>
    <col collapsed="false" customWidth="true" hidden="false" outlineLevel="0" max="3" min="3" style="1" width="5.1"/>
    <col collapsed="false" customWidth="true" hidden="false" outlineLevel="0" max="4" min="4" style="1" width="3.1"/>
    <col collapsed="false" customWidth="true" hidden="false" outlineLevel="0" max="5" min="5" style="1" width="5.43"/>
    <col collapsed="false" customWidth="true" hidden="false" outlineLevel="0" max="6" min="6" style="1" width="5.1"/>
    <col collapsed="false" customWidth="true" hidden="false" outlineLevel="0" max="7" min="7" style="1" width="3.1"/>
    <col collapsed="false" customWidth="true" hidden="false" outlineLevel="0" max="8" min="8" style="1" width="5.43"/>
    <col collapsed="false" customWidth="true" hidden="false" outlineLevel="0" max="9" min="9" style="1" width="5.1"/>
    <col collapsed="false" customWidth="true" hidden="false" outlineLevel="0" max="10" min="10" style="1" width="3.1"/>
    <col collapsed="false" customWidth="true" hidden="false" outlineLevel="0" max="11" min="11" style="1" width="5.43"/>
    <col collapsed="false" customWidth="false" hidden="false" outlineLevel="0" max="12" min="12" style="2" width="8.87"/>
    <col collapsed="false" customWidth="true" hidden="false" outlineLevel="0" max="13" min="13" style="1" width="5.1"/>
    <col collapsed="false" customWidth="true" hidden="false" outlineLevel="0" max="15" min="14" style="1" width="5.43"/>
    <col collapsed="false" customWidth="true" hidden="false" outlineLevel="0" max="16" min="16" style="1" width="4.66"/>
    <col collapsed="false" customWidth="true" hidden="false" outlineLevel="0" max="17" min="17" style="1" width="5.43"/>
    <col collapsed="false" customWidth="true" hidden="false" outlineLevel="0" max="18" min="18" style="1" width="4.66"/>
    <col collapsed="false" customWidth="true" hidden="false" outlineLevel="0" max="19" min="19" style="1" width="5.1"/>
    <col collapsed="false" customWidth="false" hidden="false" outlineLevel="0" max="20" min="20" style="1" width="8.87"/>
    <col collapsed="false" customWidth="false" hidden="false" outlineLevel="0" max="21" min="21" style="3" width="8.87"/>
    <col collapsed="false" customWidth="false" hidden="false" outlineLevel="0" max="22" min="22" style="4" width="8.87"/>
    <col collapsed="false" customWidth="false" hidden="false" outlineLevel="0" max="23" min="23" style="5" width="8.87"/>
    <col collapsed="false" customWidth="true" hidden="false" outlineLevel="0" max="24" min="24" style="1" width="12.1"/>
    <col collapsed="false" customWidth="false" hidden="false" outlineLevel="0" max="27" min="25" style="1" width="8.87"/>
    <col collapsed="false" customWidth="false" hidden="false" outlineLevel="0" max="28" min="28" style="6" width="8.87"/>
    <col collapsed="false" customWidth="true" hidden="false" outlineLevel="0" max="29" min="29" style="1" width="23.1"/>
    <col collapsed="false" customWidth="false" hidden="false" outlineLevel="0" max="257" min="30" style="1" width="8.87"/>
  </cols>
  <sheetData>
    <row r="1" customFormat="false" ht="15" hidden="false" customHeight="false" outlineLevel="0" collapsed="false">
      <c r="A1" s="7" t="s">
        <v>39</v>
      </c>
    </row>
    <row r="2" customFormat="false" ht="15" hidden="false" customHeight="false" outlineLevel="0" collapsed="false">
      <c r="A2" s="7" t="s">
        <v>40</v>
      </c>
    </row>
    <row r="3" customFormat="false" ht="10.8" hidden="false" customHeight="false" outlineLevel="0" collapsed="false"/>
    <row r="4" customFormat="false" ht="15.6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M4" s="8" t="s">
        <v>3</v>
      </c>
      <c r="N4" s="8"/>
      <c r="O4" s="8"/>
      <c r="P4" s="8"/>
      <c r="Q4" s="8"/>
      <c r="R4" s="8"/>
      <c r="S4" s="8"/>
      <c r="U4" s="8" t="s">
        <v>4</v>
      </c>
      <c r="V4" s="8"/>
      <c r="W4" s="8"/>
      <c r="X4" s="8"/>
      <c r="Z4" s="9" t="s">
        <v>5</v>
      </c>
      <c r="AA4" s="9"/>
      <c r="AB4" s="9"/>
      <c r="AC4" s="9"/>
    </row>
    <row r="5" customFormat="false" ht="10.8" hidden="false" customHeight="false" outlineLevel="0" collapsed="false"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8</v>
      </c>
      <c r="H5" s="11" t="s">
        <v>11</v>
      </c>
      <c r="I5" s="11" t="s">
        <v>12</v>
      </c>
      <c r="J5" s="11" t="s">
        <v>8</v>
      </c>
      <c r="K5" s="12" t="s">
        <v>13</v>
      </c>
      <c r="M5" s="13" t="s">
        <v>14</v>
      </c>
      <c r="N5" s="2" t="s">
        <v>15</v>
      </c>
      <c r="O5" s="2" t="s">
        <v>16</v>
      </c>
      <c r="P5" s="2" t="s">
        <v>17</v>
      </c>
      <c r="Q5" s="2" t="s">
        <v>18</v>
      </c>
      <c r="R5" s="2" t="s">
        <v>19</v>
      </c>
      <c r="S5" s="14" t="s">
        <v>20</v>
      </c>
      <c r="U5" s="15"/>
      <c r="V5" s="16"/>
      <c r="W5" s="17"/>
      <c r="X5" s="12"/>
      <c r="Z5" s="18"/>
      <c r="AA5" s="19"/>
      <c r="AB5" s="20" t="s">
        <v>21</v>
      </c>
      <c r="AC5" s="21"/>
    </row>
    <row r="6" customFormat="false" ht="10.2" hidden="false" customHeight="false" outlineLevel="0" collapsed="false">
      <c r="A6" s="22" t="s">
        <v>41</v>
      </c>
      <c r="B6" s="18" t="n">
        <v>110</v>
      </c>
      <c r="C6" s="19" t="n">
        <v>-8.184</v>
      </c>
      <c r="D6" s="19" t="n">
        <v>325</v>
      </c>
      <c r="E6" s="19" t="n">
        <v>11.474</v>
      </c>
      <c r="F6" s="19" t="n">
        <v>-9.638</v>
      </c>
      <c r="G6" s="19" t="n">
        <v>451</v>
      </c>
      <c r="H6" s="19" t="n">
        <v>11.017</v>
      </c>
      <c r="I6" s="19" t="n">
        <v>-9.502</v>
      </c>
      <c r="J6" s="19" t="n">
        <v>418</v>
      </c>
      <c r="K6" s="21" t="n">
        <v>10.754</v>
      </c>
      <c r="M6" s="23" t="n">
        <f aca="false">E6-H6</f>
        <v>0.457000000000001</v>
      </c>
      <c r="N6" s="20" t="n">
        <f aca="false">E6-C6</f>
        <v>19.658</v>
      </c>
      <c r="O6" s="20" t="n">
        <f aca="false">H6-F6</f>
        <v>20.655</v>
      </c>
      <c r="P6" s="20" t="n">
        <f aca="false">H6-K6</f>
        <v>0.263</v>
      </c>
      <c r="Q6" s="20" t="n">
        <f aca="false">K6-I6</f>
        <v>20.256</v>
      </c>
      <c r="R6" s="20" t="n">
        <f aca="false">C6-F6</f>
        <v>1.454</v>
      </c>
      <c r="S6" s="24" t="n">
        <f aca="false">F6-I6</f>
        <v>-0.135999999999999</v>
      </c>
      <c r="U6" s="25" t="s">
        <v>23</v>
      </c>
      <c r="V6" s="26" t="n">
        <f aca="false">SLOPE(N6:N18,M6:M18)</f>
        <v>0.0751361807033778</v>
      </c>
      <c r="W6" s="27" t="s">
        <v>24</v>
      </c>
      <c r="X6" s="21"/>
      <c r="Z6" s="28" t="s">
        <v>23</v>
      </c>
      <c r="AA6" s="29" t="n">
        <f aca="false">SLOPE(N6:N69,M6:M69)</f>
        <v>0.095584750542009</v>
      </c>
      <c r="AB6" s="30" t="n">
        <f aca="false">STDEV(V6,V19,V31,V44,V57)</f>
        <v>0.0291032594687003</v>
      </c>
      <c r="AC6" s="31" t="s">
        <v>24</v>
      </c>
      <c r="AD6" s="2"/>
    </row>
    <row r="7" customFormat="false" ht="10.2" hidden="false" customHeight="false" outlineLevel="0" collapsed="false">
      <c r="A7" s="22"/>
      <c r="B7" s="13" t="n">
        <v>112</v>
      </c>
      <c r="C7" s="2" t="n">
        <v>-7.67</v>
      </c>
      <c r="D7" s="2" t="n">
        <v>252</v>
      </c>
      <c r="E7" s="2" t="n">
        <v>11.95</v>
      </c>
      <c r="F7" s="2" t="n">
        <v>-9.461</v>
      </c>
      <c r="G7" s="2" t="n">
        <v>412</v>
      </c>
      <c r="H7" s="2" t="n">
        <v>11.211</v>
      </c>
      <c r="I7" s="2" t="n">
        <v>-9.465</v>
      </c>
      <c r="J7" s="2" t="n">
        <v>410</v>
      </c>
      <c r="K7" s="14" t="n">
        <v>10.775</v>
      </c>
      <c r="M7" s="32" t="n">
        <f aca="false">E7-H7</f>
        <v>0.738999999999999</v>
      </c>
      <c r="N7" s="33" t="n">
        <f aca="false">E7-C7</f>
        <v>19.62</v>
      </c>
      <c r="O7" s="33" t="n">
        <f aca="false">H7-F7</f>
        <v>20.672</v>
      </c>
      <c r="P7" s="33" t="n">
        <f aca="false">H7-K7</f>
        <v>0.436</v>
      </c>
      <c r="Q7" s="33" t="n">
        <f aca="false">K7-I7</f>
        <v>20.24</v>
      </c>
      <c r="R7" s="33" t="n">
        <f aca="false">C7-F7</f>
        <v>1.791</v>
      </c>
      <c r="S7" s="34" t="n">
        <f aca="false">F7-I7</f>
        <v>0.00399999999999956</v>
      </c>
      <c r="U7" s="35" t="s">
        <v>25</v>
      </c>
      <c r="V7" s="36" t="n">
        <f aca="false">SLOPE(O6:O18,M6:M18)</f>
        <v>0.212376541390249</v>
      </c>
      <c r="W7" s="37" t="s">
        <v>26</v>
      </c>
      <c r="X7" s="14"/>
      <c r="Z7" s="28" t="s">
        <v>25</v>
      </c>
      <c r="AA7" s="29" t="n">
        <f aca="false">SLOPE(O6:O69,M6:M69)</f>
        <v>0.193661924702666</v>
      </c>
      <c r="AB7" s="30" t="n">
        <f aca="false">STDEV(V7,V20,V32,V45,V58)</f>
        <v>0.0214232133968848</v>
      </c>
      <c r="AC7" s="31" t="s">
        <v>26</v>
      </c>
      <c r="AD7" s="2"/>
    </row>
    <row r="8" customFormat="false" ht="10.2" hidden="false" customHeight="false" outlineLevel="0" collapsed="false">
      <c r="A8" s="22"/>
      <c r="B8" s="13" t="n">
        <v>117</v>
      </c>
      <c r="C8" s="2" t="n">
        <v>-7.821</v>
      </c>
      <c r="D8" s="2" t="n">
        <v>272</v>
      </c>
      <c r="E8" s="2" t="n">
        <v>11.875</v>
      </c>
      <c r="F8" s="2" t="n">
        <v>-9.009</v>
      </c>
      <c r="G8" s="2" t="n">
        <v>332</v>
      </c>
      <c r="H8" s="2" t="n">
        <v>11.659</v>
      </c>
      <c r="I8" s="2" t="n">
        <v>-8.749</v>
      </c>
      <c r="J8" s="2" t="n">
        <v>287</v>
      </c>
      <c r="K8" s="14" t="n">
        <v>11.555</v>
      </c>
      <c r="M8" s="32" t="n">
        <f aca="false">E8-H8</f>
        <v>0.215999999999999</v>
      </c>
      <c r="N8" s="33" t="n">
        <f aca="false">E8-C8</f>
        <v>19.696</v>
      </c>
      <c r="O8" s="33" t="n">
        <f aca="false">H8-F8</f>
        <v>20.668</v>
      </c>
      <c r="P8" s="33" t="n">
        <f aca="false">H8-K8</f>
        <v>0.104000000000001</v>
      </c>
      <c r="Q8" s="33" t="n">
        <f aca="false">K8-I8</f>
        <v>20.304</v>
      </c>
      <c r="R8" s="33" t="n">
        <f aca="false">C8-F8</f>
        <v>1.188</v>
      </c>
      <c r="S8" s="34" t="n">
        <f aca="false">F8-I8</f>
        <v>-0.26</v>
      </c>
      <c r="U8" s="35" t="s">
        <v>27</v>
      </c>
      <c r="V8" s="36" t="n">
        <f aca="false">SLOPE(O6:O18,P6:P18)</f>
        <v>0.386800015171108</v>
      </c>
      <c r="W8" s="37" t="s">
        <v>28</v>
      </c>
      <c r="X8" s="14"/>
      <c r="Z8" s="28" t="s">
        <v>27</v>
      </c>
      <c r="AA8" s="29" t="n">
        <f aca="false">SLOPE(O6:O69,P6:P69)</f>
        <v>0.342399821077658</v>
      </c>
      <c r="AB8" s="30" t="n">
        <f aca="false">STDEV(V8,V21,V33,V46,V59)</f>
        <v>0.0482957705273335</v>
      </c>
      <c r="AC8" s="31" t="s">
        <v>28</v>
      </c>
      <c r="AD8" s="2"/>
    </row>
    <row r="9" customFormat="false" ht="10.2" hidden="false" customHeight="false" outlineLevel="0" collapsed="false">
      <c r="A9" s="22"/>
      <c r="B9" s="13" t="n">
        <v>119</v>
      </c>
      <c r="C9" s="2" t="n">
        <v>-7.3</v>
      </c>
      <c r="D9" s="2" t="n">
        <v>210</v>
      </c>
      <c r="E9" s="2" t="n">
        <v>12.363</v>
      </c>
      <c r="F9" s="2" t="n">
        <v>-8.706</v>
      </c>
      <c r="G9" s="2" t="n">
        <v>284</v>
      </c>
      <c r="H9" s="2" t="n">
        <v>11.944</v>
      </c>
      <c r="I9" s="2" t="n">
        <v>-8.577</v>
      </c>
      <c r="J9" s="2" t="n">
        <v>264</v>
      </c>
      <c r="K9" s="14" t="n">
        <v>11.667</v>
      </c>
      <c r="M9" s="32" t="n">
        <f aca="false">E9-H9</f>
        <v>0.418999999999999</v>
      </c>
      <c r="N9" s="33" t="n">
        <f aca="false">E9-C9</f>
        <v>19.663</v>
      </c>
      <c r="O9" s="33" t="n">
        <f aca="false">H9-F9</f>
        <v>20.65</v>
      </c>
      <c r="P9" s="33" t="n">
        <f aca="false">H9-K9</f>
        <v>0.277000000000001</v>
      </c>
      <c r="Q9" s="33" t="n">
        <f aca="false">K9-I9</f>
        <v>20.244</v>
      </c>
      <c r="R9" s="33" t="n">
        <f aca="false">C9-F9</f>
        <v>1.406</v>
      </c>
      <c r="S9" s="34" t="n">
        <f aca="false">F9-I9</f>
        <v>-0.129</v>
      </c>
      <c r="U9" s="35" t="s">
        <v>29</v>
      </c>
      <c r="V9" s="36" t="n">
        <f aca="false">SLOPE(Q6:Q18,P6:P18)</f>
        <v>0.0554437085549624</v>
      </c>
      <c r="W9" s="37" t="s">
        <v>30</v>
      </c>
      <c r="X9" s="14"/>
      <c r="Z9" s="28" t="s">
        <v>29</v>
      </c>
      <c r="AA9" s="29" t="n">
        <f aca="false">SLOPE(Q6:Q69,P6:P69)</f>
        <v>0.107831538246328</v>
      </c>
      <c r="AB9" s="30" t="n">
        <f aca="false">STDEV(V9,V22,V34,V47,V60)</f>
        <v>0.035980795344614</v>
      </c>
      <c r="AC9" s="31" t="s">
        <v>30</v>
      </c>
      <c r="AD9" s="2"/>
    </row>
    <row r="10" customFormat="false" ht="10.2" hidden="false" customHeight="false" outlineLevel="0" collapsed="false">
      <c r="A10" s="22"/>
      <c r="B10" s="13" t="n">
        <v>122</v>
      </c>
      <c r="C10" s="2" t="n">
        <v>-6.857</v>
      </c>
      <c r="D10" s="2" t="n">
        <v>166</v>
      </c>
      <c r="E10" s="2" t="n">
        <v>12.801</v>
      </c>
      <c r="F10" s="2" t="n">
        <v>-8.415</v>
      </c>
      <c r="G10" s="2" t="n">
        <v>244</v>
      </c>
      <c r="H10" s="2" t="n">
        <v>12.244</v>
      </c>
      <c r="I10" s="2" t="n">
        <v>-8.336</v>
      </c>
      <c r="J10" s="2" t="n">
        <v>230</v>
      </c>
      <c r="K10" s="14" t="n">
        <v>11.904</v>
      </c>
      <c r="M10" s="32" t="n">
        <f aca="false">E10-H10</f>
        <v>0.557</v>
      </c>
      <c r="N10" s="33" t="n">
        <f aca="false">E10-C10</f>
        <v>19.658</v>
      </c>
      <c r="O10" s="33" t="n">
        <f aca="false">H10-F10</f>
        <v>20.659</v>
      </c>
      <c r="P10" s="33" t="n">
        <f aca="false">H10-K10</f>
        <v>0.34</v>
      </c>
      <c r="Q10" s="33" t="n">
        <f aca="false">K10-I10</f>
        <v>20.24</v>
      </c>
      <c r="R10" s="33" t="n">
        <f aca="false">C10-F10</f>
        <v>1.558</v>
      </c>
      <c r="S10" s="34" t="n">
        <f aca="false">F10-I10</f>
        <v>-0.0789999999999989</v>
      </c>
      <c r="U10" s="35" t="s">
        <v>31</v>
      </c>
      <c r="V10" s="36" t="n">
        <f aca="false">1/(SLOPE(R6:R18,M6:M18))</f>
        <v>0.879321588090685</v>
      </c>
      <c r="W10" s="37" t="s">
        <v>32</v>
      </c>
      <c r="X10" s="14"/>
      <c r="Z10" s="28" t="s">
        <v>31</v>
      </c>
      <c r="AA10" s="29" t="n">
        <f aca="false">1/SLOPE(R6:R69,M6:M69)</f>
        <v>0.910682804024568</v>
      </c>
      <c r="AB10" s="30" t="n">
        <f aca="false">STDEV(V10,V23,V35,V48,V61)</f>
        <v>0.0219514557206166</v>
      </c>
      <c r="AC10" s="31" t="s">
        <v>32</v>
      </c>
      <c r="AD10" s="2"/>
    </row>
    <row r="11" customFormat="false" ht="10.8" hidden="false" customHeight="false" outlineLevel="0" collapsed="false">
      <c r="A11" s="22"/>
      <c r="B11" s="13" t="n">
        <v>123</v>
      </c>
      <c r="C11" s="2" t="n">
        <v>-7.133</v>
      </c>
      <c r="D11" s="2" t="n">
        <v>192</v>
      </c>
      <c r="E11" s="2" t="n">
        <v>12.746</v>
      </c>
      <c r="F11" s="2" t="n">
        <v>-8.507</v>
      </c>
      <c r="G11" s="2" t="n">
        <v>253</v>
      </c>
      <c r="H11" s="2" t="n">
        <v>12.321</v>
      </c>
      <c r="I11" s="2" t="n">
        <v>-8.378</v>
      </c>
      <c r="J11" s="2" t="n">
        <v>235</v>
      </c>
      <c r="K11" s="14" t="n">
        <v>12.043</v>
      </c>
      <c r="M11" s="32" t="n">
        <f aca="false">E11-H11</f>
        <v>0.425000000000001</v>
      </c>
      <c r="N11" s="33" t="n">
        <f aca="false">E11-C11</f>
        <v>19.879</v>
      </c>
      <c r="O11" s="33" t="n">
        <f aca="false">H11-F11</f>
        <v>20.828</v>
      </c>
      <c r="P11" s="33" t="n">
        <f aca="false">H11-K11</f>
        <v>0.278</v>
      </c>
      <c r="Q11" s="33" t="n">
        <f aca="false">K11-I11</f>
        <v>20.421</v>
      </c>
      <c r="R11" s="33" t="n">
        <f aca="false">C11-F11</f>
        <v>1.374</v>
      </c>
      <c r="S11" s="34" t="n">
        <f aca="false">F11-I11</f>
        <v>-0.129</v>
      </c>
      <c r="U11" s="35" t="s">
        <v>33</v>
      </c>
      <c r="V11" s="36" t="n">
        <f aca="false">1/(SLOPE(S6:S18,P6:P18))</f>
        <v>1.49556484252355</v>
      </c>
      <c r="W11" s="37" t="s">
        <v>34</v>
      </c>
      <c r="X11" s="14"/>
      <c r="Z11" s="38" t="s">
        <v>33</v>
      </c>
      <c r="AA11" s="39" t="n">
        <f aca="false">1/SLOPE(S6:S69,P6:P69)</f>
        <v>1.30645226421894</v>
      </c>
      <c r="AB11" s="40" t="n">
        <f aca="false">STDEV(V11,V24,V36,V49,V62)</f>
        <v>0.106313872996384</v>
      </c>
      <c r="AC11" s="41" t="s">
        <v>34</v>
      </c>
      <c r="AD11" s="2"/>
    </row>
    <row r="12" customFormat="false" ht="10.2" hidden="false" customHeight="false" outlineLevel="0" collapsed="false">
      <c r="A12" s="22"/>
      <c r="B12" s="13" t="n">
        <v>124</v>
      </c>
      <c r="C12" s="2" t="n">
        <v>-6.968</v>
      </c>
      <c r="D12" s="2" t="n">
        <v>174</v>
      </c>
      <c r="E12" s="2" t="n">
        <v>12.735</v>
      </c>
      <c r="F12" s="2" t="n">
        <v>-8.26</v>
      </c>
      <c r="G12" s="2" t="n">
        <v>224</v>
      </c>
      <c r="H12" s="2" t="n">
        <v>12.409</v>
      </c>
      <c r="I12" s="2" t="n">
        <v>-8.108</v>
      </c>
      <c r="J12" s="2" t="n">
        <v>202</v>
      </c>
      <c r="K12" s="14" t="n">
        <v>12.171</v>
      </c>
      <c r="M12" s="32" t="n">
        <f aca="false">E12-H12</f>
        <v>0.325999999999999</v>
      </c>
      <c r="N12" s="33" t="n">
        <f aca="false">E12-C12</f>
        <v>19.703</v>
      </c>
      <c r="O12" s="33" t="n">
        <f aca="false">H12-F12</f>
        <v>20.669</v>
      </c>
      <c r="P12" s="33" t="n">
        <f aca="false">H12-K12</f>
        <v>0.238000000000001</v>
      </c>
      <c r="Q12" s="33" t="n">
        <f aca="false">K12-I12</f>
        <v>20.279</v>
      </c>
      <c r="R12" s="33" t="n">
        <f aca="false">C12-F12</f>
        <v>1.292</v>
      </c>
      <c r="S12" s="34" t="n">
        <f aca="false">F12-I12</f>
        <v>-0.151999999999999</v>
      </c>
      <c r="U12" s="35"/>
      <c r="V12" s="36"/>
      <c r="W12" s="37"/>
      <c r="X12" s="14"/>
      <c r="Z12" s="2"/>
      <c r="AA12" s="2"/>
      <c r="AB12" s="33"/>
      <c r="AC12" s="2"/>
      <c r="AD12" s="2"/>
    </row>
    <row r="13" customFormat="false" ht="10.2" hidden="false" customHeight="false" outlineLevel="0" collapsed="false">
      <c r="A13" s="22"/>
      <c r="B13" s="13" t="n">
        <v>127</v>
      </c>
      <c r="C13" s="2" t="n">
        <v>-6.506</v>
      </c>
      <c r="D13" s="2" t="n">
        <v>137</v>
      </c>
      <c r="E13" s="2" t="n">
        <v>13.358</v>
      </c>
      <c r="F13" s="2" t="n">
        <v>-8.191</v>
      </c>
      <c r="G13" s="2" t="n">
        <v>217</v>
      </c>
      <c r="H13" s="2" t="n">
        <v>12.658</v>
      </c>
      <c r="I13" s="2" t="n">
        <v>-8.181</v>
      </c>
      <c r="J13" s="2" t="n">
        <v>208</v>
      </c>
      <c r="K13" s="14" t="n">
        <v>12.221</v>
      </c>
      <c r="M13" s="32" t="n">
        <f aca="false">E13-H13</f>
        <v>0.700000000000001</v>
      </c>
      <c r="N13" s="33" t="n">
        <f aca="false">E13-C13</f>
        <v>19.864</v>
      </c>
      <c r="O13" s="33" t="n">
        <f aca="false">H13-F13</f>
        <v>20.849</v>
      </c>
      <c r="P13" s="33" t="n">
        <f aca="false">H13-K13</f>
        <v>0.436999999999999</v>
      </c>
      <c r="Q13" s="33" t="n">
        <f aca="false">K13-I13</f>
        <v>20.402</v>
      </c>
      <c r="R13" s="33" t="n">
        <f aca="false">C13-F13</f>
        <v>1.685</v>
      </c>
      <c r="S13" s="34" t="n">
        <f aca="false">F13-I13</f>
        <v>-0.0100000000000016</v>
      </c>
      <c r="U13" s="35"/>
      <c r="V13" s="36"/>
      <c r="W13" s="37"/>
      <c r="X13" s="14"/>
      <c r="Z13" s="2"/>
      <c r="AA13" s="2"/>
      <c r="AB13" s="33"/>
      <c r="AC13" s="2"/>
      <c r="AD13" s="2"/>
    </row>
    <row r="14" customFormat="false" ht="10.2" hidden="false" customHeight="false" outlineLevel="0" collapsed="false">
      <c r="A14" s="22"/>
      <c r="B14" s="13" t="n">
        <v>128</v>
      </c>
      <c r="C14" s="2" t="n">
        <v>-6.598</v>
      </c>
      <c r="D14" s="2" t="n">
        <v>145</v>
      </c>
      <c r="E14" s="2" t="n">
        <v>13.282</v>
      </c>
      <c r="F14" s="2" t="n">
        <v>-8.017</v>
      </c>
      <c r="G14" s="2" t="n">
        <v>197</v>
      </c>
      <c r="H14" s="2" t="n">
        <v>12.828</v>
      </c>
      <c r="I14" s="2" t="n">
        <v>-7.867</v>
      </c>
      <c r="J14" s="2" t="n">
        <v>177</v>
      </c>
      <c r="K14" s="14" t="n">
        <v>12.57</v>
      </c>
      <c r="M14" s="32" t="n">
        <f aca="false">E14-H14</f>
        <v>0.454000000000001</v>
      </c>
      <c r="N14" s="33" t="n">
        <f aca="false">E14-C14</f>
        <v>19.88</v>
      </c>
      <c r="O14" s="33" t="n">
        <f aca="false">H14-F14</f>
        <v>20.845</v>
      </c>
      <c r="P14" s="33" t="n">
        <f aca="false">H14-K14</f>
        <v>0.257999999999999</v>
      </c>
      <c r="Q14" s="33" t="n">
        <f aca="false">K14-I14</f>
        <v>20.437</v>
      </c>
      <c r="R14" s="33" t="n">
        <f aca="false">C14-F14</f>
        <v>1.419</v>
      </c>
      <c r="S14" s="34" t="n">
        <f aca="false">F14-I14</f>
        <v>-0.149999999999999</v>
      </c>
      <c r="U14" s="35"/>
      <c r="V14" s="36"/>
      <c r="W14" s="37"/>
      <c r="X14" s="14"/>
      <c r="Z14" s="2"/>
      <c r="AA14" s="2"/>
      <c r="AB14" s="33"/>
      <c r="AC14" s="2"/>
      <c r="AD14" s="2"/>
    </row>
    <row r="15" customFormat="false" ht="10.2" hidden="false" customHeight="false" outlineLevel="0" collapsed="false">
      <c r="A15" s="22"/>
      <c r="B15" s="13" t="n">
        <v>130</v>
      </c>
      <c r="C15" s="2" t="n">
        <v>-6.022</v>
      </c>
      <c r="D15" s="2" t="n">
        <v>103</v>
      </c>
      <c r="E15" s="2" t="n">
        <v>13.818</v>
      </c>
      <c r="F15" s="2" t="n">
        <v>-7.838</v>
      </c>
      <c r="G15" s="2" t="n">
        <v>176</v>
      </c>
      <c r="H15" s="2" t="n">
        <v>13.009</v>
      </c>
      <c r="I15" s="2" t="n">
        <v>-7.881</v>
      </c>
      <c r="J15" s="2" t="n">
        <v>179</v>
      </c>
      <c r="K15" s="14" t="n">
        <v>12.514</v>
      </c>
      <c r="M15" s="32" t="n">
        <f aca="false">E15-H15</f>
        <v>0.808999999999999</v>
      </c>
      <c r="N15" s="33" t="n">
        <f aca="false">E15-C15</f>
        <v>19.84</v>
      </c>
      <c r="O15" s="33" t="n">
        <f aca="false">H15-F15</f>
        <v>20.847</v>
      </c>
      <c r="P15" s="33" t="n">
        <f aca="false">H15-K15</f>
        <v>0.495000000000001</v>
      </c>
      <c r="Q15" s="33" t="n">
        <f aca="false">K15-I15</f>
        <v>20.395</v>
      </c>
      <c r="R15" s="33" t="n">
        <f aca="false">C15-F15</f>
        <v>1.816</v>
      </c>
      <c r="S15" s="34" t="n">
        <f aca="false">F15-I15</f>
        <v>0.0430000000000002</v>
      </c>
      <c r="U15" s="35"/>
      <c r="V15" s="36"/>
      <c r="W15" s="37"/>
      <c r="X15" s="14"/>
      <c r="Z15" s="2"/>
      <c r="AA15" s="2"/>
      <c r="AB15" s="33"/>
      <c r="AC15" s="2"/>
      <c r="AD15" s="2"/>
    </row>
    <row r="16" customFormat="false" ht="10.2" hidden="false" customHeight="false" outlineLevel="0" collapsed="false">
      <c r="A16" s="22"/>
      <c r="B16" s="13" t="n">
        <v>131</v>
      </c>
      <c r="C16" s="2" t="n">
        <v>-5.805</v>
      </c>
      <c r="D16" s="2" t="n">
        <v>92</v>
      </c>
      <c r="E16" s="2" t="n">
        <v>13.849</v>
      </c>
      <c r="F16" s="2" t="n">
        <v>-7.614</v>
      </c>
      <c r="G16" s="2" t="n">
        <v>155</v>
      </c>
      <c r="H16" s="2" t="n">
        <v>13.064</v>
      </c>
      <c r="I16" s="2" t="n">
        <v>-7.621</v>
      </c>
      <c r="J16" s="2" t="n">
        <v>156</v>
      </c>
      <c r="K16" s="14" t="n">
        <v>12.595</v>
      </c>
      <c r="M16" s="32" t="n">
        <f aca="false">E16-H16</f>
        <v>0.785</v>
      </c>
      <c r="N16" s="33" t="n">
        <f aca="false">E16-C16</f>
        <v>19.654</v>
      </c>
      <c r="O16" s="33" t="n">
        <f aca="false">H16-F16</f>
        <v>20.678</v>
      </c>
      <c r="P16" s="33" t="n">
        <f aca="false">H16-K16</f>
        <v>0.468999999999999</v>
      </c>
      <c r="Q16" s="33" t="n">
        <f aca="false">K16-I16</f>
        <v>20.216</v>
      </c>
      <c r="R16" s="33" t="n">
        <f aca="false">C16-F16</f>
        <v>1.809</v>
      </c>
      <c r="S16" s="34" t="n">
        <f aca="false">F16-I16</f>
        <v>0.00700000000000056</v>
      </c>
      <c r="U16" s="35"/>
      <c r="V16" s="36"/>
      <c r="W16" s="37"/>
      <c r="X16" s="14"/>
      <c r="Z16" s="2"/>
      <c r="AA16" s="2"/>
      <c r="AB16" s="33"/>
      <c r="AC16" s="2"/>
      <c r="AD16" s="2"/>
    </row>
    <row r="17" customFormat="false" ht="10.2" hidden="false" customHeight="false" outlineLevel="0" collapsed="false">
      <c r="A17" s="22"/>
      <c r="B17" s="13" t="n">
        <v>134</v>
      </c>
      <c r="C17" s="2" t="n">
        <v>-5.962</v>
      </c>
      <c r="D17" s="2" t="n">
        <v>99</v>
      </c>
      <c r="E17" s="2" t="n">
        <v>13.893</v>
      </c>
      <c r="F17" s="2" t="n">
        <v>-7.446</v>
      </c>
      <c r="G17" s="2" t="n">
        <v>143</v>
      </c>
      <c r="H17" s="2" t="n">
        <v>13.384</v>
      </c>
      <c r="I17" s="2" t="n">
        <v>-7.297</v>
      </c>
      <c r="J17" s="2" t="n">
        <v>126</v>
      </c>
      <c r="K17" s="14" t="n">
        <v>13.105</v>
      </c>
      <c r="M17" s="32" t="n">
        <f aca="false">E17-H17</f>
        <v>0.509</v>
      </c>
      <c r="N17" s="33" t="n">
        <f aca="false">E17-C17</f>
        <v>19.855</v>
      </c>
      <c r="O17" s="33" t="n">
        <f aca="false">H17-F17</f>
        <v>20.83</v>
      </c>
      <c r="P17" s="33" t="n">
        <f aca="false">H17-K17</f>
        <v>0.279</v>
      </c>
      <c r="Q17" s="33" t="n">
        <f aca="false">K17-I17</f>
        <v>20.402</v>
      </c>
      <c r="R17" s="33" t="n">
        <f aca="false">C17-F17</f>
        <v>1.484</v>
      </c>
      <c r="S17" s="34" t="n">
        <f aca="false">F17-I17</f>
        <v>-0.149</v>
      </c>
      <c r="U17" s="35"/>
      <c r="V17" s="36"/>
      <c r="W17" s="37"/>
      <c r="X17" s="14"/>
    </row>
    <row r="18" customFormat="false" ht="10.8" hidden="false" customHeight="false" outlineLevel="0" collapsed="false">
      <c r="A18" s="22"/>
      <c r="B18" s="10" t="n">
        <v>145</v>
      </c>
      <c r="C18" s="11" t="n">
        <v>-4.981</v>
      </c>
      <c r="D18" s="11" t="n">
        <v>54</v>
      </c>
      <c r="E18" s="11" t="n">
        <v>15.077</v>
      </c>
      <c r="F18" s="11" t="n">
        <v>-6.746</v>
      </c>
      <c r="G18" s="11" t="n">
        <v>92</v>
      </c>
      <c r="H18" s="11" t="n">
        <v>14.467</v>
      </c>
      <c r="I18" s="11" t="n">
        <v>-6.456</v>
      </c>
      <c r="J18" s="11" t="n">
        <v>73</v>
      </c>
      <c r="K18" s="12" t="n">
        <v>14.078</v>
      </c>
      <c r="M18" s="42" t="n">
        <f aca="false">E18-H18</f>
        <v>0.609999999999999</v>
      </c>
      <c r="N18" s="43" t="n">
        <f aca="false">E18-C18</f>
        <v>20.058</v>
      </c>
      <c r="O18" s="43" t="n">
        <f aca="false">H18-F18</f>
        <v>21.213</v>
      </c>
      <c r="P18" s="43" t="n">
        <f aca="false">H18-K18</f>
        <v>0.389000000000001</v>
      </c>
      <c r="Q18" s="43" t="n">
        <f aca="false">K18-I18</f>
        <v>20.534</v>
      </c>
      <c r="R18" s="43" t="n">
        <f aca="false">C18-F18</f>
        <v>1.765</v>
      </c>
      <c r="S18" s="44" t="n">
        <f aca="false">F18-I18</f>
        <v>-0.29</v>
      </c>
      <c r="U18" s="15"/>
      <c r="V18" s="16"/>
      <c r="W18" s="17"/>
      <c r="X18" s="12"/>
    </row>
    <row r="19" customFormat="false" ht="10.2" hidden="false" customHeight="false" outlineLevel="0" collapsed="false">
      <c r="A19" s="45" t="s">
        <v>42</v>
      </c>
      <c r="B19" s="18" t="n">
        <v>112</v>
      </c>
      <c r="C19" s="19" t="n">
        <v>-7.747</v>
      </c>
      <c r="D19" s="19" t="n">
        <v>258</v>
      </c>
      <c r="E19" s="19" t="n">
        <v>11.95</v>
      </c>
      <c r="F19" s="19" t="n">
        <v>-9.436</v>
      </c>
      <c r="G19" s="19" t="n">
        <v>411</v>
      </c>
      <c r="H19" s="19" t="n">
        <v>11.211</v>
      </c>
      <c r="I19" s="19" t="n">
        <v>-9.475</v>
      </c>
      <c r="J19" s="19" t="n">
        <v>415</v>
      </c>
      <c r="K19" s="21" t="n">
        <v>10.775</v>
      </c>
      <c r="L19" s="2" t="s">
        <v>43</v>
      </c>
      <c r="M19" s="23" t="n">
        <f aca="false">E19-H19</f>
        <v>0.738999999999999</v>
      </c>
      <c r="N19" s="20" t="n">
        <f aca="false">E19-C19</f>
        <v>19.697</v>
      </c>
      <c r="O19" s="20" t="n">
        <f aca="false">H19-F19</f>
        <v>20.647</v>
      </c>
      <c r="P19" s="20" t="n">
        <f aca="false">H19-K19</f>
        <v>0.436</v>
      </c>
      <c r="Q19" s="20" t="n">
        <f aca="false">K19-I19</f>
        <v>20.25</v>
      </c>
      <c r="R19" s="20" t="n">
        <f aca="false">C19-F19</f>
        <v>1.689</v>
      </c>
      <c r="S19" s="24" t="n">
        <f aca="false">F19-I19</f>
        <v>0.0389999999999997</v>
      </c>
      <c r="U19" s="25" t="s">
        <v>23</v>
      </c>
      <c r="V19" s="26" t="n">
        <f aca="false">SLOPE(N19:N30,M19:M30)</f>
        <v>0.0646267697465891</v>
      </c>
      <c r="W19" s="27" t="s">
        <v>24</v>
      </c>
      <c r="X19" s="21"/>
      <c r="Z19" s="37" t="s">
        <v>44</v>
      </c>
    </row>
    <row r="20" customFormat="false" ht="10.2" hidden="false" customHeight="false" outlineLevel="0" collapsed="false">
      <c r="A20" s="45"/>
      <c r="B20" s="13" t="n">
        <v>117</v>
      </c>
      <c r="C20" s="2" t="n">
        <v>-7.9</v>
      </c>
      <c r="D20" s="2" t="n">
        <v>282</v>
      </c>
      <c r="E20" s="2" t="n">
        <v>11.875</v>
      </c>
      <c r="F20" s="2" t="n">
        <v>-9.002</v>
      </c>
      <c r="G20" s="2" t="n">
        <v>332</v>
      </c>
      <c r="H20" s="2" t="n">
        <v>11.659</v>
      </c>
      <c r="I20" s="2" t="n">
        <v>-8.759</v>
      </c>
      <c r="J20" s="2" t="n">
        <v>292</v>
      </c>
      <c r="K20" s="14" t="n">
        <v>11.555</v>
      </c>
      <c r="M20" s="32" t="n">
        <f aca="false">E20-H20</f>
        <v>0.215999999999999</v>
      </c>
      <c r="N20" s="33" t="n">
        <f aca="false">E20-C20</f>
        <v>19.775</v>
      </c>
      <c r="O20" s="33" t="n">
        <f aca="false">H20-F20</f>
        <v>20.661</v>
      </c>
      <c r="P20" s="33" t="n">
        <f aca="false">H20-K20</f>
        <v>0.104000000000001</v>
      </c>
      <c r="Q20" s="33" t="n">
        <f aca="false">K20-I20</f>
        <v>20.314</v>
      </c>
      <c r="R20" s="33" t="n">
        <f aca="false">C20-F20</f>
        <v>1.102</v>
      </c>
      <c r="S20" s="34" t="n">
        <f aca="false">F20-I20</f>
        <v>-0.243</v>
      </c>
      <c r="U20" s="35" t="s">
        <v>25</v>
      </c>
      <c r="V20" s="36" t="n">
        <f aca="false">SLOPE(O19:O30,M19:M30)</f>
        <v>0.164749595023296</v>
      </c>
      <c r="W20" s="37" t="s">
        <v>26</v>
      </c>
      <c r="X20" s="14"/>
    </row>
    <row r="21" customFormat="false" ht="10.2" hidden="false" customHeight="false" outlineLevel="0" collapsed="false">
      <c r="A21" s="45"/>
      <c r="B21" s="13" t="n">
        <v>119</v>
      </c>
      <c r="C21" s="2" t="n">
        <v>-7.376</v>
      </c>
      <c r="D21" s="2" t="n">
        <v>218</v>
      </c>
      <c r="E21" s="2" t="n">
        <v>12.363</v>
      </c>
      <c r="F21" s="2" t="n">
        <v>-8.691</v>
      </c>
      <c r="G21" s="2" t="n">
        <v>286</v>
      </c>
      <c r="H21" s="2" t="n">
        <v>11.944</v>
      </c>
      <c r="I21" s="2" t="n">
        <v>-8.59</v>
      </c>
      <c r="J21" s="2" t="n">
        <v>268</v>
      </c>
      <c r="K21" s="14" t="n">
        <v>11.667</v>
      </c>
      <c r="M21" s="32" t="n">
        <f aca="false">E21-H21</f>
        <v>0.418999999999999</v>
      </c>
      <c r="N21" s="33" t="n">
        <f aca="false">E21-C21</f>
        <v>19.739</v>
      </c>
      <c r="O21" s="33" t="n">
        <f aca="false">H21-F21</f>
        <v>20.635</v>
      </c>
      <c r="P21" s="33" t="n">
        <f aca="false">H21-K21</f>
        <v>0.277000000000001</v>
      </c>
      <c r="Q21" s="33" t="n">
        <f aca="false">K21-I21</f>
        <v>20.257</v>
      </c>
      <c r="R21" s="33" t="n">
        <f aca="false">C21-F21</f>
        <v>1.315</v>
      </c>
      <c r="S21" s="34" t="n">
        <f aca="false">F21-I21</f>
        <v>-0.101000000000001</v>
      </c>
      <c r="U21" s="35" t="s">
        <v>27</v>
      </c>
      <c r="V21" s="36" t="n">
        <f aca="false">SLOPE(O19:O30,P19:P30)</f>
        <v>0.27446569694193</v>
      </c>
      <c r="W21" s="37" t="s">
        <v>28</v>
      </c>
      <c r="X21" s="14"/>
    </row>
    <row r="22" customFormat="false" ht="10.2" hidden="false" customHeight="false" outlineLevel="0" collapsed="false">
      <c r="A22" s="45"/>
      <c r="B22" s="13" t="n">
        <v>122</v>
      </c>
      <c r="C22" s="2" t="n">
        <v>-6.92</v>
      </c>
      <c r="D22" s="2" t="n">
        <v>169</v>
      </c>
      <c r="E22" s="2" t="n">
        <v>12.801</v>
      </c>
      <c r="F22" s="2" t="n">
        <v>-8.407</v>
      </c>
      <c r="G22" s="2" t="n">
        <v>246</v>
      </c>
      <c r="H22" s="2" t="n">
        <v>12.244</v>
      </c>
      <c r="I22" s="2" t="n">
        <v>-8.36</v>
      </c>
      <c r="J22" s="2" t="n">
        <v>238</v>
      </c>
      <c r="K22" s="14" t="n">
        <v>11.904</v>
      </c>
      <c r="M22" s="32" t="n">
        <f aca="false">E22-H22</f>
        <v>0.557</v>
      </c>
      <c r="N22" s="33" t="n">
        <f aca="false">E22-C22</f>
        <v>19.721</v>
      </c>
      <c r="O22" s="33" t="n">
        <f aca="false">H22-F22</f>
        <v>20.651</v>
      </c>
      <c r="P22" s="33" t="n">
        <f aca="false">H22-K22</f>
        <v>0.34</v>
      </c>
      <c r="Q22" s="33" t="n">
        <f aca="false">K22-I22</f>
        <v>20.264</v>
      </c>
      <c r="R22" s="33" t="n">
        <f aca="false">C22-F22</f>
        <v>1.487</v>
      </c>
      <c r="S22" s="34" t="n">
        <f aca="false">F22-I22</f>
        <v>-0.0470000000000006</v>
      </c>
      <c r="U22" s="35" t="s">
        <v>29</v>
      </c>
      <c r="V22" s="36" t="n">
        <f aca="false">SLOPE(Q19:Q30,P19:P30)</f>
        <v>0.0873966326881271</v>
      </c>
      <c r="W22" s="37" t="s">
        <v>30</v>
      </c>
      <c r="X22" s="14"/>
    </row>
    <row r="23" customFormat="false" ht="10.2" hidden="false" customHeight="false" outlineLevel="0" collapsed="false">
      <c r="A23" s="45"/>
      <c r="B23" s="13" t="n">
        <v>123</v>
      </c>
      <c r="C23" s="2" t="n">
        <v>-7.213</v>
      </c>
      <c r="D23" s="2" t="n">
        <v>199</v>
      </c>
      <c r="E23" s="2" t="n">
        <v>12.746</v>
      </c>
      <c r="F23" s="2" t="n">
        <v>-8.494</v>
      </c>
      <c r="G23" s="2" t="n">
        <v>259</v>
      </c>
      <c r="H23" s="2" t="n">
        <v>12.321</v>
      </c>
      <c r="I23" s="2" t="n">
        <v>-8.382</v>
      </c>
      <c r="J23" s="2" t="n">
        <v>240</v>
      </c>
      <c r="K23" s="14" t="n">
        <v>12.043</v>
      </c>
      <c r="M23" s="32" t="n">
        <f aca="false">E23-H23</f>
        <v>0.425000000000001</v>
      </c>
      <c r="N23" s="33" t="n">
        <f aca="false">E23-C23</f>
        <v>19.959</v>
      </c>
      <c r="O23" s="33" t="n">
        <f aca="false">H23-F23</f>
        <v>20.815</v>
      </c>
      <c r="P23" s="33" t="n">
        <f aca="false">H23-K23</f>
        <v>0.278</v>
      </c>
      <c r="Q23" s="33" t="n">
        <f aca="false">K23-I23</f>
        <v>20.425</v>
      </c>
      <c r="R23" s="33" t="n">
        <f aca="false">C23-F23</f>
        <v>1.281</v>
      </c>
      <c r="S23" s="34" t="n">
        <f aca="false">F23-I23</f>
        <v>-0.112</v>
      </c>
      <c r="U23" s="35" t="s">
        <v>31</v>
      </c>
      <c r="V23" s="36" t="n">
        <f aca="false">1/(SLOPE(R19:R30,M19:M30))</f>
        <v>0.908989411930867</v>
      </c>
      <c r="W23" s="37" t="s">
        <v>32</v>
      </c>
      <c r="X23" s="14"/>
    </row>
    <row r="24" customFormat="false" ht="10.2" hidden="false" customHeight="false" outlineLevel="0" collapsed="false">
      <c r="A24" s="45"/>
      <c r="B24" s="13" t="n">
        <v>124</v>
      </c>
      <c r="C24" s="2" t="n">
        <v>-7.043</v>
      </c>
      <c r="D24" s="2" t="n">
        <v>180</v>
      </c>
      <c r="E24" s="2" t="n">
        <v>12.735</v>
      </c>
      <c r="F24" s="2" t="n">
        <v>-8.233</v>
      </c>
      <c r="G24" s="2" t="n">
        <v>224</v>
      </c>
      <c r="H24" s="2" t="n">
        <v>12.409</v>
      </c>
      <c r="I24" s="2" t="n">
        <v>-8.104</v>
      </c>
      <c r="J24" s="2" t="n">
        <v>207</v>
      </c>
      <c r="K24" s="14" t="n">
        <v>12.171</v>
      </c>
      <c r="M24" s="32" t="n">
        <f aca="false">E24-H24</f>
        <v>0.325999999999999</v>
      </c>
      <c r="N24" s="33" t="n">
        <f aca="false">E24-C24</f>
        <v>19.778</v>
      </c>
      <c r="O24" s="33" t="n">
        <f aca="false">H24-F24</f>
        <v>20.642</v>
      </c>
      <c r="P24" s="33" t="n">
        <f aca="false">H24-K24</f>
        <v>0.238000000000001</v>
      </c>
      <c r="Q24" s="33" t="n">
        <f aca="false">K24-I24</f>
        <v>20.275</v>
      </c>
      <c r="R24" s="33" t="n">
        <f aca="false">C24-F24</f>
        <v>1.19</v>
      </c>
      <c r="S24" s="34" t="n">
        <f aca="false">F24-I24</f>
        <v>-0.129000000000001</v>
      </c>
      <c r="U24" s="35" t="s">
        <v>33</v>
      </c>
      <c r="V24" s="36" t="n">
        <f aca="false">1/(SLOPE(S19:S30,P19:P30))</f>
        <v>1.23011679839948</v>
      </c>
      <c r="W24" s="37" t="s">
        <v>34</v>
      </c>
      <c r="X24" s="14"/>
    </row>
    <row r="25" customFormat="false" ht="10.2" hidden="false" customHeight="false" outlineLevel="0" collapsed="false">
      <c r="A25" s="45"/>
      <c r="B25" s="13" t="n">
        <v>127</v>
      </c>
      <c r="C25" s="2" t="n">
        <v>-6.579</v>
      </c>
      <c r="D25" s="2" t="n">
        <v>140</v>
      </c>
      <c r="E25" s="2" t="n">
        <v>13.358</v>
      </c>
      <c r="F25" s="2" t="n">
        <v>-8.167</v>
      </c>
      <c r="G25" s="2" t="n">
        <v>220</v>
      </c>
      <c r="H25" s="2" t="n">
        <v>12.658</v>
      </c>
      <c r="I25" s="2" t="n">
        <v>-8.186</v>
      </c>
      <c r="J25" s="2" t="n">
        <v>216</v>
      </c>
      <c r="K25" s="14" t="n">
        <v>12.221</v>
      </c>
      <c r="M25" s="32" t="n">
        <f aca="false">E25-H25</f>
        <v>0.700000000000001</v>
      </c>
      <c r="N25" s="33" t="n">
        <f aca="false">E25-C25</f>
        <v>19.937</v>
      </c>
      <c r="O25" s="33" t="n">
        <f aca="false">H25-F25</f>
        <v>20.825</v>
      </c>
      <c r="P25" s="33" t="n">
        <f aca="false">H25-K25</f>
        <v>0.436999999999999</v>
      </c>
      <c r="Q25" s="33" t="n">
        <f aca="false">K25-I25</f>
        <v>20.407</v>
      </c>
      <c r="R25" s="33" t="n">
        <f aca="false">C25-F25</f>
        <v>1.588</v>
      </c>
      <c r="S25" s="34" t="n">
        <f aca="false">F25-I25</f>
        <v>0.0190000000000001</v>
      </c>
      <c r="U25" s="35"/>
      <c r="V25" s="36"/>
      <c r="W25" s="37"/>
      <c r="X25" s="14"/>
    </row>
    <row r="26" customFormat="false" ht="10.2" hidden="false" customHeight="false" outlineLevel="0" collapsed="false">
      <c r="A26" s="45"/>
      <c r="B26" s="13" t="n">
        <v>128</v>
      </c>
      <c r="C26" s="2" t="n">
        <v>-6.679</v>
      </c>
      <c r="D26" s="2" t="n">
        <v>149</v>
      </c>
      <c r="E26" s="2" t="n">
        <v>13.282</v>
      </c>
      <c r="F26" s="2" t="n">
        <v>-7.991</v>
      </c>
      <c r="G26" s="2" t="n">
        <v>197</v>
      </c>
      <c r="H26" s="2" t="n">
        <v>12.828</v>
      </c>
      <c r="I26" s="2" t="n">
        <v>-7.87</v>
      </c>
      <c r="J26" s="2" t="n">
        <v>182</v>
      </c>
      <c r="K26" s="14" t="n">
        <v>12.57</v>
      </c>
      <c r="M26" s="32" t="n">
        <f aca="false">E26-H26</f>
        <v>0.454000000000001</v>
      </c>
      <c r="N26" s="33" t="n">
        <f aca="false">E26-C26</f>
        <v>19.961</v>
      </c>
      <c r="O26" s="33" t="n">
        <f aca="false">H26-F26</f>
        <v>20.819</v>
      </c>
      <c r="P26" s="33" t="n">
        <f aca="false">H26-K26</f>
        <v>0.257999999999999</v>
      </c>
      <c r="Q26" s="33" t="n">
        <f aca="false">K26-I26</f>
        <v>20.44</v>
      </c>
      <c r="R26" s="33" t="n">
        <f aca="false">C26-F26</f>
        <v>1.312</v>
      </c>
      <c r="S26" s="34" t="n">
        <f aca="false">F26-I26</f>
        <v>-0.121</v>
      </c>
      <c r="U26" s="35"/>
      <c r="V26" s="36"/>
      <c r="W26" s="37"/>
      <c r="X26" s="14"/>
    </row>
    <row r="27" customFormat="false" ht="10.2" hidden="false" customHeight="false" outlineLevel="0" collapsed="false">
      <c r="A27" s="45"/>
      <c r="B27" s="13" t="n">
        <v>130</v>
      </c>
      <c r="C27" s="2" t="n">
        <v>-6.117</v>
      </c>
      <c r="D27" s="2" t="n">
        <v>105</v>
      </c>
      <c r="E27" s="2" t="n">
        <v>13.818</v>
      </c>
      <c r="F27" s="2" t="n">
        <v>-7.841</v>
      </c>
      <c r="G27" s="2" t="n">
        <v>184</v>
      </c>
      <c r="H27" s="2" t="n">
        <v>13.009</v>
      </c>
      <c r="I27" s="2" t="n">
        <v>-7.887</v>
      </c>
      <c r="J27" s="2" t="n">
        <v>187</v>
      </c>
      <c r="K27" s="14" t="n">
        <v>12.514</v>
      </c>
      <c r="M27" s="32" t="n">
        <f aca="false">E27-H27</f>
        <v>0.808999999999999</v>
      </c>
      <c r="N27" s="33" t="n">
        <f aca="false">E27-C27</f>
        <v>19.935</v>
      </c>
      <c r="O27" s="33" t="n">
        <f aca="false">H27-F27</f>
        <v>20.85</v>
      </c>
      <c r="P27" s="33" t="n">
        <f aca="false">H27-K27</f>
        <v>0.495000000000001</v>
      </c>
      <c r="Q27" s="33" t="n">
        <f aca="false">K27-I27</f>
        <v>20.401</v>
      </c>
      <c r="R27" s="33" t="n">
        <f aca="false">C27-F27</f>
        <v>1.724</v>
      </c>
      <c r="S27" s="34" t="n">
        <f aca="false">F27-I27</f>
        <v>0.0459999999999994</v>
      </c>
      <c r="U27" s="35"/>
      <c r="V27" s="36"/>
      <c r="W27" s="37"/>
      <c r="X27" s="14"/>
    </row>
    <row r="28" customFormat="false" ht="10.2" hidden="false" customHeight="false" outlineLevel="0" collapsed="false">
      <c r="A28" s="45"/>
      <c r="B28" s="13" t="n">
        <v>131</v>
      </c>
      <c r="C28" s="2" t="n">
        <v>-5.88</v>
      </c>
      <c r="D28" s="2" t="n">
        <v>93</v>
      </c>
      <c r="E28" s="2" t="n">
        <v>13.849</v>
      </c>
      <c r="F28" s="2" t="n">
        <v>-7.602</v>
      </c>
      <c r="G28" s="2" t="n">
        <v>160</v>
      </c>
      <c r="H28" s="2" t="n">
        <v>13.064</v>
      </c>
      <c r="I28" s="2" t="n">
        <v>-7.645</v>
      </c>
      <c r="J28" s="2" t="n">
        <v>162</v>
      </c>
      <c r="K28" s="14" t="n">
        <v>12.595</v>
      </c>
      <c r="M28" s="32" t="n">
        <f aca="false">E28-H28</f>
        <v>0.785</v>
      </c>
      <c r="N28" s="33" t="n">
        <f aca="false">E28-C28</f>
        <v>19.729</v>
      </c>
      <c r="O28" s="33" t="n">
        <f aca="false">H28-F28</f>
        <v>20.666</v>
      </c>
      <c r="P28" s="33" t="n">
        <f aca="false">H28-K28</f>
        <v>0.468999999999999</v>
      </c>
      <c r="Q28" s="33" t="n">
        <f aca="false">K28-I28</f>
        <v>20.24</v>
      </c>
      <c r="R28" s="33" t="n">
        <f aca="false">C28-F28</f>
        <v>1.722</v>
      </c>
      <c r="S28" s="34" t="n">
        <f aca="false">F28-I28</f>
        <v>0.0429999999999993</v>
      </c>
      <c r="U28" s="35"/>
      <c r="V28" s="36"/>
      <c r="W28" s="37"/>
      <c r="X28" s="14"/>
    </row>
    <row r="29" customFormat="false" ht="10.2" hidden="false" customHeight="false" outlineLevel="0" collapsed="false">
      <c r="A29" s="45"/>
      <c r="B29" s="13" t="n">
        <v>134</v>
      </c>
      <c r="C29" s="2" t="n">
        <v>-6.074</v>
      </c>
      <c r="D29" s="2" t="n">
        <v>105</v>
      </c>
      <c r="E29" s="2" t="n">
        <v>13.893</v>
      </c>
      <c r="F29" s="2" t="n">
        <v>-7.446</v>
      </c>
      <c r="G29" s="2" t="n">
        <v>149</v>
      </c>
      <c r="H29" s="2" t="n">
        <v>13.384</v>
      </c>
      <c r="I29" s="2" t="n">
        <v>-7.349</v>
      </c>
      <c r="J29" s="2" t="n">
        <v>135</v>
      </c>
      <c r="K29" s="14" t="n">
        <v>13.105</v>
      </c>
      <c r="M29" s="32" t="n">
        <f aca="false">E29-H29</f>
        <v>0.509</v>
      </c>
      <c r="N29" s="33" t="n">
        <f aca="false">E29-C29</f>
        <v>19.967</v>
      </c>
      <c r="O29" s="33" t="n">
        <f aca="false">H29-F29</f>
        <v>20.83</v>
      </c>
      <c r="P29" s="33" t="n">
        <f aca="false">H29-K29</f>
        <v>0.279</v>
      </c>
      <c r="Q29" s="33" t="n">
        <f aca="false">K29-I29</f>
        <v>20.454</v>
      </c>
      <c r="R29" s="33" t="n">
        <f aca="false">C29-F29</f>
        <v>1.372</v>
      </c>
      <c r="S29" s="34" t="n">
        <f aca="false">F29-I29</f>
        <v>-0.0969999999999995</v>
      </c>
      <c r="U29" s="35"/>
      <c r="V29" s="36"/>
      <c r="W29" s="37"/>
      <c r="X29" s="14"/>
    </row>
    <row r="30" customFormat="false" ht="10.8" hidden="false" customHeight="false" outlineLevel="0" collapsed="false">
      <c r="A30" s="45"/>
      <c r="B30" s="13" t="n">
        <v>145</v>
      </c>
      <c r="C30" s="2" t="n">
        <v>-5.121</v>
      </c>
      <c r="D30" s="2" t="n">
        <v>57</v>
      </c>
      <c r="E30" s="2" t="n">
        <v>15.077</v>
      </c>
      <c r="F30" s="2" t="n">
        <v>-6.545</v>
      </c>
      <c r="G30" s="2" t="n">
        <v>85</v>
      </c>
      <c r="H30" s="2" t="n">
        <v>14.467</v>
      </c>
      <c r="I30" s="2" t="n">
        <v>-6.636</v>
      </c>
      <c r="J30" s="2" t="n">
        <v>88</v>
      </c>
      <c r="K30" s="14" t="n">
        <v>14.078</v>
      </c>
      <c r="M30" s="42" t="n">
        <f aca="false">E30-H30</f>
        <v>0.609999999999999</v>
      </c>
      <c r="N30" s="43" t="n">
        <f aca="false">E30-C30</f>
        <v>20.198</v>
      </c>
      <c r="O30" s="43" t="n">
        <f aca="false">H30-F30</f>
        <v>21.012</v>
      </c>
      <c r="P30" s="43" t="n">
        <f aca="false">H30-K30</f>
        <v>0.389000000000001</v>
      </c>
      <c r="Q30" s="43" t="n">
        <f aca="false">K30-I30</f>
        <v>20.714</v>
      </c>
      <c r="R30" s="43" t="n">
        <f aca="false">C30-F30</f>
        <v>1.424</v>
      </c>
      <c r="S30" s="44" t="n">
        <f aca="false">F30-I30</f>
        <v>0.0910000000000002</v>
      </c>
      <c r="U30" s="35"/>
      <c r="V30" s="36"/>
      <c r="W30" s="37"/>
      <c r="X30" s="14"/>
    </row>
    <row r="31" customFormat="false" ht="10.2" hidden="false" customHeight="false" outlineLevel="0" collapsed="false">
      <c r="A31" s="22" t="s">
        <v>45</v>
      </c>
      <c r="B31" s="18" t="n">
        <v>110</v>
      </c>
      <c r="C31" s="19" t="n">
        <v>-8.228</v>
      </c>
      <c r="D31" s="19" t="n">
        <v>332</v>
      </c>
      <c r="E31" s="19" t="n">
        <v>11.474</v>
      </c>
      <c r="F31" s="19" t="n">
        <v>-9.616</v>
      </c>
      <c r="G31" s="19" t="n">
        <v>446</v>
      </c>
      <c r="H31" s="19" t="n">
        <v>11.017</v>
      </c>
      <c r="I31" s="19" t="n">
        <v>-9.392</v>
      </c>
      <c r="J31" s="19" t="n">
        <v>399</v>
      </c>
      <c r="K31" s="21" t="n">
        <v>10.754</v>
      </c>
      <c r="M31" s="23" t="n">
        <f aca="false">E31-H31</f>
        <v>0.457000000000001</v>
      </c>
      <c r="N31" s="20" t="n">
        <f aca="false">E31-C31</f>
        <v>19.702</v>
      </c>
      <c r="O31" s="20" t="n">
        <f aca="false">H31-F31</f>
        <v>20.633</v>
      </c>
      <c r="P31" s="20" t="n">
        <f aca="false">H31-K31</f>
        <v>0.263</v>
      </c>
      <c r="Q31" s="20" t="n">
        <f aca="false">K31-I31</f>
        <v>20.146</v>
      </c>
      <c r="R31" s="20" t="n">
        <f aca="false">C31-F31</f>
        <v>1.388</v>
      </c>
      <c r="S31" s="24" t="n">
        <f aca="false">F31-I31</f>
        <v>-0.224</v>
      </c>
      <c r="U31" s="25" t="s">
        <v>23</v>
      </c>
      <c r="V31" s="26" t="n">
        <f aca="false">SLOPE(N31:N43,M31:M43)</f>
        <v>0.0775103250650063</v>
      </c>
      <c r="W31" s="27" t="s">
        <v>24</v>
      </c>
      <c r="X31" s="21"/>
    </row>
    <row r="32" customFormat="false" ht="10.2" hidden="false" customHeight="false" outlineLevel="0" collapsed="false">
      <c r="A32" s="22"/>
      <c r="B32" s="13" t="n">
        <v>112</v>
      </c>
      <c r="C32" s="2" t="n">
        <v>-7.689</v>
      </c>
      <c r="D32" s="2" t="n">
        <v>253</v>
      </c>
      <c r="E32" s="2" t="n">
        <v>11.95</v>
      </c>
      <c r="F32" s="2" t="n">
        <v>-9.432</v>
      </c>
      <c r="G32" s="2" t="n">
        <v>408</v>
      </c>
      <c r="H32" s="2" t="n">
        <v>11.211</v>
      </c>
      <c r="I32" s="2" t="n">
        <v>-9.347</v>
      </c>
      <c r="J32" s="2" t="n">
        <v>389</v>
      </c>
      <c r="K32" s="14" t="n">
        <v>10.775</v>
      </c>
      <c r="M32" s="32" t="n">
        <f aca="false">E32-H32</f>
        <v>0.738999999999999</v>
      </c>
      <c r="N32" s="33" t="n">
        <f aca="false">E32-C32</f>
        <v>19.639</v>
      </c>
      <c r="O32" s="33" t="n">
        <f aca="false">H32-F32</f>
        <v>20.643</v>
      </c>
      <c r="P32" s="33" t="n">
        <f aca="false">H32-K32</f>
        <v>0.436</v>
      </c>
      <c r="Q32" s="33" t="n">
        <f aca="false">K32-I32</f>
        <v>20.122</v>
      </c>
      <c r="R32" s="33" t="n">
        <f aca="false">C32-F32</f>
        <v>1.743</v>
      </c>
      <c r="S32" s="34" t="n">
        <f aca="false">F32-I32</f>
        <v>-0.0850000000000009</v>
      </c>
      <c r="U32" s="35" t="s">
        <v>25</v>
      </c>
      <c r="V32" s="36" t="n">
        <f aca="false">SLOPE(O31:O43,M31:M43)</f>
        <v>0.203987523039399</v>
      </c>
      <c r="W32" s="37" t="s">
        <v>26</v>
      </c>
      <c r="X32" s="14"/>
    </row>
    <row r="33" customFormat="false" ht="10.2" hidden="false" customHeight="false" outlineLevel="0" collapsed="false">
      <c r="A33" s="22"/>
      <c r="B33" s="13" t="n">
        <v>117</v>
      </c>
      <c r="C33" s="2" t="n">
        <v>-7.856</v>
      </c>
      <c r="D33" s="2" t="n">
        <v>273</v>
      </c>
      <c r="E33" s="2" t="n">
        <v>11.875</v>
      </c>
      <c r="F33" s="2" t="n">
        <v>-8.99</v>
      </c>
      <c r="G33" s="2" t="n">
        <v>329</v>
      </c>
      <c r="H33" s="2" t="n">
        <v>11.659</v>
      </c>
      <c r="I33" s="2" t="n">
        <v>-8.64</v>
      </c>
      <c r="J33" s="2" t="n">
        <v>273</v>
      </c>
      <c r="K33" s="14" t="n">
        <v>11.555</v>
      </c>
      <c r="M33" s="32" t="n">
        <f aca="false">E33-H33</f>
        <v>0.215999999999999</v>
      </c>
      <c r="N33" s="33" t="n">
        <f aca="false">E33-C33</f>
        <v>19.731</v>
      </c>
      <c r="O33" s="33" t="n">
        <f aca="false">H33-F33</f>
        <v>20.649</v>
      </c>
      <c r="P33" s="33" t="n">
        <f aca="false">H33-K33</f>
        <v>0.104000000000001</v>
      </c>
      <c r="Q33" s="33" t="n">
        <f aca="false">K33-I33</f>
        <v>20.195</v>
      </c>
      <c r="R33" s="33" t="n">
        <f aca="false">C33-F33</f>
        <v>1.134</v>
      </c>
      <c r="S33" s="34" t="n">
        <f aca="false">F33-I33</f>
        <v>-0.35</v>
      </c>
      <c r="U33" s="35" t="s">
        <v>27</v>
      </c>
      <c r="V33" s="36" t="n">
        <f aca="false">SLOPE(O31:O43,P31:P43)</f>
        <v>0.361111139585398</v>
      </c>
      <c r="W33" s="37" t="s">
        <v>28</v>
      </c>
      <c r="X33" s="14"/>
    </row>
    <row r="34" customFormat="false" ht="10.2" hidden="false" customHeight="false" outlineLevel="0" collapsed="false">
      <c r="A34" s="22"/>
      <c r="B34" s="13" t="n">
        <v>119</v>
      </c>
      <c r="C34" s="2" t="n">
        <v>-7.321</v>
      </c>
      <c r="D34" s="2" t="n">
        <v>210</v>
      </c>
      <c r="E34" s="2" t="n">
        <v>12.363</v>
      </c>
      <c r="F34" s="2" t="n">
        <v>-8.677</v>
      </c>
      <c r="G34" s="2" t="n">
        <v>281</v>
      </c>
      <c r="H34" s="2" t="n">
        <v>11.944</v>
      </c>
      <c r="I34" s="2" t="n">
        <v>-8.458</v>
      </c>
      <c r="J34" s="2" t="n">
        <v>247</v>
      </c>
      <c r="K34" s="14" t="n">
        <v>11.667</v>
      </c>
      <c r="M34" s="32" t="n">
        <f aca="false">E34-H34</f>
        <v>0.418999999999999</v>
      </c>
      <c r="N34" s="33" t="n">
        <f aca="false">E34-C34</f>
        <v>19.684</v>
      </c>
      <c r="O34" s="33" t="n">
        <f aca="false">H34-F34</f>
        <v>20.621</v>
      </c>
      <c r="P34" s="33" t="n">
        <f aca="false">H34-K34</f>
        <v>0.277000000000001</v>
      </c>
      <c r="Q34" s="33" t="n">
        <f aca="false">K34-I34</f>
        <v>20.125</v>
      </c>
      <c r="R34" s="33" t="n">
        <f aca="false">C34-F34</f>
        <v>1.356</v>
      </c>
      <c r="S34" s="34" t="n">
        <f aca="false">F34-I34</f>
        <v>-0.218999999999999</v>
      </c>
      <c r="U34" s="35" t="s">
        <v>29</v>
      </c>
      <c r="V34" s="36" t="n">
        <f aca="false">SLOPE(Q31:Q43,P31:P43)</f>
        <v>0.14886385885136</v>
      </c>
      <c r="W34" s="37" t="s">
        <v>30</v>
      </c>
      <c r="X34" s="14"/>
    </row>
    <row r="35" customFormat="false" ht="10.2" hidden="false" customHeight="false" outlineLevel="0" collapsed="false">
      <c r="A35" s="22"/>
      <c r="B35" s="13" t="n">
        <v>122</v>
      </c>
      <c r="C35" s="2" t="n">
        <v>-6.876</v>
      </c>
      <c r="D35" s="2" t="n">
        <v>166</v>
      </c>
      <c r="E35" s="2" t="n">
        <v>12.801</v>
      </c>
      <c r="F35" s="2" t="n">
        <v>-8.402</v>
      </c>
      <c r="G35" s="2" t="n">
        <v>244</v>
      </c>
      <c r="H35" s="2" t="n">
        <v>12.244</v>
      </c>
      <c r="I35" s="2" t="n">
        <v>-8.231</v>
      </c>
      <c r="J35" s="2" t="n">
        <v>220</v>
      </c>
      <c r="K35" s="14" t="n">
        <v>11.904</v>
      </c>
      <c r="M35" s="32" t="n">
        <f aca="false">E35-H35</f>
        <v>0.557</v>
      </c>
      <c r="N35" s="33" t="n">
        <f aca="false">E35-C35</f>
        <v>19.677</v>
      </c>
      <c r="O35" s="33" t="n">
        <f aca="false">H35-F35</f>
        <v>20.646</v>
      </c>
      <c r="P35" s="33" t="n">
        <f aca="false">H35-K35</f>
        <v>0.34</v>
      </c>
      <c r="Q35" s="33" t="n">
        <f aca="false">K35-I35</f>
        <v>20.135</v>
      </c>
      <c r="R35" s="33" t="n">
        <f aca="false">C35-F35</f>
        <v>1.526</v>
      </c>
      <c r="S35" s="34" t="n">
        <f aca="false">F35-I35</f>
        <v>-0.170999999999999</v>
      </c>
      <c r="U35" s="35" t="s">
        <v>31</v>
      </c>
      <c r="V35" s="36" t="n">
        <f aca="false">1/(SLOPE(R31:R43,M31:M43))</f>
        <v>0.887723250677579</v>
      </c>
      <c r="W35" s="37" t="s">
        <v>32</v>
      </c>
      <c r="X35" s="14"/>
    </row>
    <row r="36" customFormat="false" ht="10.2" hidden="false" customHeight="false" outlineLevel="0" collapsed="false">
      <c r="A36" s="22"/>
      <c r="B36" s="13" t="n">
        <v>123</v>
      </c>
      <c r="C36" s="2" t="n">
        <v>-7.162</v>
      </c>
      <c r="D36" s="2" t="n">
        <v>194</v>
      </c>
      <c r="E36" s="2" t="n">
        <v>12.746</v>
      </c>
      <c r="F36" s="2" t="n">
        <v>-8.499</v>
      </c>
      <c r="G36" s="2" t="n">
        <v>257</v>
      </c>
      <c r="H36" s="2" t="n">
        <v>12.321</v>
      </c>
      <c r="I36" s="2" t="n">
        <v>-8.262</v>
      </c>
      <c r="J36" s="2" t="n">
        <v>223</v>
      </c>
      <c r="K36" s="14" t="n">
        <v>12.043</v>
      </c>
      <c r="M36" s="32" t="n">
        <f aca="false">E36-H36</f>
        <v>0.425000000000001</v>
      </c>
      <c r="N36" s="33" t="n">
        <f aca="false">E36-C36</f>
        <v>19.908</v>
      </c>
      <c r="O36" s="33" t="n">
        <f aca="false">H36-F36</f>
        <v>20.82</v>
      </c>
      <c r="P36" s="33" t="n">
        <f aca="false">H36-K36</f>
        <v>0.278</v>
      </c>
      <c r="Q36" s="33" t="n">
        <f aca="false">K36-I36</f>
        <v>20.305</v>
      </c>
      <c r="R36" s="33" t="n">
        <f aca="false">C36-F36</f>
        <v>1.337</v>
      </c>
      <c r="S36" s="34" t="n">
        <f aca="false">F36-I36</f>
        <v>-0.237</v>
      </c>
      <c r="U36" s="35" t="s">
        <v>33</v>
      </c>
      <c r="V36" s="36" t="n">
        <f aca="false">1/(SLOPE(S31:S43,P31:P43))</f>
        <v>1.26943389155395</v>
      </c>
      <c r="W36" s="37" t="s">
        <v>34</v>
      </c>
      <c r="X36" s="14"/>
    </row>
    <row r="37" customFormat="false" ht="10.2" hidden="false" customHeight="false" outlineLevel="0" collapsed="false">
      <c r="A37" s="22"/>
      <c r="B37" s="13" t="n">
        <v>124</v>
      </c>
      <c r="C37" s="2" t="n">
        <v>-6.995</v>
      </c>
      <c r="D37" s="2" t="n">
        <v>175</v>
      </c>
      <c r="E37" s="2" t="n">
        <v>12.735</v>
      </c>
      <c r="F37" s="2" t="n">
        <v>-8.225</v>
      </c>
      <c r="G37" s="2" t="n">
        <v>222</v>
      </c>
      <c r="H37" s="2" t="n">
        <v>12.409</v>
      </c>
      <c r="I37" s="2" t="n">
        <v>-7.981</v>
      </c>
      <c r="J37" s="2" t="n">
        <v>191</v>
      </c>
      <c r="K37" s="14" t="n">
        <v>12.171</v>
      </c>
      <c r="M37" s="32" t="n">
        <f aca="false">E37-H37</f>
        <v>0.325999999999999</v>
      </c>
      <c r="N37" s="33" t="n">
        <f aca="false">E37-C37</f>
        <v>19.73</v>
      </c>
      <c r="O37" s="33" t="n">
        <f aca="false">H37-F37</f>
        <v>20.634</v>
      </c>
      <c r="P37" s="33" t="n">
        <f aca="false">H37-K37</f>
        <v>0.238000000000001</v>
      </c>
      <c r="Q37" s="33" t="n">
        <f aca="false">K37-I37</f>
        <v>20.152</v>
      </c>
      <c r="R37" s="33" t="n">
        <f aca="false">C37-F37</f>
        <v>1.23</v>
      </c>
      <c r="S37" s="34" t="n">
        <f aca="false">F37-I37</f>
        <v>-0.244</v>
      </c>
      <c r="U37" s="35"/>
      <c r="V37" s="36"/>
      <c r="W37" s="37"/>
      <c r="X37" s="14"/>
    </row>
    <row r="38" customFormat="false" ht="10.2" hidden="false" customHeight="false" outlineLevel="0" collapsed="false">
      <c r="A38" s="22"/>
      <c r="B38" s="13" t="n">
        <v>127</v>
      </c>
      <c r="C38" s="2" t="n">
        <v>-6.518</v>
      </c>
      <c r="D38" s="2" t="n">
        <v>137</v>
      </c>
      <c r="E38" s="2" t="n">
        <v>13.358</v>
      </c>
      <c r="F38" s="2" t="n">
        <v>-8.169</v>
      </c>
      <c r="G38" s="2" t="n">
        <v>216</v>
      </c>
      <c r="H38" s="2" t="n">
        <v>12.658</v>
      </c>
      <c r="I38" s="2" t="n">
        <v>-8.06</v>
      </c>
      <c r="J38" s="2" t="n">
        <v>200</v>
      </c>
      <c r="K38" s="14" t="n">
        <v>12.221</v>
      </c>
      <c r="M38" s="32" t="n">
        <f aca="false">E38-H38</f>
        <v>0.700000000000001</v>
      </c>
      <c r="N38" s="33" t="n">
        <f aca="false">E38-C38</f>
        <v>19.876</v>
      </c>
      <c r="O38" s="33" t="n">
        <f aca="false">H38-F38</f>
        <v>20.827</v>
      </c>
      <c r="P38" s="33" t="n">
        <f aca="false">H38-K38</f>
        <v>0.436999999999999</v>
      </c>
      <c r="Q38" s="33" t="n">
        <f aca="false">K38-I38</f>
        <v>20.281</v>
      </c>
      <c r="R38" s="33" t="n">
        <f aca="false">C38-F38</f>
        <v>1.651</v>
      </c>
      <c r="S38" s="34" t="n">
        <f aca="false">F38-I38</f>
        <v>-0.109</v>
      </c>
      <c r="U38" s="35"/>
      <c r="V38" s="36"/>
      <c r="W38" s="37"/>
      <c r="X38" s="14"/>
    </row>
    <row r="39" customFormat="false" ht="10.2" hidden="false" customHeight="false" outlineLevel="0" collapsed="false">
      <c r="A39" s="22"/>
      <c r="B39" s="13" t="n">
        <v>128</v>
      </c>
      <c r="C39" s="2" t="n">
        <v>-6.639</v>
      </c>
      <c r="D39" s="2" t="n">
        <v>145</v>
      </c>
      <c r="E39" s="2" t="n">
        <v>13.282</v>
      </c>
      <c r="F39" s="2" t="n">
        <v>-7.984</v>
      </c>
      <c r="G39" s="2" t="n">
        <v>196</v>
      </c>
      <c r="H39" s="2" t="n">
        <v>12.828</v>
      </c>
      <c r="I39" s="2" t="n">
        <v>-7.746</v>
      </c>
      <c r="J39" s="2" t="n">
        <v>168</v>
      </c>
      <c r="K39" s="14" t="n">
        <v>12.57</v>
      </c>
      <c r="M39" s="32" t="n">
        <f aca="false">E39-H39</f>
        <v>0.454000000000001</v>
      </c>
      <c r="N39" s="33" t="n">
        <f aca="false">E39-C39</f>
        <v>19.921</v>
      </c>
      <c r="O39" s="33" t="n">
        <f aca="false">H39-F39</f>
        <v>20.812</v>
      </c>
      <c r="P39" s="33" t="n">
        <f aca="false">H39-K39</f>
        <v>0.257999999999999</v>
      </c>
      <c r="Q39" s="33" t="n">
        <f aca="false">K39-I39</f>
        <v>20.316</v>
      </c>
      <c r="R39" s="33" t="n">
        <f aca="false">C39-F39</f>
        <v>1.345</v>
      </c>
      <c r="S39" s="34" t="n">
        <f aca="false">F39-I39</f>
        <v>-0.238</v>
      </c>
      <c r="U39" s="35"/>
      <c r="V39" s="36"/>
      <c r="W39" s="37"/>
      <c r="X39" s="14"/>
    </row>
    <row r="40" customFormat="false" ht="10.2" hidden="false" customHeight="false" outlineLevel="0" collapsed="false">
      <c r="A40" s="22"/>
      <c r="B40" s="13" t="n">
        <v>130</v>
      </c>
      <c r="C40" s="2" t="n">
        <v>-6.065</v>
      </c>
      <c r="D40" s="2" t="n">
        <v>102</v>
      </c>
      <c r="E40" s="2" t="n">
        <v>13.818</v>
      </c>
      <c r="F40" s="2" t="n">
        <v>-7.828</v>
      </c>
      <c r="G40" s="2" t="n">
        <v>179</v>
      </c>
      <c r="H40" s="2" t="n">
        <v>13.009</v>
      </c>
      <c r="I40" s="2" t="n">
        <v>-7.771</v>
      </c>
      <c r="J40" s="2" t="n">
        <v>171</v>
      </c>
      <c r="K40" s="14" t="n">
        <v>12.514</v>
      </c>
      <c r="M40" s="32" t="n">
        <f aca="false">E40-H40</f>
        <v>0.808999999999999</v>
      </c>
      <c r="N40" s="33" t="n">
        <f aca="false">E40-C40</f>
        <v>19.883</v>
      </c>
      <c r="O40" s="33" t="n">
        <f aca="false">H40-F40</f>
        <v>20.837</v>
      </c>
      <c r="P40" s="33" t="n">
        <f aca="false">H40-K40</f>
        <v>0.495000000000001</v>
      </c>
      <c r="Q40" s="33" t="n">
        <f aca="false">K40-I40</f>
        <v>20.285</v>
      </c>
      <c r="R40" s="33" t="n">
        <f aca="false">C40-F40</f>
        <v>1.763</v>
      </c>
      <c r="S40" s="34" t="n">
        <f aca="false">F40-I40</f>
        <v>-0.0570000000000004</v>
      </c>
      <c r="U40" s="35"/>
      <c r="V40" s="36"/>
      <c r="W40" s="37"/>
      <c r="X40" s="14"/>
    </row>
    <row r="41" customFormat="false" ht="10.2" hidden="false" customHeight="false" outlineLevel="0" collapsed="false">
      <c r="A41" s="22"/>
      <c r="B41" s="13" t="n">
        <v>131</v>
      </c>
      <c r="C41" s="2" t="n">
        <v>-5.84</v>
      </c>
      <c r="D41" s="2" t="n">
        <v>90</v>
      </c>
      <c r="E41" s="2" t="n">
        <v>13.849</v>
      </c>
      <c r="F41" s="2" t="n">
        <v>-7.586</v>
      </c>
      <c r="G41" s="2" t="n">
        <v>157</v>
      </c>
      <c r="H41" s="2" t="n">
        <v>13.064</v>
      </c>
      <c r="I41" s="2" t="n">
        <v>-7.524</v>
      </c>
      <c r="J41" s="2" t="n">
        <v>153</v>
      </c>
      <c r="K41" s="14" t="n">
        <v>12.595</v>
      </c>
      <c r="M41" s="32" t="n">
        <f aca="false">E41-H41</f>
        <v>0.785</v>
      </c>
      <c r="N41" s="33" t="n">
        <f aca="false">E41-C41</f>
        <v>19.689</v>
      </c>
      <c r="O41" s="33" t="n">
        <f aca="false">H41-F41</f>
        <v>20.65</v>
      </c>
      <c r="P41" s="33" t="n">
        <f aca="false">H41-K41</f>
        <v>0.468999999999999</v>
      </c>
      <c r="Q41" s="33" t="n">
        <f aca="false">K41-I41</f>
        <v>20.119</v>
      </c>
      <c r="R41" s="33" t="n">
        <f aca="false">C41-F41</f>
        <v>1.746</v>
      </c>
      <c r="S41" s="34" t="n">
        <f aca="false">F41-I41</f>
        <v>-0.0620000000000003</v>
      </c>
      <c r="U41" s="35"/>
      <c r="V41" s="36"/>
      <c r="W41" s="37"/>
      <c r="X41" s="14"/>
    </row>
    <row r="42" customFormat="false" ht="10.2" hidden="false" customHeight="false" outlineLevel="0" collapsed="false">
      <c r="A42" s="22"/>
      <c r="B42" s="13" t="n">
        <v>134</v>
      </c>
      <c r="C42" s="2" t="n">
        <v>-5.996</v>
      </c>
      <c r="D42" s="2" t="n">
        <v>101</v>
      </c>
      <c r="E42" s="2" t="n">
        <v>13.893</v>
      </c>
      <c r="F42" s="2" t="n">
        <v>-7.436</v>
      </c>
      <c r="G42" s="2" t="n">
        <v>143</v>
      </c>
      <c r="H42" s="2" t="n">
        <v>13.384</v>
      </c>
      <c r="I42" s="2" t="n">
        <v>-7.207</v>
      </c>
      <c r="J42" s="2" t="n">
        <v>122</v>
      </c>
      <c r="K42" s="14" t="n">
        <v>13.105</v>
      </c>
      <c r="M42" s="32" t="n">
        <f aca="false">E42-H42</f>
        <v>0.509</v>
      </c>
      <c r="N42" s="33" t="n">
        <f aca="false">E42-C42</f>
        <v>19.889</v>
      </c>
      <c r="O42" s="33" t="n">
        <f aca="false">H42-F42</f>
        <v>20.82</v>
      </c>
      <c r="P42" s="33" t="n">
        <f aca="false">H42-K42</f>
        <v>0.279</v>
      </c>
      <c r="Q42" s="33" t="n">
        <f aca="false">K42-I42</f>
        <v>20.312</v>
      </c>
      <c r="R42" s="33" t="n">
        <f aca="false">C42-F42</f>
        <v>1.44</v>
      </c>
      <c r="S42" s="34" t="n">
        <f aca="false">F42-I42</f>
        <v>-0.229</v>
      </c>
      <c r="U42" s="35"/>
      <c r="V42" s="36"/>
      <c r="W42" s="37"/>
      <c r="X42" s="14"/>
    </row>
    <row r="43" customFormat="false" ht="10.8" hidden="false" customHeight="false" outlineLevel="0" collapsed="false">
      <c r="A43" s="22"/>
      <c r="B43" s="10" t="n">
        <v>145</v>
      </c>
      <c r="C43" s="11" t="n">
        <v>-5.06</v>
      </c>
      <c r="D43" s="11" t="n">
        <v>52</v>
      </c>
      <c r="E43" s="11" t="n">
        <v>15.077</v>
      </c>
      <c r="F43" s="11" t="n">
        <v>-6.647</v>
      </c>
      <c r="G43" s="11" t="n">
        <v>91</v>
      </c>
      <c r="H43" s="11" t="n">
        <v>14.467</v>
      </c>
      <c r="I43" s="11" t="n">
        <v>-6.548</v>
      </c>
      <c r="J43" s="11" t="n">
        <v>80</v>
      </c>
      <c r="K43" s="12" t="n">
        <v>14.078</v>
      </c>
      <c r="M43" s="42" t="n">
        <f aca="false">E43-H43</f>
        <v>0.609999999999999</v>
      </c>
      <c r="N43" s="43" t="n">
        <f aca="false">E43-C43</f>
        <v>20.137</v>
      </c>
      <c r="O43" s="43" t="n">
        <f aca="false">H43-F43</f>
        <v>21.114</v>
      </c>
      <c r="P43" s="43" t="n">
        <f aca="false">H43-K43</f>
        <v>0.389000000000001</v>
      </c>
      <c r="Q43" s="43" t="n">
        <f aca="false">K43-I43</f>
        <v>20.626</v>
      </c>
      <c r="R43" s="43" t="n">
        <f aca="false">C43-F43</f>
        <v>1.587</v>
      </c>
      <c r="S43" s="44" t="n">
        <f aca="false">F43-I43</f>
        <v>-0.0990000000000002</v>
      </c>
      <c r="U43" s="15"/>
      <c r="V43" s="16"/>
      <c r="W43" s="17"/>
      <c r="X43" s="12"/>
    </row>
    <row r="44" customFormat="false" ht="10.2" hidden="false" customHeight="false" outlineLevel="0" collapsed="false">
      <c r="A44" s="22" t="s">
        <v>46</v>
      </c>
      <c r="B44" s="18" t="n">
        <v>110</v>
      </c>
      <c r="C44" s="19" t="n">
        <v>-7.682</v>
      </c>
      <c r="D44" s="19" t="n">
        <v>250</v>
      </c>
      <c r="E44" s="19" t="n">
        <v>11.474</v>
      </c>
      <c r="F44" s="19" t="n">
        <v>-9.651</v>
      </c>
      <c r="G44" s="19" t="n">
        <v>453</v>
      </c>
      <c r="H44" s="19" t="n">
        <v>11.017</v>
      </c>
      <c r="I44" s="19" t="n">
        <v>-9.54</v>
      </c>
      <c r="J44" s="19" t="n">
        <v>427</v>
      </c>
      <c r="K44" s="21" t="n">
        <v>10.754</v>
      </c>
      <c r="M44" s="23" t="n">
        <f aca="false">E44-H44</f>
        <v>0.457000000000001</v>
      </c>
      <c r="N44" s="20" t="n">
        <f aca="false">E44-C44</f>
        <v>19.156</v>
      </c>
      <c r="O44" s="20" t="n">
        <f aca="false">H44-F44</f>
        <v>20.668</v>
      </c>
      <c r="P44" s="20" t="n">
        <f aca="false">H44-K44</f>
        <v>0.263</v>
      </c>
      <c r="Q44" s="20" t="n">
        <f aca="false">K44-I44</f>
        <v>20.294</v>
      </c>
      <c r="R44" s="20" t="n">
        <f aca="false">C44-F44</f>
        <v>1.969</v>
      </c>
      <c r="S44" s="24" t="n">
        <f aca="false">F44-I44</f>
        <v>-0.111000000000001</v>
      </c>
      <c r="U44" s="25" t="s">
        <v>23</v>
      </c>
      <c r="V44" s="26" t="n">
        <f aca="false">SLOPE(N44:N56,M44:M56)</f>
        <v>0.138685559492852</v>
      </c>
      <c r="W44" s="27" t="s">
        <v>24</v>
      </c>
      <c r="X44" s="21"/>
    </row>
    <row r="45" customFormat="false" ht="10.2" hidden="false" customHeight="false" outlineLevel="0" collapsed="false">
      <c r="A45" s="22"/>
      <c r="B45" s="13" t="n">
        <v>112</v>
      </c>
      <c r="C45" s="2" t="n">
        <v>-7.161</v>
      </c>
      <c r="D45" s="2" t="n">
        <v>189</v>
      </c>
      <c r="E45" s="2" t="n">
        <v>11.95</v>
      </c>
      <c r="F45" s="2" t="n">
        <v>-9.465</v>
      </c>
      <c r="G45" s="2" t="n">
        <v>412</v>
      </c>
      <c r="H45" s="2" t="n">
        <v>11.211</v>
      </c>
      <c r="I45" s="2" t="n">
        <v>-9.504</v>
      </c>
      <c r="J45" s="2" t="n">
        <v>419</v>
      </c>
      <c r="K45" s="14" t="n">
        <v>10.775</v>
      </c>
      <c r="M45" s="32" t="n">
        <f aca="false">E45-H45</f>
        <v>0.738999999999999</v>
      </c>
      <c r="N45" s="33" t="n">
        <f aca="false">E45-C45</f>
        <v>19.111</v>
      </c>
      <c r="O45" s="33" t="n">
        <f aca="false">H45-F45</f>
        <v>20.676</v>
      </c>
      <c r="P45" s="33" t="n">
        <f aca="false">H45-K45</f>
        <v>0.436</v>
      </c>
      <c r="Q45" s="33" t="n">
        <f aca="false">K45-I45</f>
        <v>20.279</v>
      </c>
      <c r="R45" s="33" t="n">
        <f aca="false">C45-F45</f>
        <v>2.304</v>
      </c>
      <c r="S45" s="34" t="n">
        <f aca="false">F45-I45</f>
        <v>0.0389999999999997</v>
      </c>
      <c r="U45" s="35" t="s">
        <v>25</v>
      </c>
      <c r="V45" s="36" t="n">
        <f aca="false">SLOPE(O44:O56,M44:M56)</f>
        <v>0.211078732693302</v>
      </c>
      <c r="W45" s="37" t="s">
        <v>26</v>
      </c>
      <c r="X45" s="14"/>
    </row>
    <row r="46" customFormat="false" ht="10.2" hidden="false" customHeight="false" outlineLevel="0" collapsed="false">
      <c r="A46" s="22"/>
      <c r="B46" s="13" t="n">
        <v>117</v>
      </c>
      <c r="C46" s="2" t="n">
        <v>-7.294</v>
      </c>
      <c r="D46" s="2" t="n">
        <v>202</v>
      </c>
      <c r="E46" s="2" t="n">
        <v>11.875</v>
      </c>
      <c r="F46" s="2" t="n">
        <v>-9.015</v>
      </c>
      <c r="G46" s="2" t="n">
        <v>331</v>
      </c>
      <c r="H46" s="2" t="n">
        <v>11.659</v>
      </c>
      <c r="I46" s="2" t="n">
        <v>-8.793</v>
      </c>
      <c r="J46" s="2" t="n">
        <v>294</v>
      </c>
      <c r="K46" s="14" t="n">
        <v>11.555</v>
      </c>
      <c r="M46" s="32" t="n">
        <f aca="false">E46-H46</f>
        <v>0.215999999999999</v>
      </c>
      <c r="N46" s="33" t="n">
        <f aca="false">E46-C46</f>
        <v>19.169</v>
      </c>
      <c r="O46" s="33" t="n">
        <f aca="false">H46-F46</f>
        <v>20.674</v>
      </c>
      <c r="P46" s="33" t="n">
        <f aca="false">H46-K46</f>
        <v>0.104000000000001</v>
      </c>
      <c r="Q46" s="33" t="n">
        <f aca="false">K46-I46</f>
        <v>20.348</v>
      </c>
      <c r="R46" s="33" t="n">
        <f aca="false">C46-F46</f>
        <v>1.721</v>
      </c>
      <c r="S46" s="34" t="n">
        <f aca="false">F46-I46</f>
        <v>-0.222000000000001</v>
      </c>
      <c r="U46" s="35" t="s">
        <v>27</v>
      </c>
      <c r="V46" s="36" t="n">
        <f aca="false">SLOPE(O44:O56,P44:P56)</f>
        <v>0.380918138588009</v>
      </c>
      <c r="W46" s="37" t="s">
        <v>28</v>
      </c>
      <c r="X46" s="14"/>
    </row>
    <row r="47" customFormat="false" ht="10.2" hidden="false" customHeight="false" outlineLevel="0" collapsed="false">
      <c r="A47" s="22"/>
      <c r="B47" s="13" t="n">
        <v>119</v>
      </c>
      <c r="C47" s="2" t="n">
        <v>-6.798</v>
      </c>
      <c r="D47" s="2" t="n">
        <v>155</v>
      </c>
      <c r="E47" s="2" t="n">
        <v>12.363</v>
      </c>
      <c r="F47" s="2" t="n">
        <v>-8.717</v>
      </c>
      <c r="G47" s="2" t="n">
        <v>285</v>
      </c>
      <c r="H47" s="2" t="n">
        <v>11.944</v>
      </c>
      <c r="I47" s="2" t="n">
        <v>-8.611</v>
      </c>
      <c r="J47" s="2" t="n">
        <v>269</v>
      </c>
      <c r="K47" s="14" t="n">
        <v>11.667</v>
      </c>
      <c r="M47" s="32" t="n">
        <f aca="false">E47-H47</f>
        <v>0.418999999999999</v>
      </c>
      <c r="N47" s="33" t="n">
        <f aca="false">E47-C47</f>
        <v>19.161</v>
      </c>
      <c r="O47" s="33" t="n">
        <f aca="false">H47-F47</f>
        <v>20.661</v>
      </c>
      <c r="P47" s="33" t="n">
        <f aca="false">H47-K47</f>
        <v>0.277000000000001</v>
      </c>
      <c r="Q47" s="33" t="n">
        <f aca="false">K47-I47</f>
        <v>20.278</v>
      </c>
      <c r="R47" s="33" t="n">
        <f aca="false">C47-F47</f>
        <v>1.919</v>
      </c>
      <c r="S47" s="34" t="n">
        <f aca="false">F47-I47</f>
        <v>-0.106</v>
      </c>
      <c r="U47" s="35" t="s">
        <v>29</v>
      </c>
      <c r="V47" s="36" t="n">
        <f aca="false">SLOPE(Q44:Q56,P44:P56)</f>
        <v>0.127114343967805</v>
      </c>
      <c r="W47" s="37" t="s">
        <v>30</v>
      </c>
      <c r="X47" s="14"/>
    </row>
    <row r="48" customFormat="false" ht="10.2" hidden="false" customHeight="false" outlineLevel="0" collapsed="false">
      <c r="A48" s="22"/>
      <c r="B48" s="13" t="n">
        <v>122</v>
      </c>
      <c r="C48" s="2" t="n">
        <v>-6.317</v>
      </c>
      <c r="D48" s="2" t="n">
        <v>116</v>
      </c>
      <c r="E48" s="2" t="n">
        <v>12.801</v>
      </c>
      <c r="F48" s="2" t="n">
        <v>-8.427</v>
      </c>
      <c r="G48" s="2" t="n">
        <v>246</v>
      </c>
      <c r="H48" s="2" t="n">
        <v>12.244</v>
      </c>
      <c r="I48" s="2" t="n">
        <v>-8.364</v>
      </c>
      <c r="J48" s="2" t="n">
        <v>236</v>
      </c>
      <c r="K48" s="14" t="n">
        <v>11.904</v>
      </c>
      <c r="M48" s="32" t="n">
        <f aca="false">E48-H48</f>
        <v>0.557</v>
      </c>
      <c r="N48" s="33" t="n">
        <f aca="false">E48-C48</f>
        <v>19.118</v>
      </c>
      <c r="O48" s="33" t="n">
        <f aca="false">H48-F48</f>
        <v>20.671</v>
      </c>
      <c r="P48" s="33" t="n">
        <f aca="false">H48-K48</f>
        <v>0.34</v>
      </c>
      <c r="Q48" s="33" t="n">
        <f aca="false">K48-I48</f>
        <v>20.268</v>
      </c>
      <c r="R48" s="33" t="n">
        <f aca="false">C48-F48</f>
        <v>2.11</v>
      </c>
      <c r="S48" s="34" t="n">
        <f aca="false">F48-I48</f>
        <v>-0.0629999999999988</v>
      </c>
      <c r="U48" s="35" t="s">
        <v>31</v>
      </c>
      <c r="V48" s="36" t="n">
        <f aca="false">1/(SLOPE(R44:R56,M44:M56))</f>
        <v>0.932493813827262</v>
      </c>
      <c r="W48" s="37" t="s">
        <v>32</v>
      </c>
      <c r="X48" s="14"/>
    </row>
    <row r="49" customFormat="false" ht="10.2" hidden="false" customHeight="false" outlineLevel="0" collapsed="false">
      <c r="A49" s="22"/>
      <c r="B49" s="13" t="n">
        <v>123</v>
      </c>
      <c r="C49" s="2" t="n">
        <v>-6.616</v>
      </c>
      <c r="D49" s="2" t="n">
        <v>139</v>
      </c>
      <c r="E49" s="2" t="n">
        <v>12.746</v>
      </c>
      <c r="F49" s="2" t="n">
        <v>-8.512</v>
      </c>
      <c r="G49" s="2" t="n">
        <v>255</v>
      </c>
      <c r="H49" s="2" t="n">
        <v>12.321</v>
      </c>
      <c r="I49" s="2" t="n">
        <v>-8.417</v>
      </c>
      <c r="J49" s="2" t="n">
        <v>243</v>
      </c>
      <c r="K49" s="14" t="n">
        <v>12.043</v>
      </c>
      <c r="M49" s="32" t="n">
        <f aca="false">E49-H49</f>
        <v>0.425000000000001</v>
      </c>
      <c r="N49" s="33" t="n">
        <f aca="false">E49-C49</f>
        <v>19.362</v>
      </c>
      <c r="O49" s="33" t="n">
        <f aca="false">H49-F49</f>
        <v>20.833</v>
      </c>
      <c r="P49" s="33" t="n">
        <f aca="false">H49-K49</f>
        <v>0.278</v>
      </c>
      <c r="Q49" s="33" t="n">
        <f aca="false">K49-I49</f>
        <v>20.46</v>
      </c>
      <c r="R49" s="33" t="n">
        <f aca="false">C49-F49</f>
        <v>1.896</v>
      </c>
      <c r="S49" s="34" t="n">
        <f aca="false">F49-I49</f>
        <v>-0.0950000000000006</v>
      </c>
      <c r="U49" s="35" t="s">
        <v>33</v>
      </c>
      <c r="V49" s="36" t="n">
        <f aca="false">1/(SLOPE(S44:S56,P44:P56))</f>
        <v>1.34013010625137</v>
      </c>
      <c r="W49" s="37" t="s">
        <v>34</v>
      </c>
      <c r="X49" s="14"/>
    </row>
    <row r="50" customFormat="false" ht="10.2" hidden="false" customHeight="false" outlineLevel="0" collapsed="false">
      <c r="A50" s="22"/>
      <c r="B50" s="13" t="n">
        <v>124</v>
      </c>
      <c r="C50" s="2" t="n">
        <v>-6.438</v>
      </c>
      <c r="D50" s="2" t="n">
        <v>124</v>
      </c>
      <c r="E50" s="2" t="n">
        <v>12.735</v>
      </c>
      <c r="F50" s="2" t="n">
        <v>-8.266</v>
      </c>
      <c r="G50" s="2" t="n">
        <v>224</v>
      </c>
      <c r="H50" s="2" t="n">
        <v>12.409</v>
      </c>
      <c r="I50" s="2" t="n">
        <v>-8.135</v>
      </c>
      <c r="J50" s="2" t="n">
        <v>204</v>
      </c>
      <c r="K50" s="14" t="n">
        <v>12.171</v>
      </c>
      <c r="M50" s="32" t="n">
        <f aca="false">E50-H50</f>
        <v>0.325999999999999</v>
      </c>
      <c r="N50" s="33" t="n">
        <f aca="false">E50-C50</f>
        <v>19.173</v>
      </c>
      <c r="O50" s="33" t="n">
        <f aca="false">H50-F50</f>
        <v>20.675</v>
      </c>
      <c r="P50" s="33" t="n">
        <f aca="false">H50-K50</f>
        <v>0.238000000000001</v>
      </c>
      <c r="Q50" s="33" t="n">
        <f aca="false">K50-I50</f>
        <v>20.306</v>
      </c>
      <c r="R50" s="33" t="n">
        <f aca="false">C50-F50</f>
        <v>1.828</v>
      </c>
      <c r="S50" s="34" t="n">
        <f aca="false">F50-I50</f>
        <v>-0.131</v>
      </c>
      <c r="U50" s="35"/>
      <c r="V50" s="36"/>
      <c r="W50" s="37"/>
      <c r="X50" s="14"/>
    </row>
    <row r="51" customFormat="false" ht="10.2" hidden="false" customHeight="false" outlineLevel="0" collapsed="false">
      <c r="A51" s="22"/>
      <c r="B51" s="13" t="n">
        <v>127</v>
      </c>
      <c r="C51" s="2" t="n">
        <v>-6.009</v>
      </c>
      <c r="D51" s="2" t="n">
        <v>97</v>
      </c>
      <c r="E51" s="2" t="n">
        <v>13.358</v>
      </c>
      <c r="F51" s="2" t="n">
        <v>-8.213</v>
      </c>
      <c r="G51" s="2" t="n">
        <v>218</v>
      </c>
      <c r="H51" s="2" t="n">
        <v>12.658</v>
      </c>
      <c r="I51" s="2" t="n">
        <v>-8.21</v>
      </c>
      <c r="J51" s="2" t="n">
        <v>217</v>
      </c>
      <c r="K51" s="14" t="n">
        <v>12.221</v>
      </c>
      <c r="M51" s="32" t="n">
        <f aca="false">E51-H51</f>
        <v>0.700000000000001</v>
      </c>
      <c r="N51" s="33" t="n">
        <f aca="false">E51-C51</f>
        <v>19.367</v>
      </c>
      <c r="O51" s="33" t="n">
        <f aca="false">H51-F51</f>
        <v>20.871</v>
      </c>
      <c r="P51" s="33" t="n">
        <f aca="false">H51-K51</f>
        <v>0.436999999999999</v>
      </c>
      <c r="Q51" s="33" t="n">
        <f aca="false">K51-I51</f>
        <v>20.431</v>
      </c>
      <c r="R51" s="33" t="n">
        <f aca="false">C51-F51</f>
        <v>2.204</v>
      </c>
      <c r="S51" s="34" t="n">
        <f aca="false">F51-I51</f>
        <v>-0.00299999999999834</v>
      </c>
      <c r="U51" s="35"/>
      <c r="V51" s="36"/>
      <c r="W51" s="37"/>
      <c r="X51" s="14"/>
    </row>
    <row r="52" customFormat="false" ht="10.2" hidden="false" customHeight="false" outlineLevel="0" collapsed="false">
      <c r="A52" s="22"/>
      <c r="B52" s="13" t="n">
        <v>128</v>
      </c>
      <c r="C52" s="2" t="n">
        <v>-6.104</v>
      </c>
      <c r="D52" s="2" t="n">
        <v>104</v>
      </c>
      <c r="E52" s="2" t="n">
        <v>13.282</v>
      </c>
      <c r="F52" s="2" t="n">
        <v>-8.024</v>
      </c>
      <c r="G52" s="2" t="n">
        <v>196</v>
      </c>
      <c r="H52" s="2" t="n">
        <v>12.828</v>
      </c>
      <c r="I52" s="2" t="n">
        <v>-7.905</v>
      </c>
      <c r="J52" s="2" t="n">
        <v>184</v>
      </c>
      <c r="K52" s="14" t="n">
        <v>12.57</v>
      </c>
      <c r="M52" s="32" t="n">
        <f aca="false">E52-H52</f>
        <v>0.454000000000001</v>
      </c>
      <c r="N52" s="33" t="n">
        <f aca="false">E52-C52</f>
        <v>19.386</v>
      </c>
      <c r="O52" s="33" t="n">
        <f aca="false">H52-F52</f>
        <v>20.852</v>
      </c>
      <c r="P52" s="33" t="n">
        <f aca="false">H52-K52</f>
        <v>0.257999999999999</v>
      </c>
      <c r="Q52" s="33" t="n">
        <f aca="false">K52-I52</f>
        <v>20.475</v>
      </c>
      <c r="R52" s="33" t="n">
        <f aca="false">C52-F52</f>
        <v>1.92</v>
      </c>
      <c r="S52" s="34" t="n">
        <f aca="false">F52-I52</f>
        <v>-0.118999999999999</v>
      </c>
      <c r="U52" s="35"/>
      <c r="V52" s="36"/>
      <c r="W52" s="37"/>
      <c r="X52" s="14"/>
    </row>
    <row r="53" customFormat="false" ht="10.2" hidden="false" customHeight="false" outlineLevel="0" collapsed="false">
      <c r="A53" s="22"/>
      <c r="B53" s="13" t="n">
        <v>130</v>
      </c>
      <c r="C53" s="2" t="n">
        <v>-5.518</v>
      </c>
      <c r="D53" s="2" t="n">
        <v>70</v>
      </c>
      <c r="E53" s="2" t="n">
        <v>13.818</v>
      </c>
      <c r="F53" s="2" t="n">
        <v>-7.847</v>
      </c>
      <c r="G53" s="2" t="n">
        <v>180</v>
      </c>
      <c r="H53" s="2" t="n">
        <v>13.009</v>
      </c>
      <c r="I53" s="2" t="n">
        <v>-7.907</v>
      </c>
      <c r="J53" s="2" t="n">
        <v>184</v>
      </c>
      <c r="K53" s="14" t="n">
        <v>12.514</v>
      </c>
      <c r="M53" s="32" t="n">
        <f aca="false">E53-H53</f>
        <v>0.808999999999999</v>
      </c>
      <c r="N53" s="33" t="n">
        <f aca="false">E53-C53</f>
        <v>19.336</v>
      </c>
      <c r="O53" s="33" t="n">
        <f aca="false">H53-F53</f>
        <v>20.856</v>
      </c>
      <c r="P53" s="33" t="n">
        <f aca="false">H53-K53</f>
        <v>0.495000000000001</v>
      </c>
      <c r="Q53" s="33" t="n">
        <f aca="false">K53-I53</f>
        <v>20.421</v>
      </c>
      <c r="R53" s="33" t="n">
        <f aca="false">C53-F53</f>
        <v>2.329</v>
      </c>
      <c r="S53" s="34" t="n">
        <f aca="false">F53-I53</f>
        <v>0.0599999999999996</v>
      </c>
      <c r="U53" s="35"/>
      <c r="V53" s="36"/>
      <c r="W53" s="37"/>
      <c r="X53" s="14"/>
    </row>
    <row r="54" customFormat="false" ht="10.2" hidden="false" customHeight="false" outlineLevel="0" collapsed="false">
      <c r="A54" s="22"/>
      <c r="B54" s="13" t="n">
        <v>131</v>
      </c>
      <c r="C54" s="2" t="n">
        <v>-5.311</v>
      </c>
      <c r="D54" s="2" t="n">
        <v>63</v>
      </c>
      <c r="E54" s="2" t="n">
        <v>13.849</v>
      </c>
      <c r="F54" s="2" t="n">
        <v>-7.617</v>
      </c>
      <c r="G54" s="2" t="n">
        <v>160</v>
      </c>
      <c r="H54" s="2" t="n">
        <v>13.064</v>
      </c>
      <c r="I54" s="2" t="n">
        <v>-7.651</v>
      </c>
      <c r="J54" s="2" t="n">
        <v>162</v>
      </c>
      <c r="K54" s="14" t="n">
        <v>12.595</v>
      </c>
      <c r="M54" s="32" t="n">
        <f aca="false">E54-H54</f>
        <v>0.785</v>
      </c>
      <c r="N54" s="33" t="n">
        <f aca="false">E54-C54</f>
        <v>19.16</v>
      </c>
      <c r="O54" s="33" t="n">
        <f aca="false">H54-F54</f>
        <v>20.681</v>
      </c>
      <c r="P54" s="33" t="n">
        <f aca="false">H54-K54</f>
        <v>0.468999999999999</v>
      </c>
      <c r="Q54" s="33" t="n">
        <f aca="false">K54-I54</f>
        <v>20.246</v>
      </c>
      <c r="R54" s="33" t="n">
        <f aca="false">C54-F54</f>
        <v>2.306</v>
      </c>
      <c r="S54" s="34" t="n">
        <f aca="false">F54-I54</f>
        <v>0.0339999999999998</v>
      </c>
      <c r="U54" s="35"/>
      <c r="V54" s="36"/>
      <c r="W54" s="37"/>
      <c r="X54" s="14"/>
    </row>
    <row r="55" customFormat="false" ht="10.2" hidden="false" customHeight="false" outlineLevel="0" collapsed="false">
      <c r="A55" s="22"/>
      <c r="B55" s="13" t="n">
        <v>134</v>
      </c>
      <c r="C55" s="2" t="n">
        <v>-5.487</v>
      </c>
      <c r="D55" s="2" t="n">
        <v>69</v>
      </c>
      <c r="E55" s="2" t="n">
        <v>13.893</v>
      </c>
      <c r="F55" s="2" t="n">
        <v>-7.467</v>
      </c>
      <c r="G55" s="2" t="n">
        <v>144</v>
      </c>
      <c r="H55" s="2" t="n">
        <v>13.384</v>
      </c>
      <c r="I55" s="2" t="n">
        <v>-7.35</v>
      </c>
      <c r="J55" s="2" t="n">
        <v>133</v>
      </c>
      <c r="K55" s="14" t="n">
        <v>13.105</v>
      </c>
      <c r="M55" s="32" t="n">
        <f aca="false">E55-H55</f>
        <v>0.509</v>
      </c>
      <c r="N55" s="33" t="n">
        <f aca="false">E55-C55</f>
        <v>19.38</v>
      </c>
      <c r="O55" s="33" t="n">
        <f aca="false">H55-F55</f>
        <v>20.851</v>
      </c>
      <c r="P55" s="33" t="n">
        <f aca="false">H55-K55</f>
        <v>0.279</v>
      </c>
      <c r="Q55" s="33" t="n">
        <f aca="false">K55-I55</f>
        <v>20.455</v>
      </c>
      <c r="R55" s="33" t="n">
        <f aca="false">C55-F55</f>
        <v>1.98</v>
      </c>
      <c r="S55" s="34" t="n">
        <f aca="false">F55-I55</f>
        <v>-0.117</v>
      </c>
      <c r="U55" s="35"/>
      <c r="V55" s="36"/>
      <c r="W55" s="37"/>
      <c r="X55" s="14"/>
    </row>
    <row r="56" customFormat="false" ht="10.8" hidden="false" customHeight="false" outlineLevel="0" collapsed="false">
      <c r="A56" s="22"/>
      <c r="B56" s="10" t="n">
        <v>145</v>
      </c>
      <c r="C56" s="11" t="n">
        <v>-4.631</v>
      </c>
      <c r="D56" s="11" t="n">
        <v>37</v>
      </c>
      <c r="E56" s="11" t="n">
        <v>15.077</v>
      </c>
      <c r="F56" s="11" t="n">
        <v>-6.734</v>
      </c>
      <c r="G56" s="11" t="n">
        <v>90</v>
      </c>
      <c r="H56" s="11" t="n">
        <v>14.467</v>
      </c>
      <c r="I56" s="11" t="n">
        <v>-6.753</v>
      </c>
      <c r="J56" s="11" t="n">
        <v>91</v>
      </c>
      <c r="K56" s="12" t="n">
        <v>14.078</v>
      </c>
      <c r="M56" s="42" t="n">
        <f aca="false">E56-H56</f>
        <v>0.609999999999999</v>
      </c>
      <c r="N56" s="43" t="n">
        <f aca="false">E56-C56</f>
        <v>19.708</v>
      </c>
      <c r="O56" s="43" t="n">
        <f aca="false">H56-F56</f>
        <v>21.201</v>
      </c>
      <c r="P56" s="43" t="n">
        <f aca="false">H56-K56</f>
        <v>0.389000000000001</v>
      </c>
      <c r="Q56" s="43" t="n">
        <f aca="false">K56-I56</f>
        <v>20.831</v>
      </c>
      <c r="R56" s="43" t="n">
        <f aca="false">C56-F56</f>
        <v>2.103</v>
      </c>
      <c r="S56" s="44" t="n">
        <f aca="false">F56-I56</f>
        <v>0.0190000000000001</v>
      </c>
      <c r="U56" s="15"/>
      <c r="V56" s="16"/>
      <c r="W56" s="17"/>
      <c r="X56" s="12"/>
    </row>
    <row r="57" customFormat="false" ht="10.2" hidden="false" customHeight="false" outlineLevel="0" collapsed="false">
      <c r="A57" s="22" t="s">
        <v>47</v>
      </c>
      <c r="B57" s="18" t="n">
        <v>110</v>
      </c>
      <c r="C57" s="19" t="n">
        <v>-8.287</v>
      </c>
      <c r="D57" s="19" t="n">
        <v>339</v>
      </c>
      <c r="E57" s="19" t="n">
        <v>11.474</v>
      </c>
      <c r="F57" s="19" t="n">
        <v>-9.65</v>
      </c>
      <c r="G57" s="19" t="n">
        <v>453</v>
      </c>
      <c r="H57" s="19" t="n">
        <v>11.017</v>
      </c>
      <c r="I57" s="19" t="n">
        <v>-9.485</v>
      </c>
      <c r="J57" s="19" t="n">
        <v>417</v>
      </c>
      <c r="K57" s="21" t="n">
        <v>10.754</v>
      </c>
      <c r="M57" s="32" t="n">
        <f aca="false">E57-H57</f>
        <v>0.457000000000001</v>
      </c>
      <c r="N57" s="33" t="n">
        <f aca="false">E57-C57</f>
        <v>19.761</v>
      </c>
      <c r="O57" s="33" t="n">
        <f aca="false">H57-F57</f>
        <v>20.667</v>
      </c>
      <c r="P57" s="33" t="n">
        <f aca="false">H57-K57</f>
        <v>0.263</v>
      </c>
      <c r="Q57" s="33" t="n">
        <f aca="false">K57-I57</f>
        <v>20.239</v>
      </c>
      <c r="R57" s="33" t="n">
        <f aca="false">C57-F57</f>
        <v>1.363</v>
      </c>
      <c r="S57" s="34" t="n">
        <f aca="false">F57-I57</f>
        <v>-0.165000000000001</v>
      </c>
      <c r="U57" s="25" t="s">
        <v>23</v>
      </c>
      <c r="V57" s="26" t="n">
        <f aca="false">SLOPE(N57:N69,M57:M69)</f>
        <v>0.0901472815058004</v>
      </c>
      <c r="W57" s="27" t="s">
        <v>24</v>
      </c>
      <c r="X57" s="21"/>
    </row>
    <row r="58" customFormat="false" ht="10.2" hidden="false" customHeight="false" outlineLevel="0" collapsed="false">
      <c r="A58" s="22"/>
      <c r="B58" s="13" t="n">
        <v>112</v>
      </c>
      <c r="C58" s="2" t="n">
        <v>-7.757</v>
      </c>
      <c r="D58" s="2" t="n">
        <v>259</v>
      </c>
      <c r="E58" s="2" t="n">
        <v>11.95</v>
      </c>
      <c r="F58" s="2" t="n">
        <v>-9.457</v>
      </c>
      <c r="G58" s="2" t="n">
        <v>414</v>
      </c>
      <c r="H58" s="2" t="n">
        <v>11.211</v>
      </c>
      <c r="I58" s="2" t="n">
        <v>-9.451</v>
      </c>
      <c r="J58" s="2" t="n">
        <v>406</v>
      </c>
      <c r="K58" s="14" t="n">
        <v>10.775</v>
      </c>
      <c r="M58" s="32" t="n">
        <f aca="false">E58-H58</f>
        <v>0.738999999999999</v>
      </c>
      <c r="N58" s="33" t="n">
        <f aca="false">E58-C58</f>
        <v>19.707</v>
      </c>
      <c r="O58" s="33" t="n">
        <f aca="false">H58-F58</f>
        <v>20.668</v>
      </c>
      <c r="P58" s="33" t="n">
        <f aca="false">H58-K58</f>
        <v>0.436</v>
      </c>
      <c r="Q58" s="33" t="n">
        <f aca="false">K58-I58</f>
        <v>20.226</v>
      </c>
      <c r="R58" s="33" t="n">
        <f aca="false">C58-F58</f>
        <v>1.7</v>
      </c>
      <c r="S58" s="34" t="n">
        <f aca="false">F58-I58</f>
        <v>-0.00600000000000023</v>
      </c>
      <c r="U58" s="35" t="s">
        <v>25</v>
      </c>
      <c r="V58" s="36" t="n">
        <f aca="false">SLOPE(O57:O69,M57:M69)</f>
        <v>0.178153139874762</v>
      </c>
      <c r="W58" s="37" t="s">
        <v>26</v>
      </c>
      <c r="X58" s="14"/>
    </row>
    <row r="59" customFormat="false" ht="10.2" hidden="false" customHeight="false" outlineLevel="0" collapsed="false">
      <c r="A59" s="22"/>
      <c r="B59" s="13" t="n">
        <v>117</v>
      </c>
      <c r="C59" s="2" t="n">
        <v>-7.908</v>
      </c>
      <c r="D59" s="2" t="n">
        <v>279</v>
      </c>
      <c r="E59" s="2" t="n">
        <v>11.875</v>
      </c>
      <c r="F59" s="2" t="n">
        <v>-9.017</v>
      </c>
      <c r="G59" s="2" t="n">
        <v>334</v>
      </c>
      <c r="H59" s="2" t="n">
        <v>11.659</v>
      </c>
      <c r="I59" s="2" t="n">
        <v>-8.746</v>
      </c>
      <c r="J59" s="2" t="n">
        <v>288</v>
      </c>
      <c r="K59" s="14" t="n">
        <v>11.555</v>
      </c>
      <c r="M59" s="32" t="n">
        <f aca="false">E59-H59</f>
        <v>0.215999999999999</v>
      </c>
      <c r="N59" s="33" t="n">
        <f aca="false">E59-C59</f>
        <v>19.783</v>
      </c>
      <c r="O59" s="33" t="n">
        <f aca="false">H59-F59</f>
        <v>20.676</v>
      </c>
      <c r="P59" s="33" t="n">
        <f aca="false">H59-K59</f>
        <v>0.104000000000001</v>
      </c>
      <c r="Q59" s="33" t="n">
        <f aca="false">K59-I59</f>
        <v>20.301</v>
      </c>
      <c r="R59" s="33" t="n">
        <f aca="false">C59-F59</f>
        <v>1.109</v>
      </c>
      <c r="S59" s="34" t="n">
        <f aca="false">F59-I59</f>
        <v>-0.270999999999999</v>
      </c>
      <c r="U59" s="35" t="s">
        <v>27</v>
      </c>
      <c r="V59" s="36" t="n">
        <f aca="false">SLOPE(O57:O69,P57:P69)</f>
        <v>0.312197667135806</v>
      </c>
      <c r="W59" s="37" t="s">
        <v>28</v>
      </c>
      <c r="X59" s="14"/>
    </row>
    <row r="60" customFormat="false" ht="10.2" hidden="false" customHeight="false" outlineLevel="0" collapsed="false">
      <c r="A60" s="22"/>
      <c r="B60" s="13" t="n">
        <v>119</v>
      </c>
      <c r="C60" s="2" t="n">
        <v>-7.377</v>
      </c>
      <c r="D60" s="2" t="n">
        <v>213</v>
      </c>
      <c r="E60" s="2" t="n">
        <v>12.363</v>
      </c>
      <c r="F60" s="2" t="n">
        <v>-8.705</v>
      </c>
      <c r="G60" s="2" t="n">
        <v>287</v>
      </c>
      <c r="H60" s="2" t="n">
        <v>11.944</v>
      </c>
      <c r="I60" s="2" t="n">
        <v>-8.562</v>
      </c>
      <c r="J60" s="2" t="n">
        <v>262</v>
      </c>
      <c r="K60" s="14" t="n">
        <v>11.667</v>
      </c>
      <c r="M60" s="32" t="n">
        <f aca="false">E60-H60</f>
        <v>0.418999999999999</v>
      </c>
      <c r="N60" s="33" t="n">
        <f aca="false">E60-C60</f>
        <v>19.74</v>
      </c>
      <c r="O60" s="33" t="n">
        <f aca="false">H60-F60</f>
        <v>20.649</v>
      </c>
      <c r="P60" s="33" t="n">
        <f aca="false">H60-K60</f>
        <v>0.277000000000001</v>
      </c>
      <c r="Q60" s="33" t="n">
        <f aca="false">K60-I60</f>
        <v>20.229</v>
      </c>
      <c r="R60" s="33" t="n">
        <f aca="false">C60-F60</f>
        <v>1.328</v>
      </c>
      <c r="S60" s="34" t="n">
        <f aca="false">F60-I60</f>
        <v>-0.143000000000001</v>
      </c>
      <c r="U60" s="35" t="s">
        <v>29</v>
      </c>
      <c r="V60" s="36" t="n">
        <f aca="false">SLOPE(Q57:Q69,P57:P69)</f>
        <v>0.104502741561329</v>
      </c>
      <c r="W60" s="37" t="s">
        <v>30</v>
      </c>
      <c r="X60" s="14"/>
    </row>
    <row r="61" customFormat="false" ht="10.2" hidden="false" customHeight="false" outlineLevel="0" collapsed="false">
      <c r="A61" s="22"/>
      <c r="B61" s="13" t="n">
        <v>122</v>
      </c>
      <c r="C61" s="2" t="n">
        <v>-6.954</v>
      </c>
      <c r="D61" s="2" t="n">
        <v>171</v>
      </c>
      <c r="E61" s="2" t="n">
        <v>12.801</v>
      </c>
      <c r="F61" s="2" t="n">
        <v>-8.428</v>
      </c>
      <c r="G61" s="2" t="n">
        <v>248</v>
      </c>
      <c r="H61" s="2" t="n">
        <v>12.244</v>
      </c>
      <c r="I61" s="2" t="n">
        <v>-8.329</v>
      </c>
      <c r="J61" s="2" t="n">
        <v>233</v>
      </c>
      <c r="K61" s="14" t="n">
        <v>11.904</v>
      </c>
      <c r="M61" s="32" t="n">
        <f aca="false">E61-H61</f>
        <v>0.557</v>
      </c>
      <c r="N61" s="33" t="n">
        <f aca="false">E61-C61</f>
        <v>19.755</v>
      </c>
      <c r="O61" s="33" t="n">
        <f aca="false">H61-F61</f>
        <v>20.672</v>
      </c>
      <c r="P61" s="33" t="n">
        <f aca="false">H61-K61</f>
        <v>0.34</v>
      </c>
      <c r="Q61" s="33" t="n">
        <f aca="false">K61-I61</f>
        <v>20.233</v>
      </c>
      <c r="R61" s="33" t="n">
        <f aca="false">C61-F61</f>
        <v>1.474</v>
      </c>
      <c r="S61" s="34" t="n">
        <f aca="false">F61-I61</f>
        <v>-0.0990000000000002</v>
      </c>
      <c r="U61" s="35" t="s">
        <v>31</v>
      </c>
      <c r="V61" s="36" t="n">
        <f aca="false">1/(SLOPE(R57:R69,M57:M69))</f>
        <v>0.919112698068652</v>
      </c>
      <c r="W61" s="37" t="s">
        <v>32</v>
      </c>
      <c r="X61" s="14"/>
    </row>
    <row r="62" customFormat="false" ht="10.2" hidden="false" customHeight="false" outlineLevel="0" collapsed="false">
      <c r="A62" s="22"/>
      <c r="B62" s="13" t="n">
        <v>123</v>
      </c>
      <c r="C62" s="2" t="n">
        <v>-7.217</v>
      </c>
      <c r="D62" s="2" t="n">
        <v>198</v>
      </c>
      <c r="E62" s="2" t="n">
        <v>12.746</v>
      </c>
      <c r="F62" s="2" t="n">
        <v>-8.523</v>
      </c>
      <c r="G62" s="2" t="n">
        <v>259</v>
      </c>
      <c r="H62" s="2" t="n">
        <v>12.321</v>
      </c>
      <c r="I62" s="2" t="n">
        <v>-8.357</v>
      </c>
      <c r="J62" s="2" t="n">
        <v>231</v>
      </c>
      <c r="K62" s="14" t="n">
        <v>12.043</v>
      </c>
      <c r="M62" s="32" t="n">
        <f aca="false">E62-H62</f>
        <v>0.425000000000001</v>
      </c>
      <c r="N62" s="33" t="n">
        <f aca="false">E62-C62</f>
        <v>19.963</v>
      </c>
      <c r="O62" s="33" t="n">
        <f aca="false">H62-F62</f>
        <v>20.844</v>
      </c>
      <c r="P62" s="33" t="n">
        <f aca="false">H62-K62</f>
        <v>0.278</v>
      </c>
      <c r="Q62" s="33" t="n">
        <f aca="false">K62-I62</f>
        <v>20.4</v>
      </c>
      <c r="R62" s="33" t="n">
        <f aca="false">C62-F62</f>
        <v>1.306</v>
      </c>
      <c r="S62" s="34" t="n">
        <f aca="false">F62-I62</f>
        <v>-0.166</v>
      </c>
      <c r="U62" s="35" t="s">
        <v>33</v>
      </c>
      <c r="V62" s="36" t="n">
        <f aca="false">1/(SLOPE(S57:S69,P57:P69))</f>
        <v>1.26214009259636</v>
      </c>
      <c r="W62" s="37" t="s">
        <v>34</v>
      </c>
      <c r="X62" s="14"/>
    </row>
    <row r="63" customFormat="false" ht="10.2" hidden="false" customHeight="false" outlineLevel="0" collapsed="false">
      <c r="A63" s="22"/>
      <c r="B63" s="13" t="n">
        <v>124</v>
      </c>
      <c r="C63" s="2" t="n">
        <v>-7.06</v>
      </c>
      <c r="D63" s="2" t="n">
        <v>178</v>
      </c>
      <c r="E63" s="2" t="n">
        <v>12.735</v>
      </c>
      <c r="F63" s="2" t="n">
        <v>-8.257</v>
      </c>
      <c r="G63" s="2" t="n">
        <v>224</v>
      </c>
      <c r="H63" s="2" t="n">
        <v>12.409</v>
      </c>
      <c r="I63" s="2" t="n">
        <v>-8.072</v>
      </c>
      <c r="J63" s="2" t="n">
        <v>199</v>
      </c>
      <c r="K63" s="14" t="n">
        <v>12.171</v>
      </c>
      <c r="M63" s="32" t="n">
        <f aca="false">E63-H63</f>
        <v>0.325999999999999</v>
      </c>
      <c r="N63" s="33" t="n">
        <f aca="false">E63-C63</f>
        <v>19.795</v>
      </c>
      <c r="O63" s="33" t="n">
        <f aca="false">H63-F63</f>
        <v>20.666</v>
      </c>
      <c r="P63" s="33" t="n">
        <f aca="false">H63-K63</f>
        <v>0.238000000000001</v>
      </c>
      <c r="Q63" s="33" t="n">
        <f aca="false">K63-I63</f>
        <v>20.243</v>
      </c>
      <c r="R63" s="33" t="n">
        <f aca="false">C63-F63</f>
        <v>1.197</v>
      </c>
      <c r="S63" s="34" t="n">
        <f aca="false">F63-I63</f>
        <v>-0.185000000000001</v>
      </c>
      <c r="U63" s="35"/>
      <c r="V63" s="36"/>
      <c r="W63" s="37"/>
      <c r="X63" s="14"/>
    </row>
    <row r="64" customFormat="false" ht="10.2" hidden="false" customHeight="false" outlineLevel="0" collapsed="false">
      <c r="A64" s="22"/>
      <c r="B64" s="13" t="n">
        <v>127</v>
      </c>
      <c r="C64" s="2" t="n">
        <v>-6.578</v>
      </c>
      <c r="D64" s="2" t="n">
        <v>137</v>
      </c>
      <c r="E64" s="2" t="n">
        <v>13.358</v>
      </c>
      <c r="F64" s="2" t="n">
        <v>-8.198</v>
      </c>
      <c r="G64" s="2" t="n">
        <v>218</v>
      </c>
      <c r="H64" s="2" t="n">
        <v>12.658</v>
      </c>
      <c r="I64" s="2" t="n">
        <v>-8.158</v>
      </c>
      <c r="J64" s="2" t="n">
        <v>211</v>
      </c>
      <c r="K64" s="14" t="n">
        <v>12.221</v>
      </c>
      <c r="M64" s="32" t="n">
        <f aca="false">E64-H64</f>
        <v>0.700000000000001</v>
      </c>
      <c r="N64" s="33" t="n">
        <f aca="false">E64-C64</f>
        <v>19.936</v>
      </c>
      <c r="O64" s="33" t="n">
        <f aca="false">H64-F64</f>
        <v>20.856</v>
      </c>
      <c r="P64" s="33" t="n">
        <f aca="false">H64-K64</f>
        <v>0.436999999999999</v>
      </c>
      <c r="Q64" s="33" t="n">
        <f aca="false">K64-I64</f>
        <v>20.379</v>
      </c>
      <c r="R64" s="33" t="n">
        <f aca="false">C64-F64</f>
        <v>1.62</v>
      </c>
      <c r="S64" s="34" t="n">
        <f aca="false">F64-I64</f>
        <v>-0.0400000000000009</v>
      </c>
      <c r="U64" s="35"/>
      <c r="V64" s="36"/>
      <c r="W64" s="37"/>
      <c r="X64" s="14"/>
    </row>
    <row r="65" customFormat="false" ht="10.2" hidden="false" customHeight="false" outlineLevel="0" collapsed="false">
      <c r="A65" s="22"/>
      <c r="B65" s="13" t="n">
        <v>128</v>
      </c>
      <c r="C65" s="2" t="n">
        <v>-6.688</v>
      </c>
      <c r="D65" s="2" t="n">
        <v>147</v>
      </c>
      <c r="E65" s="2" t="n">
        <v>13.282</v>
      </c>
      <c r="F65" s="2" t="n">
        <v>-8.016</v>
      </c>
      <c r="G65" s="2" t="n">
        <v>198</v>
      </c>
      <c r="H65" s="2" t="n">
        <v>12.828</v>
      </c>
      <c r="I65" s="2" t="n">
        <v>-7.854</v>
      </c>
      <c r="J65" s="2" t="n">
        <v>181</v>
      </c>
      <c r="K65" s="14" t="n">
        <v>12.57</v>
      </c>
      <c r="M65" s="32" t="n">
        <f aca="false">E65-H65</f>
        <v>0.454000000000001</v>
      </c>
      <c r="N65" s="33" t="n">
        <f aca="false">E65-C65</f>
        <v>19.97</v>
      </c>
      <c r="O65" s="33" t="n">
        <f aca="false">H65-F65</f>
        <v>20.844</v>
      </c>
      <c r="P65" s="33" t="n">
        <f aca="false">H65-K65</f>
        <v>0.257999999999999</v>
      </c>
      <c r="Q65" s="33" t="n">
        <f aca="false">K65-I65</f>
        <v>20.424</v>
      </c>
      <c r="R65" s="33" t="n">
        <f aca="false">C65-F65</f>
        <v>1.328</v>
      </c>
      <c r="S65" s="34" t="n">
        <f aca="false">F65-I65</f>
        <v>-0.162</v>
      </c>
      <c r="U65" s="35"/>
      <c r="V65" s="36"/>
      <c r="W65" s="37"/>
      <c r="X65" s="14"/>
    </row>
    <row r="66" customFormat="false" ht="10.2" hidden="false" customHeight="false" outlineLevel="0" collapsed="false">
      <c r="A66" s="22"/>
      <c r="B66" s="13" t="n">
        <v>130</v>
      </c>
      <c r="C66" s="2" t="n">
        <v>-6.124</v>
      </c>
      <c r="D66" s="2" t="n">
        <v>105</v>
      </c>
      <c r="E66" s="2" t="n">
        <v>13.818</v>
      </c>
      <c r="F66" s="2" t="n">
        <v>-7.842</v>
      </c>
      <c r="G66" s="2" t="n">
        <v>184</v>
      </c>
      <c r="H66" s="2" t="n">
        <v>13.009</v>
      </c>
      <c r="I66" s="2" t="n">
        <v>-7.853</v>
      </c>
      <c r="J66" s="2" t="n">
        <v>178</v>
      </c>
      <c r="K66" s="14" t="n">
        <v>12.514</v>
      </c>
      <c r="M66" s="32" t="n">
        <f aca="false">E66-H66</f>
        <v>0.808999999999999</v>
      </c>
      <c r="N66" s="33" t="n">
        <f aca="false">E66-C66</f>
        <v>19.942</v>
      </c>
      <c r="O66" s="33" t="n">
        <f aca="false">H66-F66</f>
        <v>20.851</v>
      </c>
      <c r="P66" s="33" t="n">
        <f aca="false">H66-K66</f>
        <v>0.495000000000001</v>
      </c>
      <c r="Q66" s="33" t="n">
        <f aca="false">K66-I66</f>
        <v>20.367</v>
      </c>
      <c r="R66" s="33" t="n">
        <f aca="false">C66-F66</f>
        <v>1.718</v>
      </c>
      <c r="S66" s="34" t="n">
        <f aca="false">F66-I66</f>
        <v>0.0110000000000001</v>
      </c>
      <c r="U66" s="35"/>
      <c r="V66" s="36"/>
      <c r="W66" s="37"/>
      <c r="X66" s="14"/>
    </row>
    <row r="67" customFormat="false" ht="10.2" hidden="false" customHeight="false" outlineLevel="0" collapsed="false">
      <c r="A67" s="22"/>
      <c r="B67" s="13" t="n">
        <v>131</v>
      </c>
      <c r="C67" s="2" t="n">
        <v>-5.904</v>
      </c>
      <c r="D67" s="2" t="n">
        <v>92</v>
      </c>
      <c r="E67" s="2" t="n">
        <v>13.849</v>
      </c>
      <c r="F67" s="2" t="n">
        <v>-7.608</v>
      </c>
      <c r="G67" s="2" t="n">
        <v>160</v>
      </c>
      <c r="H67" s="2" t="n">
        <v>13.064</v>
      </c>
      <c r="I67" s="2" t="n">
        <v>-7.586</v>
      </c>
      <c r="J67" s="2" t="n">
        <v>154</v>
      </c>
      <c r="K67" s="14" t="n">
        <v>12.595</v>
      </c>
      <c r="M67" s="32" t="n">
        <f aca="false">E67-H67</f>
        <v>0.785</v>
      </c>
      <c r="N67" s="33" t="n">
        <f aca="false">E67-C67</f>
        <v>19.753</v>
      </c>
      <c r="O67" s="33" t="n">
        <f aca="false">H67-F67</f>
        <v>20.672</v>
      </c>
      <c r="P67" s="33" t="n">
        <f aca="false">H67-K67</f>
        <v>0.468999999999999</v>
      </c>
      <c r="Q67" s="33" t="n">
        <f aca="false">K67-I67</f>
        <v>20.181</v>
      </c>
      <c r="R67" s="33" t="n">
        <f aca="false">C67-F67</f>
        <v>1.704</v>
      </c>
      <c r="S67" s="34" t="n">
        <f aca="false">F67-I67</f>
        <v>-0.0219999999999994</v>
      </c>
      <c r="U67" s="35"/>
      <c r="V67" s="36"/>
      <c r="W67" s="37"/>
      <c r="X67" s="14"/>
    </row>
    <row r="68" customFormat="false" ht="10.8" hidden="false" customHeight="false" outlineLevel="0" collapsed="false">
      <c r="A68" s="22"/>
      <c r="B68" s="13" t="n">
        <v>134</v>
      </c>
      <c r="C68" s="2" t="n">
        <v>-6.068</v>
      </c>
      <c r="D68" s="2" t="n">
        <v>104</v>
      </c>
      <c r="E68" s="2" t="n">
        <v>13.893</v>
      </c>
      <c r="F68" s="2" t="n">
        <v>-7.473</v>
      </c>
      <c r="G68" s="2" t="n">
        <v>146</v>
      </c>
      <c r="H68" s="2" t="n">
        <v>13.384</v>
      </c>
      <c r="I68" s="2" t="n">
        <v>-7.3</v>
      </c>
      <c r="J68" s="2" t="n">
        <v>130</v>
      </c>
      <c r="K68" s="14" t="n">
        <v>13.105</v>
      </c>
      <c r="M68" s="32" t="n">
        <f aca="false">E68-H68</f>
        <v>0.509</v>
      </c>
      <c r="N68" s="33" t="n">
        <f aca="false">E68-C68</f>
        <v>19.961</v>
      </c>
      <c r="O68" s="33" t="n">
        <f aca="false">H68-F68</f>
        <v>20.857</v>
      </c>
      <c r="P68" s="33" t="n">
        <f aca="false">H68-K68</f>
        <v>0.279</v>
      </c>
      <c r="Q68" s="33" t="n">
        <f aca="false">K68-I68</f>
        <v>20.405</v>
      </c>
      <c r="R68" s="33" t="n">
        <f aca="false">C68-F68</f>
        <v>1.405</v>
      </c>
      <c r="S68" s="34" t="n">
        <f aca="false">F68-I68</f>
        <v>-0.173</v>
      </c>
      <c r="U68" s="15"/>
      <c r="V68" s="16"/>
      <c r="W68" s="17"/>
      <c r="X68" s="12"/>
    </row>
    <row r="69" customFormat="false" ht="10.8" hidden="false" customHeight="false" outlineLevel="0" collapsed="false">
      <c r="A69" s="22"/>
      <c r="B69" s="10" t="n">
        <v>145</v>
      </c>
      <c r="C69" s="11" t="n">
        <v>-5.108</v>
      </c>
      <c r="D69" s="11" t="n">
        <v>54</v>
      </c>
      <c r="E69" s="11" t="n">
        <v>15.077</v>
      </c>
      <c r="F69" s="11" t="n">
        <v>-6.628</v>
      </c>
      <c r="G69" s="11" t="n">
        <v>90</v>
      </c>
      <c r="H69" s="11" t="n">
        <v>14.467</v>
      </c>
      <c r="I69" s="11" t="n">
        <v>-6.677</v>
      </c>
      <c r="J69" s="11" t="n">
        <v>88</v>
      </c>
      <c r="K69" s="12" t="n">
        <v>14.078</v>
      </c>
      <c r="M69" s="42" t="n">
        <f aca="false">E69-H69</f>
        <v>0.609999999999999</v>
      </c>
      <c r="N69" s="43" t="n">
        <f aca="false">E69-C69</f>
        <v>20.185</v>
      </c>
      <c r="O69" s="43" t="n">
        <f aca="false">H69-F69</f>
        <v>21.095</v>
      </c>
      <c r="P69" s="43" t="n">
        <f aca="false">H69-K69</f>
        <v>0.389000000000001</v>
      </c>
      <c r="Q69" s="43" t="n">
        <f aca="false">K69-I69</f>
        <v>20.755</v>
      </c>
      <c r="R69" s="43" t="n">
        <f aca="false">C69-F69</f>
        <v>1.52</v>
      </c>
      <c r="S69" s="44" t="n">
        <f aca="false">F69-I69</f>
        <v>0.0489999999999995</v>
      </c>
    </row>
  </sheetData>
  <mergeCells count="9">
    <mergeCell ref="B4:K4"/>
    <mergeCell ref="M4:S4"/>
    <mergeCell ref="U4:X4"/>
    <mergeCell ref="Z4:AC4"/>
    <mergeCell ref="A6:A18"/>
    <mergeCell ref="A19:A30"/>
    <mergeCell ref="A31:A43"/>
    <mergeCell ref="A44:A56"/>
    <mergeCell ref="A57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0:15:49Z</dcterms:created>
  <dc:creator>Tomas W</dc:creator>
  <dc:description/>
  <dc:language>en-US</dc:language>
  <cp:lastModifiedBy>Tomas W</cp:lastModifiedBy>
  <dcterms:modified xsi:type="dcterms:W3CDTF">2012-11-20T12:42:52Z</dcterms:modified>
  <cp:revision>0</cp:revision>
  <dc:subject/>
  <dc:title/>
</cp:coreProperties>
</file>