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Data Entry eV" sheetId="1" state="visible" r:id="rId2"/>
    <sheet name="Data Entry eB" sheetId="2" state="visible" r:id="rId3"/>
    <sheet name="Data Entry eR" sheetId="3" state="hidden" r:id="rId4"/>
    <sheet name="Data Entry eI" sheetId="4" state="hidden" r:id="rId5"/>
    <sheet name="Star pairs" sheetId="5" state="hidden" r:id="rId6"/>
    <sheet name="Airmass" sheetId="6" state="hidden" r:id="rId7"/>
    <sheet name="Read me" sheetId="7" state="visible" r:id="rId8"/>
  </sheets>
  <definedNames>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0"/>
            <color rgb="FF000000"/>
            <rFont val="Tahoma"/>
            <family val="2"/>
          </rPr>
          <t xml:space="preserve">If this cell turns red, there is no ∆(V-R) available</t>
        </r>
      </text>
      <mc:AlternateContent>
        <mc:Choice Requires="v2">
          <commentPr autoFill="true" autoScale="false" colHidden="false" locked="false" rowHidden="false" textHAlign="justify" textVAlign="top">
            <anchor moveWithCells="false" sizeWithCells="false">
              <xdr:from>
                <xdr:col>4</xdr:col>
                <xdr:colOff>0</xdr:colOff>
                <xdr:row>8</xdr:row>
                <xdr:rowOff>15</xdr:rowOff>
              </xdr:from>
              <xdr:to>
                <xdr:col>5</xdr:col>
                <xdr:colOff>30</xdr:colOff>
                <xdr:row>11</xdr:row>
                <xdr:rowOff>16</xdr:rowOff>
              </xdr:to>
            </anchor>
          </commentPr>
        </mc:Choice>
        <mc:Fallback/>
      </mc:AlternateContent>
    </comment>
    <comment ref="E12" authorId="0">
      <text>
        <r>
          <rPr>
            <sz val="10"/>
            <color rgb="FF000000"/>
            <rFont val="Tahoma"/>
            <family val="2"/>
          </rPr>
          <t xml:space="preserve">If this cell turns red, there is no ∆(V-I) available</t>
        </r>
      </text>
      <mc:AlternateContent>
        <mc:Choice Requires="v2">
          <commentPr autoFill="true" autoScale="false" colHidden="false" locked="false" rowHidden="false" textHAlign="justify" textVAlign="top">
            <anchor moveWithCells="false" sizeWithCells="false">
              <xdr:from>
                <xdr:col>4</xdr:col>
                <xdr:colOff>4</xdr:colOff>
                <xdr:row>10</xdr:row>
                <xdr:rowOff>3</xdr:rowOff>
              </xdr:from>
              <xdr:to>
                <xdr:col>5</xdr:col>
                <xdr:colOff>35</xdr:colOff>
                <xdr:row>13</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If this cell turns red, there is no ∆(V-R) available</t>
        </r>
      </text>
      <mc:AlternateContent>
        <mc:Choice Requires="v2">
          <commentPr autoFill="true" autoScale="false" colHidden="false" locked="false" rowHidden="false" textHAlign="justify" textVAlign="top">
            <anchor moveWithCells="false" sizeWithCells="false">
              <xdr:from>
                <xdr:col>4</xdr:col>
                <xdr:colOff>4</xdr:colOff>
                <xdr:row>4</xdr:row>
                <xdr:rowOff>5</xdr:rowOff>
              </xdr:from>
              <xdr:to>
                <xdr:col>5</xdr:col>
                <xdr:colOff>33</xdr:colOff>
                <xdr:row>7</xdr:row>
                <xdr:rowOff>3</xdr:rowOff>
              </xdr:to>
            </anchor>
          </commentPr>
        </mc:Choice>
        <mc:Fallback/>
      </mc:AlternateContent>
    </comment>
    <comment ref="E7" authorId="0">
      <text>
        <r>
          <rPr>
            <sz val="10"/>
            <color rgb="FF000000"/>
            <rFont val="Tahoma"/>
            <family val="2"/>
          </rPr>
          <t xml:space="preserve">If this cell turns red, there is no ∆(R-I) available</t>
        </r>
      </text>
      <mc:AlternateContent>
        <mc:Choice Requires="v2">
          <commentPr autoFill="true" autoScale="false" colHidden="false" locked="false" rowHidden="false" textHAlign="justify" textVAlign="top">
            <anchor moveWithCells="false" sizeWithCells="false">
              <xdr:from>
                <xdr:col>4</xdr:col>
                <xdr:colOff>4</xdr:colOff>
                <xdr:row>5</xdr:row>
                <xdr:rowOff>5</xdr:rowOff>
              </xdr:from>
              <xdr:to>
                <xdr:col>5</xdr:col>
                <xdr:colOff>33</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If this cell turns red, there is no ∆(V-I) available</t>
        </r>
      </text>
      <mc:AlternateContent>
        <mc:Choice Requires="v2">
          <commentPr autoFill="true" autoScale="false" colHidden="false" locked="false" rowHidden="false" textHAlign="justify" textVAlign="top">
            <anchor moveWithCells="false" sizeWithCells="false">
              <xdr:from>
                <xdr:col>4</xdr:col>
                <xdr:colOff>4</xdr:colOff>
                <xdr:row>4</xdr:row>
                <xdr:rowOff>4</xdr:rowOff>
              </xdr:from>
              <xdr:to>
                <xdr:col>5</xdr:col>
                <xdr:colOff>33</xdr:colOff>
                <xdr:row>7</xdr:row>
                <xdr:rowOff>5</xdr:rowOff>
              </xdr:to>
            </anchor>
          </commentPr>
        </mc:Choice>
        <mc:Fallback/>
      </mc:AlternateContent>
    </comment>
    <comment ref="E7" authorId="0">
      <text>
        <r>
          <rPr>
            <sz val="10"/>
            <color rgb="FF000000"/>
            <rFont val="Tahoma"/>
            <family val="2"/>
          </rPr>
          <t xml:space="preserve">If this cell turns red, there is no ∆(R-I) available</t>
        </r>
      </text>
      <mc:AlternateContent>
        <mc:Choice Requires="v2">
          <commentPr autoFill="true" autoScale="false" colHidden="false" locked="false" rowHidden="false" textHAlign="justify" textVAlign="top">
            <anchor moveWithCells="false" sizeWithCells="false">
              <xdr:from>
                <xdr:col>4</xdr:col>
                <xdr:colOff>4</xdr:colOff>
                <xdr:row>5</xdr:row>
                <xdr:rowOff>5</xdr:rowOff>
              </xdr:from>
              <xdr:to>
                <xdr:col>5</xdr:col>
                <xdr:colOff>33</xdr:colOff>
                <xdr:row>8</xdr:row>
                <xdr:rowOff>4</xdr:rowOff>
              </xdr:to>
            </anchor>
          </commentPr>
        </mc:Choice>
        <mc:Fallback/>
      </mc:AlternateContent>
    </comment>
  </commentList>
</comments>
</file>

<file path=xl/sharedStrings.xml><?xml version="1.0" encoding="utf-8"?>
<sst xmlns="http://schemas.openxmlformats.org/spreadsheetml/2006/main" count="361" uniqueCount="166">
  <si>
    <t xml:space="preserve">°</t>
  </si>
  <si>
    <t xml:space="preserve">’</t>
  </si>
  <si>
    <t xml:space="preserve">"</t>
  </si>
  <si>
    <t xml:space="preserve">N/S or E/W</t>
  </si>
  <si>
    <t xml:space="preserve">Latitude =</t>
  </si>
  <si>
    <t xml:space="preserve">Longitude =</t>
  </si>
  <si>
    <t xml:space="preserve">(in hours)</t>
  </si>
  <si>
    <t xml:space="preserve">Date =</t>
  </si>
  <si>
    <t xml:space="preserve">Constellation is</t>
  </si>
  <si>
    <t xml:space="preserve">Red star is</t>
  </si>
  <si>
    <t xml:space="preserve">Blue star is</t>
  </si>
  <si>
    <t xml:space="preserve">R.A. Red star =</t>
  </si>
  <si>
    <t xml:space="preserve">R.A. Blue star =</t>
  </si>
  <si>
    <t xml:space="preserve">Decl. Red star =</t>
  </si>
  <si>
    <t xml:space="preserve">Decl. Blue star =</t>
  </si>
  <si>
    <t xml:space="preserve">Count time =</t>
  </si>
  <si>
    <t xml:space="preserve">∆(B-V) =</t>
  </si>
  <si>
    <t xml:space="preserve">Gain =</t>
  </si>
  <si>
    <t xml:space="preserve">∆(V-R) =</t>
  </si>
  <si>
    <t xml:space="preserve">∆(V-I) =</t>
  </si>
  <si>
    <t xml:space="preserve">Date</t>
  </si>
  <si>
    <t xml:space="preserve">Time</t>
  </si>
  <si>
    <t xml:space="preserve">Count 1</t>
  </si>
  <si>
    <t xml:space="preserve">Count 2</t>
  </si>
  <si>
    <t xml:space="preserve">Count 3</t>
  </si>
  <si>
    <t xml:space="preserve">Average count</t>
  </si>
  <si>
    <t xml:space="preserve">Star count</t>
  </si>
  <si>
    <t xml:space="preserve">Empirical SNR</t>
  </si>
  <si>
    <t xml:space="preserve">∆v</t>
  </si>
  <si>
    <t xml:space="preserve">airmass</t>
  </si>
  <si>
    <t xml:space="preserve">Red Star</t>
  </si>
  <si>
    <t xml:space="preserve">Sky Red Star</t>
  </si>
  <si>
    <t xml:space="preserve">Blue Star</t>
  </si>
  <si>
    <t xml:space="preserve">Sky Blue Star</t>
  </si>
  <si>
    <t xml:space="preserve">kkapB =</t>
  </si>
  <si>
    <t xml:space="preserve">Time (UT)</t>
  </si>
  <si>
    <t xml:space="preserve">∆b</t>
  </si>
  <si>
    <t xml:space="preserve">∆(R-I) =</t>
  </si>
  <si>
    <t xml:space="preserve">∆r</t>
  </si>
  <si>
    <t xml:space="preserve">∆i</t>
  </si>
  <si>
    <t xml:space="preserve">Red star</t>
  </si>
  <si>
    <t xml:space="preserve">Blue star</t>
  </si>
  <si>
    <t xml:space="preserve">28 LMi</t>
  </si>
  <si>
    <t xml:space="preserve">27 Lmi</t>
  </si>
  <si>
    <t xml:space="preserve">Constellation</t>
  </si>
  <si>
    <t xml:space="preserve">Identifier 1</t>
  </si>
  <si>
    <t xml:space="preserve">Indentifier 2</t>
  </si>
  <si>
    <t xml:space="preserve">Identifier 3</t>
  </si>
  <si>
    <t xml:space="preserve">R.A. (2000.0)</t>
  </si>
  <si>
    <t xml:space="preserve">Decl (2000.0)</t>
  </si>
  <si>
    <t xml:space="preserve">V</t>
  </si>
  <si>
    <t xml:space="preserve">∆V</t>
  </si>
  <si>
    <t xml:space="preserve">∆B</t>
  </si>
  <si>
    <t xml:space="preserve">∆R</t>
  </si>
  <si>
    <t xml:space="preserve">∆I</t>
  </si>
  <si>
    <r>
      <rPr>
        <b val="true"/>
        <sz val="12"/>
        <rFont val="Symbol"/>
        <family val="0"/>
        <charset val="2"/>
      </rPr>
      <t xml:space="preserve">D</t>
    </r>
    <r>
      <rPr>
        <b val="true"/>
        <sz val="12"/>
        <rFont val="Arial"/>
        <family val="2"/>
      </rPr>
      <t xml:space="preserve">(B-V)</t>
    </r>
  </si>
  <si>
    <t xml:space="preserve">∆(V-R)</t>
  </si>
  <si>
    <r>
      <rPr>
        <b val="true"/>
        <sz val="12"/>
        <rFont val="Symbol"/>
        <family val="0"/>
        <charset val="2"/>
      </rPr>
      <t xml:space="preserve">D</t>
    </r>
    <r>
      <rPr>
        <b val="true"/>
        <sz val="12"/>
        <rFont val="Arial"/>
        <family val="2"/>
      </rPr>
      <t xml:space="preserve">(V-I)</t>
    </r>
  </si>
  <si>
    <t xml:space="preserve">∆(R-I)</t>
  </si>
  <si>
    <t xml:space="preserve">B-V</t>
  </si>
  <si>
    <t xml:space="preserve">V-R</t>
  </si>
  <si>
    <t xml:space="preserve">R-I</t>
  </si>
  <si>
    <t xml:space="preserve">V-I</t>
  </si>
  <si>
    <t xml:space="preserve">And</t>
  </si>
  <si>
    <t xml:space="preserve">SAO 37434</t>
  </si>
  <si>
    <t xml:space="preserve">HR 483</t>
  </si>
  <si>
    <t xml:space="preserve">HD 10307</t>
  </si>
  <si>
    <t xml:space="preserve">SAO 37418</t>
  </si>
  <si>
    <t xml:space="preserve">HR 477</t>
  </si>
  <si>
    <t xml:space="preserve">τ And/HD 10205</t>
  </si>
  <si>
    <t xml:space="preserve">Per</t>
  </si>
  <si>
    <t xml:space="preserve">SAO 38890</t>
  </si>
  <si>
    <t xml:space="preserve">HR 1052</t>
  </si>
  <si>
    <t xml:space="preserve">σ Per/HD 21552</t>
  </si>
  <si>
    <t xml:space="preserve">SAO 38893</t>
  </si>
  <si>
    <t xml:space="preserve">HR 1051</t>
  </si>
  <si>
    <t xml:space="preserve">HD 21551</t>
  </si>
  <si>
    <t xml:space="preserve">Ori</t>
  </si>
  <si>
    <t xml:space="preserve">SAO 112098</t>
  </si>
  <si>
    <t xml:space="preserve">HR 1534</t>
  </si>
  <si>
    <t xml:space="preserve">HD 30545</t>
  </si>
  <si>
    <t xml:space="preserve">SAO 112096</t>
  </si>
  <si>
    <t xml:space="preserve">HD 30544</t>
  </si>
  <si>
    <t xml:space="preserve">Lmi</t>
  </si>
  <si>
    <t xml:space="preserve">SAO 62019</t>
  </si>
  <si>
    <t xml:space="preserve">HR 4081</t>
  </si>
  <si>
    <t xml:space="preserve">28 Lmi/HD 90040</t>
  </si>
  <si>
    <t xml:space="preserve">SAO 62010</t>
  </si>
  <si>
    <t xml:space="preserve">HR 4075</t>
  </si>
  <si>
    <t xml:space="preserve">27 Lmi/HD 89904</t>
  </si>
  <si>
    <t xml:space="preserve">Ser</t>
  </si>
  <si>
    <t xml:space="preserve">SAO 121157</t>
  </si>
  <si>
    <t xml:space="preserve">HR 5854</t>
  </si>
  <si>
    <t xml:space="preserve">α Ser/HD 140573</t>
  </si>
  <si>
    <t xml:space="preserve">SAO 121170</t>
  </si>
  <si>
    <t xml:space="preserve">HR 5859</t>
  </si>
  <si>
    <t xml:space="preserve">HD 140775</t>
  </si>
  <si>
    <t xml:space="preserve">V=2,64?</t>
  </si>
  <si>
    <t xml:space="preserve">Her</t>
  </si>
  <si>
    <t xml:space="preserve">SAO 65890</t>
  </si>
  <si>
    <t xml:space="preserve">HR 6418</t>
  </si>
  <si>
    <t xml:space="preserve">π Her/HD 156283</t>
  </si>
  <si>
    <t xml:space="preserve">SAO 65921</t>
  </si>
  <si>
    <t xml:space="preserve">HR 6436</t>
  </si>
  <si>
    <t xml:space="preserve">69 Her/HD 156729</t>
  </si>
  <si>
    <t xml:space="preserve">Oph</t>
  </si>
  <si>
    <t xml:space="preserve">SAO 122686</t>
  </si>
  <si>
    <t xml:space="preserve">HD 161242</t>
  </si>
  <si>
    <t xml:space="preserve">SAO 122687</t>
  </si>
  <si>
    <t xml:space="preserve">HD 161261</t>
  </si>
  <si>
    <t xml:space="preserve">Aqr</t>
  </si>
  <si>
    <t xml:space="preserve">SAO 145916</t>
  </si>
  <si>
    <t xml:space="preserve">HR 8453</t>
  </si>
  <si>
    <t xml:space="preserve">HD 210434</t>
  </si>
  <si>
    <t xml:space="preserve">SAO 145914</t>
  </si>
  <si>
    <t xml:space="preserve">HR 8451</t>
  </si>
  <si>
    <t xml:space="preserve">HD 210419</t>
  </si>
  <si>
    <t xml:space="preserve">Peg</t>
  </si>
  <si>
    <t xml:space="preserve">SAO 91253</t>
  </si>
  <si>
    <t xml:space="preserve">HR 8905</t>
  </si>
  <si>
    <t xml:space="preserve">ν Peg/HD 220657</t>
  </si>
  <si>
    <t xml:space="preserve">SAO 91186</t>
  </si>
  <si>
    <t xml:space="preserve">HR 8880</t>
  </si>
  <si>
    <t xml:space="preserve">τ Peg/HD 220061</t>
  </si>
  <si>
    <t xml:space="preserve">Scl</t>
  </si>
  <si>
    <t xml:space="preserve">SAO 193224</t>
  </si>
  <si>
    <t xml:space="preserve">HR 471</t>
  </si>
  <si>
    <t xml:space="preserve">HD 10142</t>
  </si>
  <si>
    <t xml:space="preserve">SAO 193261</t>
  </si>
  <si>
    <t xml:space="preserve">HR 498</t>
  </si>
  <si>
    <t xml:space="preserve">HD 10538</t>
  </si>
  <si>
    <t xml:space="preserve">Col</t>
  </si>
  <si>
    <t xml:space="preserve">SAO 196653</t>
  </si>
  <si>
    <t xml:space="preserve">HR 2263</t>
  </si>
  <si>
    <t xml:space="preserve">HD 43899</t>
  </si>
  <si>
    <t xml:space="preserve">SAO 196659</t>
  </si>
  <si>
    <t xml:space="preserve">HR 2265</t>
  </si>
  <si>
    <t xml:space="preserve">HD 43940</t>
  </si>
  <si>
    <t xml:space="preserve">Cen</t>
  </si>
  <si>
    <t xml:space="preserve">SAO 205871</t>
  </si>
  <si>
    <t xml:space="preserve">HR 5485</t>
  </si>
  <si>
    <t xml:space="preserve">HD 129456</t>
  </si>
  <si>
    <t xml:space="preserve">SAO 205839</t>
  </si>
  <si>
    <t xml:space="preserve">HR 5471</t>
  </si>
  <si>
    <t xml:space="preserve">HD 129116</t>
  </si>
  <si>
    <t xml:space="preserve">V=4,04?</t>
  </si>
  <si>
    <t xml:space="preserve">Cyg</t>
  </si>
  <si>
    <t xml:space="preserve">31 Cyg</t>
  </si>
  <si>
    <t xml:space="preserve">30 Cyg</t>
  </si>
  <si>
    <t xml:space="preserve">Julian date</t>
  </si>
  <si>
    <t xml:space="preserve">LST</t>
  </si>
  <si>
    <t xml:space="preserve">Altitude</t>
  </si>
  <si>
    <t xml:space="preserve">sec</t>
  </si>
  <si>
    <t xml:space="preserve">You can only calculate eB if you do B and V measurements interleaved in a single sequence</t>
  </si>
  <si>
    <t xml:space="preserve">This spreadsheet helps you to calculate the transformation coefficients (epsilons) of your setup</t>
  </si>
  <si>
    <t xml:space="preserve">You fill in only the yellow parts, the purple parts will be filled in / calculated for you</t>
  </si>
  <si>
    <r>
      <rPr>
        <sz val="12"/>
        <rFont val="Arial"/>
        <family val="2"/>
      </rPr>
      <t xml:space="preserve">First type the lattitude, the longitude, the date and the constellation of star pair in the sheet </t>
    </r>
    <r>
      <rPr>
        <b val="true"/>
        <sz val="12"/>
        <color rgb="FFDD0806"/>
        <rFont val="Arial"/>
        <family val="2"/>
      </rPr>
      <t xml:space="preserve">Data Entry eV</t>
    </r>
  </si>
  <si>
    <t xml:space="preserve">In cell B2 you type the degrees of latitude, in cell C2 the arcminutes of latitude, in cell D2 the arcseconds of latitude and in cell E2 "N" if you observe north of the equator and "S" if you observe south of the equator</t>
  </si>
  <si>
    <t xml:space="preserve">In cell B3 you type the degrees of longitude, in cell C3 the arcminutes of longitude, in cell D3 the arcseconds of longitude and in cell E3 "E" if you observe east of the prime meridian and "W" if you observe west of the prime meridian</t>
  </si>
  <si>
    <t xml:space="preserve">In cell B5 you type the date at the start of the observation</t>
  </si>
  <si>
    <t xml:space="preserve">In cell B6 you type the abbreviation of the constellation in which the pair of stars is located you use for the calculation of your transformation coefficients (when you press enter, the missing data is looked up)</t>
  </si>
  <si>
    <t xml:space="preserve">In cell B10 you fill in the count time (the standard is 10), in cell B11 you fill in the gain (the standard is 10)</t>
  </si>
  <si>
    <r>
      <rPr>
        <sz val="12"/>
        <rFont val="Arial"/>
        <family val="2"/>
      </rPr>
      <t xml:space="preserve">In cell E7 of the </t>
    </r>
    <r>
      <rPr>
        <b val="true"/>
        <sz val="12"/>
        <color rgb="FFDD0806"/>
        <rFont val="Arial"/>
        <family val="2"/>
      </rPr>
      <t xml:space="preserve">Data Entry eB</t>
    </r>
    <r>
      <rPr>
        <sz val="12"/>
        <rFont val="Arial"/>
        <family val="2"/>
      </rPr>
      <t xml:space="preserve"> sheet you need to type the kkapB. If you didn’t determine kkapB, use an estimated value instead, for instance -0.04. This is only neccesary if you want to determine epsilon-B</t>
    </r>
  </si>
  <si>
    <t xml:space="preserve">Then you type the times and the counts. The times of the sky measurements are not necessary. When you have finished entering the data, the transformation coefficients will be calculated automatically and be shown at the bottom of the sheet</t>
  </si>
  <si>
    <t xml:space="preserve">Erwin van Ballegoij (e.van.ballegoij@gmail.com), April 10, 2025</t>
  </si>
  <si>
    <t xml:space="preserve">purple: R=204 G= 204 B=255. yellow: R=255 G=255 B=153</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0.00000"/>
    <numFmt numFmtId="169" formatCode="[$-409]m/d/yyyy"/>
    <numFmt numFmtId="170" formatCode="0.000"/>
    <numFmt numFmtId="171" formatCode="General"/>
    <numFmt numFmtId="172" formatCode="0"/>
    <numFmt numFmtId="173" formatCode="0.0000"/>
    <numFmt numFmtId="174" formatCode="[$-F400]h:mm:ss\ AM/PM"/>
    <numFmt numFmtId="175" formatCode="0.00"/>
    <numFmt numFmtId="176" formatCode="#,##0.000"/>
    <numFmt numFmtId="177" formatCode="0.0"/>
  </numFmts>
  <fonts count="24">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1"/>
      <name val="Arial"/>
      <family val="2"/>
    </font>
    <font>
      <sz val="10"/>
      <color rgb="FFCCCCFF"/>
      <name val="Arial"/>
      <family val="2"/>
    </font>
    <font>
      <b val="true"/>
      <sz val="10"/>
      <color rgb="FF000000"/>
      <name val="Arial"/>
      <family val="2"/>
    </font>
    <font>
      <sz val="10"/>
      <name val="Symbol"/>
      <family val="0"/>
      <charset val="2"/>
    </font>
    <font>
      <sz val="10"/>
      <color rgb="FF000000"/>
      <name val="Tahoma"/>
      <family val="2"/>
    </font>
    <font>
      <b val="true"/>
      <sz val="10"/>
      <color rgb="FFFFFFFF"/>
      <name val="Arial"/>
      <family val="2"/>
    </font>
    <font>
      <b val="true"/>
      <sz val="12"/>
      <name val="Arial"/>
      <family val="2"/>
    </font>
    <font>
      <sz val="12"/>
      <name val="Arial"/>
      <family val="2"/>
    </font>
    <font>
      <b val="true"/>
      <sz val="12"/>
      <name val="Symbol"/>
      <family val="0"/>
      <charset val="2"/>
    </font>
    <font>
      <sz val="12"/>
      <color rgb="FF000000"/>
      <name val="Arial"/>
      <family val="2"/>
    </font>
    <font>
      <u val="single"/>
      <sz val="10"/>
      <color rgb="FF0000FF"/>
      <name val="Arial"/>
      <family val="2"/>
    </font>
    <font>
      <b val="true"/>
      <sz val="11"/>
      <name val="Arial"/>
      <family val="2"/>
    </font>
    <font>
      <b val="true"/>
      <sz val="11"/>
      <color rgb="FF000000"/>
      <name val="Arial"/>
      <family val="2"/>
    </font>
    <font>
      <b val="true"/>
      <sz val="11"/>
      <color rgb="FFFFFFFF"/>
      <name val="Arial"/>
      <family val="2"/>
    </font>
    <font>
      <sz val="10"/>
      <color rgb="FFFFFFFF"/>
      <name val="Arial"/>
      <family val="2"/>
    </font>
    <font>
      <b val="true"/>
      <sz val="12"/>
      <color rgb="FFDD0806"/>
      <name val="Arial"/>
      <family val="2"/>
    </font>
    <font>
      <i val="true"/>
      <sz val="12"/>
      <name val="Arial"/>
      <family val="2"/>
    </font>
    <font>
      <sz val="8"/>
      <name val="Arial"/>
      <family val="2"/>
    </font>
  </fonts>
  <fills count="11">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1FB714"/>
        <bgColor rgb="FF008000"/>
      </patternFill>
    </fill>
    <fill>
      <patternFill patternType="solid">
        <fgColor rgb="FF00ABEA"/>
        <bgColor rgb="FF33CCCC"/>
      </patternFill>
    </fill>
    <fill>
      <patternFill patternType="solid">
        <fgColor rgb="FFFFCC00"/>
        <bgColor rgb="FFFFFF00"/>
      </patternFill>
    </fill>
    <fill>
      <patternFill patternType="solid">
        <fgColor rgb="FFDD0806"/>
        <bgColor rgb="FFF20884"/>
      </patternFill>
    </fill>
    <fill>
      <patternFill patternType="solid">
        <fgColor rgb="FFFFCC99"/>
        <bgColor rgb="FFC0C0C0"/>
      </patternFill>
    </fill>
    <fill>
      <patternFill patternType="solid">
        <fgColor rgb="FFFFFFFF"/>
        <bgColor rgb="FFFFFFCC"/>
      </patternFill>
    </fill>
    <fill>
      <patternFill patternType="solid">
        <fgColor rgb="FF90713A"/>
        <bgColor rgb="FF808080"/>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style="hair"/>
      <bottom style="dotted"/>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false" applyAlignment="true" applyProtection="true">
      <alignment horizontal="left" vertical="bottom" textRotation="0" wrapText="false" indent="0" shrinkToFit="false"/>
      <protection locked="false" hidden="false"/>
    </xf>
    <xf numFmtId="171" fontId="5" fillId="2" borderId="0" xfId="0" applyFont="true" applyBorder="fals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false" hidden="false"/>
    </xf>
    <xf numFmtId="173" fontId="0"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5" fontId="4" fillId="2" borderId="3" xfId="0" applyFont="true" applyBorder="true" applyAlignment="true" applyProtection="true">
      <alignment horizontal="center" vertical="bottom" textRotation="0" wrapText="true" indent="0" shrinkToFit="false"/>
      <protection locked="true" hidden="false"/>
    </xf>
    <xf numFmtId="165" fontId="4" fillId="2" borderId="5" xfId="0" applyFont="true" applyBorder="true" applyAlignment="true" applyProtection="true">
      <alignment horizontal="center" vertical="bottom" textRotation="0" wrapText="true" indent="0" shrinkToFit="false"/>
      <protection locked="true" hidden="false"/>
    </xf>
    <xf numFmtId="170"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9" fontId="0" fillId="3" borderId="9" xfId="0" applyFont="true" applyBorder="true" applyAlignment="false" applyProtection="true">
      <alignment horizontal="general" vertical="bottom" textRotation="0" wrapText="false" indent="0" shrinkToFit="false"/>
      <protection locked="fals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5" fontId="0" fillId="2" borderId="10" xfId="0" applyFont="fals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true" hidden="false"/>
    </xf>
    <xf numFmtId="170" fontId="0" fillId="2" borderId="9"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5" fontId="0" fillId="2" borderId="9" xfId="0" applyFont="false" applyBorder="true" applyAlignment="false" applyProtection="true">
      <alignment horizontal="general" vertical="bottom" textRotation="0" wrapText="false" indent="0" shrinkToFit="false"/>
      <protection locked="true" hidden="false"/>
    </xf>
    <xf numFmtId="172" fontId="0" fillId="2" borderId="9" xfId="0" applyFont="false" applyBorder="true" applyAlignment="true" applyProtection="true">
      <alignment horizontal="right" vertical="bottom" textRotation="0" wrapText="false" indent="0" shrinkToFit="false"/>
      <protection locked="true" hidden="false"/>
    </xf>
    <xf numFmtId="166" fontId="0" fillId="2" borderId="11" xfId="0" applyFont="false" applyBorder="true" applyAlignment="false" applyProtection="true">
      <alignment horizontal="general" vertical="bottom" textRotation="0" wrapText="false" indent="0" shrinkToFit="false"/>
      <protection locked="true" hidden="false"/>
    </xf>
    <xf numFmtId="173" fontId="0" fillId="2" borderId="11" xfId="0" applyFont="fals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9" fontId="0" fillId="3" borderId="8" xfId="0" applyFont="true" applyBorder="true" applyAlignment="false" applyProtection="true">
      <alignment horizontal="general" vertical="bottom" textRotation="0" wrapText="false" indent="0" shrinkToFit="false"/>
      <protection locked="false" hidden="false"/>
    </xf>
    <xf numFmtId="17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7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5" fontId="0" fillId="2" borderId="9" xfId="0" applyFont="true" applyBorder="true" applyAlignment="false" applyProtection="true">
      <alignment horizontal="general" vertical="bottom" textRotation="0" wrapText="false" indent="0" shrinkToFit="false"/>
      <protection locked="true" hidden="false"/>
    </xf>
    <xf numFmtId="169" fontId="0" fillId="3" borderId="13" xfId="0" applyFont="true" applyBorder="true" applyAlignment="false" applyProtection="true">
      <alignment horizontal="general" vertical="bottom" textRotation="0" wrapText="false" indent="0" shrinkToFit="false"/>
      <protection locked="false" hidden="false"/>
    </xf>
    <xf numFmtId="17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75" fontId="0" fillId="2" borderId="3" xfId="0" applyFont="fals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true" hidden="false"/>
    </xf>
    <xf numFmtId="172" fontId="0" fillId="2" borderId="13" xfId="0" applyFont="false" applyBorder="true" applyAlignment="true" applyProtection="true">
      <alignment horizontal="right" vertical="bottom" textRotation="0" wrapText="false" indent="0" shrinkToFit="false"/>
      <protection locked="true" hidden="false"/>
    </xf>
    <xf numFmtId="166" fontId="0" fillId="2" borderId="15" xfId="0" applyFont="false" applyBorder="true" applyAlignment="false" applyProtection="true">
      <alignment horizontal="general" vertical="bottom" textRotation="0" wrapText="false" indent="0" shrinkToFit="false"/>
      <protection locked="true" hidden="false"/>
    </xf>
    <xf numFmtId="173" fontId="0" fillId="2" borderId="13"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true" applyProtection="true">
      <alignment horizontal="righ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left" vertical="bottom" textRotation="0" wrapText="false" indent="0" shrinkToFit="false"/>
      <protection locked="true" hidden="false"/>
    </xf>
    <xf numFmtId="173" fontId="0" fillId="3" borderId="0" xfId="0" applyFont="true" applyBorder="false" applyAlignment="true" applyProtection="true">
      <alignment horizontal="left"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true" hidden="false"/>
    </xf>
    <xf numFmtId="165" fontId="4" fillId="2" borderId="8" xfId="0" applyFont="true" applyBorder="true" applyAlignment="true" applyProtection="true">
      <alignment horizontal="center" vertical="bottom" textRotation="0" wrapText="true" indent="0" shrinkToFit="false"/>
      <protection locked="true" hidden="false"/>
    </xf>
    <xf numFmtId="170" fontId="4" fillId="2" borderId="5"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false" hidden="false"/>
    </xf>
    <xf numFmtId="175"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74" fontId="0" fillId="3" borderId="16" xfId="0" applyFont="false" applyBorder="true" applyAlignment="false" applyProtection="true">
      <alignment horizontal="general" vertical="bottom" textRotation="0" wrapText="false" indent="0" shrinkToFit="false"/>
      <protection locked="false" hidden="false"/>
    </xf>
    <xf numFmtId="175" fontId="0" fillId="2" borderId="9"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4" fontId="0" fillId="3" borderId="13"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5" fontId="0" fillId="2" borderId="13"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3" borderId="18" xfId="0" applyFont="true" applyBorder="true" applyAlignment="false" applyProtection="true">
      <alignment horizontal="general" vertical="bottom" textRotation="0" wrapText="false" indent="0" shrinkToFit="false"/>
      <protection locked="false" hidden="false"/>
    </xf>
    <xf numFmtId="169" fontId="0" fillId="3" borderId="19"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74" fontId="0" fillId="3" borderId="17" xfId="0" applyFont="false" applyBorder="true" applyAlignment="false" applyProtection="true">
      <alignment horizontal="general" vertical="bottom" textRotation="0" wrapText="false" indent="0" shrinkToFit="false"/>
      <protection locked="false" hidden="false"/>
    </xf>
    <xf numFmtId="172" fontId="0" fillId="2" borderId="3" xfId="0" applyFont="fals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true">
      <alignment horizontal="left" vertical="bottom" textRotation="0" wrapText="false" indent="0" shrinkToFit="false"/>
      <protection locked="true" hidden="false"/>
    </xf>
    <xf numFmtId="173" fontId="0" fillId="2" borderId="0" xfId="0" applyFont="false" applyBorder="true" applyAlignment="true" applyProtection="true">
      <alignment horizontal="left" vertical="bottom" textRotation="0" wrapText="false" indent="0" shrinkToFit="false"/>
      <protection locked="true" hidden="false"/>
    </xf>
    <xf numFmtId="171" fontId="0" fillId="6" borderId="0" xfId="0" applyFont="false" applyBorder="false" applyAlignment="true" applyProtection="true">
      <alignment horizontal="left" vertical="bottom" textRotation="0" wrapText="false" indent="0" shrinkToFit="false"/>
      <protection locked="true" hidden="false"/>
    </xf>
    <xf numFmtId="170" fontId="5" fillId="2" borderId="0" xfId="0" applyFont="true" applyBorder="fals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1" fontId="11" fillId="7"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3" fontId="13" fillId="8" borderId="0" xfId="0" applyFont="true" applyBorder="false" applyAlignment="false" applyProtection="false">
      <alignment horizontal="general" vertical="bottom" textRotation="0" wrapText="false" indent="0" shrinkToFit="false"/>
      <protection locked="true" hidden="false"/>
    </xf>
    <xf numFmtId="175" fontId="13" fillId="8"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3" fontId="13" fillId="9" borderId="0" xfId="0" applyFont="true" applyBorder="false" applyAlignment="false" applyProtection="false">
      <alignment horizontal="general" vertical="bottom" textRotation="0" wrapText="false" indent="0" shrinkToFit="false"/>
      <protection locked="true" hidden="false"/>
    </xf>
    <xf numFmtId="175" fontId="13" fillId="9" borderId="0" xfId="0" applyFont="true" applyBorder="false" applyAlignment="false" applyProtection="false">
      <alignment horizontal="general" vertical="bottom" textRotation="0" wrapText="false" indent="0" shrinkToFit="false"/>
      <protection locked="true" hidden="false"/>
    </xf>
    <xf numFmtId="173" fontId="12" fillId="8" borderId="0" xfId="0" applyFont="true" applyBorder="false" applyAlignment="false" applyProtection="false">
      <alignment horizontal="general" vertical="bottom" textRotation="0" wrapText="false" indent="0" shrinkToFit="false"/>
      <protection locked="true" hidden="false"/>
    </xf>
    <xf numFmtId="175" fontId="12" fillId="8" borderId="0" xfId="0" applyFont="true" applyBorder="false" applyAlignment="false" applyProtection="false">
      <alignment horizontal="general" vertical="bottom" textRotation="0" wrapText="false" indent="0" shrinkToFit="false"/>
      <protection locked="true" hidden="false"/>
    </xf>
    <xf numFmtId="173" fontId="12" fillId="9" borderId="0" xfId="0" applyFont="true" applyBorder="false" applyAlignment="false" applyProtection="false">
      <alignment horizontal="general" vertical="bottom" textRotation="0" wrapText="false" indent="0" shrinkToFit="false"/>
      <protection locked="true" hidden="false"/>
    </xf>
    <xf numFmtId="175" fontId="12" fillId="9"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8" borderId="0" xfId="0" applyFont="true" applyBorder="false" applyAlignment="false" applyProtection="false">
      <alignment horizontal="general" vertical="bottom" textRotation="0" wrapText="false" indent="0" shrinkToFit="false"/>
      <protection locked="true" hidden="false"/>
    </xf>
    <xf numFmtId="168" fontId="13" fillId="9" borderId="0" xfId="0" applyFont="true" applyBorder="false" applyAlignment="false" applyProtection="false">
      <alignment horizontal="general" vertical="bottom" textRotation="0" wrapText="false" indent="0" shrinkToFit="false"/>
      <protection locked="true" hidden="false"/>
    </xf>
    <xf numFmtId="170" fontId="13" fillId="9"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5" fillId="8"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76" fontId="13" fillId="9"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general" vertical="center" textRotation="0" wrapText="true" indent="0" shrinkToFit="false"/>
      <protection locked="true" hidden="false"/>
    </xf>
    <xf numFmtId="177" fontId="13" fillId="9" borderId="0" xfId="0" applyFont="true" applyBorder="false" applyAlignment="false" applyProtection="false">
      <alignment horizontal="general" vertical="bottom" textRotation="0" wrapText="false" indent="0" shrinkToFit="false"/>
      <protection locked="true" hidden="false"/>
    </xf>
    <xf numFmtId="166" fontId="17"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73" fontId="5" fillId="4" borderId="0" xfId="0" applyFont="true" applyBorder="false" applyAlignment="false" applyProtection="false">
      <alignment horizontal="general" vertical="bottom" textRotation="0" wrapText="false" indent="0" shrinkToFit="false"/>
      <protection locked="true" hidden="false"/>
    </xf>
    <xf numFmtId="166" fontId="17" fillId="6" borderId="0" xfId="0" applyFont="true" applyBorder="true" applyAlignment="true" applyProtection="false">
      <alignment horizontal="center"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6" fontId="19" fillId="10" borderId="0" xfId="0" applyFont="true" applyBorder="true" applyAlignment="true" applyProtection="false">
      <alignment horizontal="center" vertical="bottom" textRotation="0" wrapText="false" indent="0" shrinkToFit="false"/>
      <protection locked="true" hidden="false"/>
    </xf>
    <xf numFmtId="173" fontId="20"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17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5" activeCellId="0" sqref="C15:F44"/>
    </sheetView>
  </sheetViews>
  <sheetFormatPr defaultColWidth="11.5" defaultRowHeight="13" zeroHeight="false" outlineLevelRow="0" outlineLevelCol="0"/>
  <cols>
    <col collapsed="false" customWidth="true" hidden="false" outlineLevel="0" max="1" min="1" style="1" width="15.15"/>
    <col collapsed="false" customWidth="true" hidden="false" outlineLevel="0" max="5" min="2" style="2" width="13.33"/>
    <col collapsed="false" customWidth="true" hidden="false" outlineLevel="0" max="6" min="6" style="3" width="13.33"/>
    <col collapsed="false" customWidth="true" hidden="false" outlineLevel="0" max="7" min="7" style="4" width="8.33"/>
    <col collapsed="false" customWidth="true" hidden="false" outlineLevel="0" max="10" min="8" style="2" width="8.33"/>
    <col collapsed="false" customWidth="true" hidden="false" outlineLevel="0" max="11" min="11" style="2" width="7.82"/>
    <col collapsed="false" customWidth="true" hidden="false" outlineLevel="0" max="12" min="12" style="2" width="3.15"/>
    <col collapsed="false" customWidth="false" hidden="false" outlineLevel="0" max="13" min="13" style="2" width="11.5"/>
    <col collapsed="false" customWidth="true" hidden="false" outlineLevel="0" max="14" min="14" style="2" width="11.99"/>
    <col collapsed="false" customWidth="false" hidden="false" outlineLevel="0" max="16" min="15" style="2" width="11.5"/>
    <col collapsed="false" customWidth="true" hidden="false" outlineLevel="0" max="17" min="17" style="2" width="12.32"/>
    <col collapsed="false" customWidth="false" hidden="false" outlineLevel="0" max="257" min="18" style="2" width="11.5"/>
  </cols>
  <sheetData>
    <row r="1" customFormat="false" ht="13" hidden="false" customHeight="false" outlineLevel="0" collapsed="false">
      <c r="A1" s="5"/>
      <c r="B1" s="6" t="s">
        <v>0</v>
      </c>
      <c r="C1" s="7" t="s">
        <v>1</v>
      </c>
      <c r="D1" s="8" t="s">
        <v>2</v>
      </c>
      <c r="E1" s="9" t="s">
        <v>3</v>
      </c>
      <c r="F1" s="10"/>
      <c r="G1" s="11"/>
      <c r="H1" s="12"/>
      <c r="I1" s="12"/>
      <c r="J1" s="12"/>
      <c r="K1" s="12"/>
      <c r="L1" s="12"/>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row>
    <row r="2" customFormat="false" ht="14" hidden="false" customHeight="false" outlineLevel="0" collapsed="false">
      <c r="A2" s="14" t="s">
        <v>4</v>
      </c>
      <c r="B2" s="15"/>
      <c r="C2" s="15"/>
      <c r="D2" s="15"/>
      <c r="E2" s="15"/>
      <c r="F2" s="16" t="n">
        <f aca="false">B2+C2/60+D2/3600</f>
        <v>0</v>
      </c>
      <c r="G2" s="11"/>
      <c r="H2" s="12"/>
      <c r="I2" s="12"/>
      <c r="J2" s="12"/>
      <c r="K2" s="12"/>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customFormat="false" ht="14" hidden="false" customHeight="false" outlineLevel="0" collapsed="false">
      <c r="A3" s="14" t="s">
        <v>5</v>
      </c>
      <c r="B3" s="15"/>
      <c r="C3" s="15"/>
      <c r="D3" s="15"/>
      <c r="E3" s="15"/>
      <c r="F3" s="16" t="n">
        <f aca="false">B3+C3/60+D3/3600</f>
        <v>0</v>
      </c>
      <c r="G3" s="17" t="n">
        <f aca="false">IF(E3="W",F3/15,-1*F3/15)</f>
        <v>-0</v>
      </c>
      <c r="H3" s="18" t="s">
        <v>6</v>
      </c>
      <c r="I3" s="18"/>
      <c r="J3" s="12"/>
      <c r="K3" s="12"/>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customFormat="false" ht="13" hidden="false" customHeight="false" outlineLevel="0" collapsed="false">
      <c r="A4" s="5"/>
      <c r="B4" s="12"/>
      <c r="C4" s="12"/>
      <c r="D4" s="12"/>
      <c r="E4" s="12"/>
      <c r="F4" s="10"/>
      <c r="G4" s="11"/>
      <c r="H4" s="12"/>
      <c r="I4" s="12"/>
      <c r="J4" s="12"/>
      <c r="K4" s="12"/>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customFormat="false" ht="13" hidden="false" customHeight="false" outlineLevel="0" collapsed="false">
      <c r="A5" s="14" t="s">
        <v>7</v>
      </c>
      <c r="B5" s="19"/>
      <c r="C5" s="12"/>
      <c r="D5" s="12"/>
      <c r="E5" s="12"/>
      <c r="F5" s="10"/>
      <c r="G5" s="11"/>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customFormat="false" ht="13" hidden="false" customHeight="false" outlineLevel="0" collapsed="false">
      <c r="A6" s="14" t="s">
        <v>8</v>
      </c>
      <c r="B6" s="20"/>
      <c r="C6" s="21"/>
      <c r="D6" s="21"/>
      <c r="E6" s="22"/>
      <c r="F6" s="23"/>
      <c r="G6" s="24"/>
      <c r="H6" s="25"/>
      <c r="I6" s="25"/>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13" hidden="false" customHeight="false" outlineLevel="0" collapsed="false">
      <c r="A7" s="14" t="s">
        <v>9</v>
      </c>
      <c r="B7" s="26" t="e">
        <f aca="false">INDEX('Star pairs'!B1:B15,MATCH(B6,'Star pairs'!A1:A15,))</f>
        <v>#N/A</v>
      </c>
      <c r="C7" s="26" t="e">
        <f aca="false">INDEX('Star pairs'!G1:G15,MATCH(B6,'Star pairs'!A1:A15,))</f>
        <v>#N/A</v>
      </c>
      <c r="D7" s="27" t="s">
        <v>10</v>
      </c>
      <c r="E7" s="26" t="e">
        <f aca="false">INDEX('Star pairs'!H1:H15,MATCH(B6,'Star pairs'!A1:A15,))</f>
        <v>#N/A</v>
      </c>
      <c r="F7" s="26" t="e">
        <f aca="false">INDEX('Star pairs'!M1:M15,MATCH(B6,'Star pairs'!A1:A15,))</f>
        <v>#N/A</v>
      </c>
      <c r="G7" s="24"/>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3" hidden="false" customHeight="false" outlineLevel="0" collapsed="false">
      <c r="A8" s="14" t="s">
        <v>11</v>
      </c>
      <c r="B8" s="28" t="e">
        <f aca="false">INDEX('Star pairs'!E1:E15,MATCH(B6,'Star pairs'!A1:A15,))</f>
        <v>#N/A</v>
      </c>
      <c r="C8" s="29"/>
      <c r="D8" s="27" t="s">
        <v>12</v>
      </c>
      <c r="E8" s="28" t="e">
        <f aca="false">INDEX('Star pairs'!K1:K15,MATCH(B6,'Star pairs'!A1:A15,))</f>
        <v>#N/A</v>
      </c>
      <c r="F8" s="30"/>
      <c r="G8" s="24"/>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13" hidden="false" customHeight="false" outlineLevel="0" collapsed="false">
      <c r="A9" s="14" t="s">
        <v>13</v>
      </c>
      <c r="B9" s="28" t="e">
        <f aca="false">INDEX('Star pairs'!F1:F15,MATCH(B6,'Star pairs'!A1:A15,))</f>
        <v>#N/A</v>
      </c>
      <c r="C9" s="29"/>
      <c r="D9" s="27" t="s">
        <v>14</v>
      </c>
      <c r="E9" s="28" t="e">
        <f aca="false">INDEX('Star pairs'!L1:L15,MATCH(B6,'Star pairs'!A1:A15,))</f>
        <v>#N/A</v>
      </c>
      <c r="F9" s="30"/>
      <c r="G9" s="24"/>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13" hidden="false" customHeight="false" outlineLevel="0" collapsed="false">
      <c r="A10" s="14" t="s">
        <v>15</v>
      </c>
      <c r="B10" s="31" t="n">
        <v>10</v>
      </c>
      <c r="C10" s="22"/>
      <c r="D10" s="27" t="s">
        <v>16</v>
      </c>
      <c r="E10" s="32" t="e">
        <f aca="false">INDEX('Star pairs'!R1:R15,MATCH(B6,'Star pairs'!A1:A15,))</f>
        <v>#N/A</v>
      </c>
      <c r="F10" s="33"/>
      <c r="G10" s="34"/>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customFormat="false" ht="13" hidden="false" customHeight="false" outlineLevel="0" collapsed="false">
      <c r="A11" s="14" t="s">
        <v>17</v>
      </c>
      <c r="B11" s="35" t="n">
        <v>10</v>
      </c>
      <c r="C11" s="22"/>
      <c r="D11" s="14" t="s">
        <v>18</v>
      </c>
      <c r="E11" s="36" t="e">
        <f aca="false">INDEX('Star pairs'!S1:S15,MATCH(B6,'Star pairs'!A1:A15,))</f>
        <v>#N/A</v>
      </c>
      <c r="F11" s="10"/>
      <c r="G11" s="24"/>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customFormat="false" ht="13" hidden="false" customHeight="false" outlineLevel="0" collapsed="false">
      <c r="A12" s="5"/>
      <c r="B12" s="12"/>
      <c r="C12" s="12"/>
      <c r="D12" s="14" t="s">
        <v>19</v>
      </c>
      <c r="E12" s="37" t="e">
        <f aca="false">INDEX('Star pairs'!T1:T15,MATCH(B6,'Star pairs'!A1:A15,))</f>
        <v>#N/A</v>
      </c>
      <c r="F12" s="10"/>
      <c r="G12" s="11"/>
      <c r="H12" s="12"/>
      <c r="I12" s="12"/>
      <c r="J12" s="12"/>
      <c r="K12" s="12"/>
      <c r="L12" s="12"/>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customFormat="false" ht="13" hidden="false" customHeight="false" outlineLevel="0" collapsed="false">
      <c r="A13" s="5"/>
      <c r="B13" s="12"/>
      <c r="C13" s="12"/>
      <c r="D13" s="5"/>
      <c r="E13" s="12"/>
      <c r="F13" s="10"/>
      <c r="G13" s="11"/>
      <c r="H13" s="12"/>
      <c r="I13" s="12"/>
      <c r="J13" s="12"/>
      <c r="K13" s="12"/>
      <c r="L13" s="12"/>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customFormat="false" ht="28" hidden="false" customHeight="false" outlineLevel="0" collapsed="false">
      <c r="A14" s="5"/>
      <c r="B14" s="38" t="s">
        <v>20</v>
      </c>
      <c r="C14" s="39" t="s">
        <v>21</v>
      </c>
      <c r="D14" s="40" t="s">
        <v>22</v>
      </c>
      <c r="E14" s="40" t="s">
        <v>23</v>
      </c>
      <c r="F14" s="40" t="s">
        <v>24</v>
      </c>
      <c r="G14" s="41" t="s">
        <v>25</v>
      </c>
      <c r="H14" s="42" t="s">
        <v>26</v>
      </c>
      <c r="I14" s="43" t="s">
        <v>27</v>
      </c>
      <c r="J14" s="44" t="s">
        <v>28</v>
      </c>
      <c r="K14" s="45" t="s">
        <v>29</v>
      </c>
      <c r="L14" s="12"/>
      <c r="M14" s="13"/>
      <c r="N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3" hidden="false" customHeight="false" outlineLevel="0" collapsed="false">
      <c r="A15" s="46" t="s">
        <v>30</v>
      </c>
      <c r="B15" s="47" t="n">
        <f aca="false">B5</f>
        <v>0</v>
      </c>
      <c r="C15" s="48"/>
      <c r="D15" s="49"/>
      <c r="E15" s="50"/>
      <c r="F15" s="49"/>
      <c r="G15" s="51" t="e">
        <f aca="false">AVERAGE(D15:F15)</f>
        <v>#DIV/0!</v>
      </c>
      <c r="H15" s="52" t="e">
        <f aca="false">(G15-G16)</f>
        <v>#DIV/0!</v>
      </c>
      <c r="I15" s="53" t="e">
        <f aca="false">IF(AND(E15=F15,E15=G15),"1000",H15/_xlfn.STDEV.P(D15:F15))</f>
        <v>#DIV/0!</v>
      </c>
      <c r="J15" s="54"/>
      <c r="K15" s="55"/>
      <c r="L15" s="12"/>
      <c r="M15" s="13"/>
      <c r="N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3" hidden="false" customHeight="false" outlineLevel="0" collapsed="false">
      <c r="A16" s="56" t="s">
        <v>31</v>
      </c>
      <c r="B16" s="47" t="n">
        <f aca="false">B15</f>
        <v>0</v>
      </c>
      <c r="C16" s="48"/>
      <c r="D16" s="57"/>
      <c r="E16" s="50"/>
      <c r="F16" s="57"/>
      <c r="G16" s="51" t="e">
        <f aca="false">AVERAGE(D16:F16)</f>
        <v>#DIV/0!</v>
      </c>
      <c r="H16" s="58"/>
      <c r="I16" s="59" t="e">
        <f aca="false">IF(AND(E16=F16,E16=G16),"1000",G16/_xlfn.STDEV.P(D16:F16))</f>
        <v>#DIV/0!</v>
      </c>
      <c r="J16" s="60"/>
      <c r="K16" s="55"/>
      <c r="L16" s="12"/>
      <c r="M16" s="13"/>
      <c r="N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3" hidden="false" customHeight="false" outlineLevel="0" collapsed="false">
      <c r="A17" s="56" t="s">
        <v>32</v>
      </c>
      <c r="B17" s="47" t="n">
        <f aca="false">B16</f>
        <v>0</v>
      </c>
      <c r="C17" s="48"/>
      <c r="D17" s="57"/>
      <c r="E17" s="50"/>
      <c r="F17" s="57"/>
      <c r="G17" s="51" t="e">
        <f aca="false">AVERAGE(D17:F17)</f>
        <v>#DIV/0!</v>
      </c>
      <c r="H17" s="58" t="e">
        <f aca="false">(G17-G18)</f>
        <v>#DIV/0!</v>
      </c>
      <c r="I17" s="59" t="e">
        <f aca="false">IF(AND(E17=F17,E17=G17),"1000",H17/_xlfn.STDEV.P(D17:F17))</f>
        <v>#DIV/0!</v>
      </c>
      <c r="J17" s="61" t="e">
        <f aca="false">-2.5*LOG10((2*H17)/(H15+H19))</f>
        <v>#DIV/0!</v>
      </c>
      <c r="K17" s="62" t="e">
        <f aca="false">Airmass!D13-((Airmass!D13-1)*(0.0018161+(Airmass!D13-1)*(0.002875+(Airmass!D13-1)*0.0008083)))</f>
        <v>#N/A</v>
      </c>
      <c r="L17" s="12"/>
      <c r="M17" s="13"/>
      <c r="N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customFormat="false" ht="13" hidden="false" customHeight="false" outlineLevel="0" collapsed="false">
      <c r="A18" s="56" t="s">
        <v>33</v>
      </c>
      <c r="B18" s="47" t="n">
        <f aca="false">B17</f>
        <v>0</v>
      </c>
      <c r="C18" s="48"/>
      <c r="D18" s="57"/>
      <c r="E18" s="50"/>
      <c r="F18" s="57"/>
      <c r="G18" s="51" t="e">
        <f aca="false">AVERAGE(D18:F18)</f>
        <v>#DIV/0!</v>
      </c>
      <c r="H18" s="58"/>
      <c r="I18" s="59" t="e">
        <f aca="false">IF(AND(E18=F18,E18=G18),"1000",G18/_xlfn.STDEV.P(D18:F18))</f>
        <v>#DIV/0!</v>
      </c>
      <c r="J18" s="60"/>
      <c r="K18" s="62"/>
      <c r="L18" s="12"/>
      <c r="M18" s="13"/>
      <c r="N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customFormat="false" ht="13" hidden="false" customHeight="false" outlineLevel="0" collapsed="false">
      <c r="A19" s="46" t="s">
        <v>30</v>
      </c>
      <c r="B19" s="63" t="n">
        <f aca="false">B18</f>
        <v>0</v>
      </c>
      <c r="C19" s="64"/>
      <c r="D19" s="49"/>
      <c r="E19" s="65"/>
      <c r="F19" s="49"/>
      <c r="G19" s="51" t="e">
        <f aca="false">AVERAGE(D19:F19)</f>
        <v>#DIV/0!</v>
      </c>
      <c r="H19" s="58" t="e">
        <f aca="false">(G19-G20)</f>
        <v>#DIV/0!</v>
      </c>
      <c r="I19" s="53" t="e">
        <f aca="false">IF(AND(E19=F19,E19=G19),"1000",H19/_xlfn.STDEV.P(D19:F19))</f>
        <v>#DIV/0!</v>
      </c>
      <c r="J19" s="60"/>
      <c r="K19" s="62"/>
      <c r="L19" s="12"/>
      <c r="M19" s="13"/>
      <c r="N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row>
    <row r="20" customFormat="false" ht="13" hidden="false" customHeight="false" outlineLevel="0" collapsed="false">
      <c r="A20" s="56" t="s">
        <v>31</v>
      </c>
      <c r="B20" s="47" t="n">
        <f aca="false">B19</f>
        <v>0</v>
      </c>
      <c r="C20" s="66"/>
      <c r="D20" s="57"/>
      <c r="E20" s="67"/>
      <c r="F20" s="57"/>
      <c r="G20" s="51" t="e">
        <f aca="false">AVERAGE(D20:F20)</f>
        <v>#DIV/0!</v>
      </c>
      <c r="H20" s="58"/>
      <c r="I20" s="59" t="e">
        <f aca="false">IF(AND(E20=F20,E20=G20),"1000",G20/_xlfn.STDEV.P(D20:F20))</f>
        <v>#DIV/0!</v>
      </c>
      <c r="J20" s="60"/>
      <c r="K20" s="62"/>
      <c r="L20" s="12"/>
      <c r="M20" s="13"/>
      <c r="N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customFormat="false" ht="13" hidden="false" customHeight="false" outlineLevel="0" collapsed="false">
      <c r="A21" s="56" t="s">
        <v>32</v>
      </c>
      <c r="B21" s="47" t="n">
        <f aca="false">B20</f>
        <v>0</v>
      </c>
      <c r="C21" s="66"/>
      <c r="D21" s="57"/>
      <c r="E21" s="67"/>
      <c r="F21" s="57"/>
      <c r="G21" s="51" t="e">
        <f aca="false">AVERAGE(D21:F21)</f>
        <v>#DIV/0!</v>
      </c>
      <c r="H21" s="68" t="e">
        <f aca="false">(G21-G22)</f>
        <v>#DIV/0!</v>
      </c>
      <c r="I21" s="59" t="e">
        <f aca="false">IF(AND(E21=F21,E21=G21),"1000",H21/_xlfn.STDEV.P(D21:F21))</f>
        <v>#DIV/0!</v>
      </c>
      <c r="J21" s="61" t="e">
        <f aca="false">-2.5*LOG10((2*H21)/(H19+H23))</f>
        <v>#DIV/0!</v>
      </c>
      <c r="K21" s="62" t="e">
        <f aca="false">Airmass!D14-((Airmass!D14-1)*(0.0018161+(Airmass!D14-1)*(0.002875+(Airmass!D14-1)*0.0008083)))</f>
        <v>#N/A</v>
      </c>
      <c r="L21" s="12"/>
      <c r="M21" s="13"/>
      <c r="N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customFormat="false" ht="13" hidden="false" customHeight="false" outlineLevel="0" collapsed="false">
      <c r="A22" s="56" t="s">
        <v>33</v>
      </c>
      <c r="B22" s="69" t="n">
        <f aca="false">B21</f>
        <v>0</v>
      </c>
      <c r="C22" s="70"/>
      <c r="D22" s="71"/>
      <c r="E22" s="72"/>
      <c r="F22" s="71"/>
      <c r="G22" s="51" t="e">
        <f aca="false">AVERAGE(D22:F22)</f>
        <v>#DIV/0!</v>
      </c>
      <c r="H22" s="58"/>
      <c r="I22" s="59" t="e">
        <f aca="false">IF(AND(E22=F22,E22=G22),"1000",G22/_xlfn.STDEV.P(D22:F22))</f>
        <v>#DIV/0!</v>
      </c>
      <c r="J22" s="60"/>
      <c r="K22" s="62"/>
      <c r="L22" s="12"/>
      <c r="M22" s="13"/>
      <c r="N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customFormat="false" ht="13" hidden="false" customHeight="false" outlineLevel="0" collapsed="false">
      <c r="A23" s="46" t="s">
        <v>30</v>
      </c>
      <c r="B23" s="47" t="n">
        <f aca="false">B22</f>
        <v>0</v>
      </c>
      <c r="C23" s="48"/>
      <c r="D23" s="57"/>
      <c r="E23" s="50"/>
      <c r="F23" s="57"/>
      <c r="G23" s="51" t="e">
        <f aca="false">AVERAGE(D23:F23)</f>
        <v>#DIV/0!</v>
      </c>
      <c r="H23" s="58" t="e">
        <f aca="false">(G23-G24)</f>
        <v>#DIV/0!</v>
      </c>
      <c r="I23" s="53" t="e">
        <f aca="false">IF(AND(E23=F23,E23=G23),"1000",H23/_xlfn.STDEV.P(D23:F23))</f>
        <v>#DIV/0!</v>
      </c>
      <c r="J23" s="60"/>
      <c r="K23" s="62"/>
      <c r="L23" s="12"/>
      <c r="M23" s="13"/>
      <c r="N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customFormat="false" ht="13" hidden="false" customHeight="false" outlineLevel="0" collapsed="false">
      <c r="A24" s="56" t="s">
        <v>31</v>
      </c>
      <c r="B24" s="47" t="n">
        <f aca="false">B23</f>
        <v>0</v>
      </c>
      <c r="C24" s="48"/>
      <c r="D24" s="57"/>
      <c r="E24" s="50"/>
      <c r="F24" s="57"/>
      <c r="G24" s="51" t="e">
        <f aca="false">AVERAGE(D24:F24)</f>
        <v>#DIV/0!</v>
      </c>
      <c r="H24" s="58"/>
      <c r="I24" s="59" t="e">
        <f aca="false">IF(AND(E24=F24,E24=G24),"1000",G24/_xlfn.STDEV.P(D24:F24))</f>
        <v>#DIV/0!</v>
      </c>
      <c r="J24" s="60"/>
      <c r="K24" s="62"/>
      <c r="L24" s="12"/>
      <c r="M24" s="13"/>
      <c r="N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customFormat="false" ht="13" hidden="false" customHeight="false" outlineLevel="0" collapsed="false">
      <c r="A25" s="56" t="s">
        <v>32</v>
      </c>
      <c r="B25" s="47" t="n">
        <f aca="false">B24</f>
        <v>0</v>
      </c>
      <c r="C25" s="48"/>
      <c r="D25" s="57"/>
      <c r="E25" s="50"/>
      <c r="F25" s="57"/>
      <c r="G25" s="51" t="e">
        <f aca="false">AVERAGE(D25:F25)</f>
        <v>#DIV/0!</v>
      </c>
      <c r="H25" s="58" t="e">
        <f aca="false">(G25-G26)</f>
        <v>#DIV/0!</v>
      </c>
      <c r="I25" s="59" t="e">
        <f aca="false">IF(AND(E25=F25,E25=G25),"1000",H25/_xlfn.STDEV.P(D25:F25))</f>
        <v>#DIV/0!</v>
      </c>
      <c r="J25" s="61" t="e">
        <f aca="false">-2.5*LOG10((2*H25)/(H23+H27))</f>
        <v>#DIV/0!</v>
      </c>
      <c r="K25" s="62" t="e">
        <f aca="false">Airmass!D15-((Airmass!D15-1)*(0.0018161+(Airmass!D15-1)*(0.002875+(Airmass!D15-1)*0.0008083)))</f>
        <v>#N/A</v>
      </c>
      <c r="L25" s="12"/>
      <c r="M25" s="13"/>
      <c r="N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customFormat="false" ht="13" hidden="false" customHeight="false" outlineLevel="0" collapsed="false">
      <c r="A26" s="56" t="s">
        <v>33</v>
      </c>
      <c r="B26" s="47" t="n">
        <f aca="false">B25</f>
        <v>0</v>
      </c>
      <c r="C26" s="48"/>
      <c r="D26" s="57"/>
      <c r="E26" s="50"/>
      <c r="F26" s="57"/>
      <c r="G26" s="51" t="e">
        <f aca="false">AVERAGE(D26:F26)</f>
        <v>#DIV/0!</v>
      </c>
      <c r="H26" s="58"/>
      <c r="I26" s="59" t="e">
        <f aca="false">IF(AND(E26=F26,E26=G26),"1000",G26/_xlfn.STDEV.P(D26:F26))</f>
        <v>#DIV/0!</v>
      </c>
      <c r="J26" s="60"/>
      <c r="K26" s="62"/>
      <c r="L26" s="12"/>
      <c r="M26" s="13"/>
      <c r="N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customFormat="false" ht="13" hidden="false" customHeight="false" outlineLevel="0" collapsed="false">
      <c r="A27" s="46" t="s">
        <v>30</v>
      </c>
      <c r="B27" s="63" t="n">
        <f aca="false">B26</f>
        <v>0</v>
      </c>
      <c r="C27" s="64"/>
      <c r="D27" s="49"/>
      <c r="E27" s="65"/>
      <c r="F27" s="49"/>
      <c r="G27" s="51" t="e">
        <f aca="false">AVERAGE(D27:F27)</f>
        <v>#DIV/0!</v>
      </c>
      <c r="H27" s="58" t="e">
        <f aca="false">(G27-G28)</f>
        <v>#DIV/0!</v>
      </c>
      <c r="I27" s="53" t="e">
        <f aca="false">IF(AND(E27=F27,E27=G27),"1000",H27/_xlfn.STDEV.P(D27:F27))</f>
        <v>#DIV/0!</v>
      </c>
      <c r="J27" s="60"/>
      <c r="K27" s="62"/>
      <c r="L27" s="12"/>
      <c r="M27" s="13"/>
      <c r="N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customFormat="false" ht="13" hidden="false" customHeight="false" outlineLevel="0" collapsed="false">
      <c r="A28" s="56" t="s">
        <v>31</v>
      </c>
      <c r="B28" s="47" t="n">
        <f aca="false">B27</f>
        <v>0</v>
      </c>
      <c r="C28" s="66"/>
      <c r="D28" s="57"/>
      <c r="E28" s="67"/>
      <c r="F28" s="57"/>
      <c r="G28" s="51" t="e">
        <f aca="false">AVERAGE(D28:F28)</f>
        <v>#DIV/0!</v>
      </c>
      <c r="H28" s="58"/>
      <c r="I28" s="59" t="e">
        <f aca="false">IF(AND(E28=F28,E28=G28),"1000",G28/_xlfn.STDEV.P(D28:F28))</f>
        <v>#DIV/0!</v>
      </c>
      <c r="J28" s="60"/>
      <c r="K28" s="62"/>
      <c r="L28" s="12"/>
      <c r="M28" s="13"/>
      <c r="N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customFormat="false" ht="13" hidden="false" customHeight="false" outlineLevel="0" collapsed="false">
      <c r="A29" s="56" t="s">
        <v>32</v>
      </c>
      <c r="B29" s="47" t="n">
        <f aca="false">B28</f>
        <v>0</v>
      </c>
      <c r="C29" s="66"/>
      <c r="D29" s="57"/>
      <c r="E29" s="67"/>
      <c r="F29" s="57"/>
      <c r="G29" s="51" t="e">
        <f aca="false">AVERAGE(D29:F29)</f>
        <v>#DIV/0!</v>
      </c>
      <c r="H29" s="58" t="e">
        <f aca="false">(G29-G30)</f>
        <v>#DIV/0!</v>
      </c>
      <c r="I29" s="59" t="e">
        <f aca="false">IF(AND(E29=F29,E29=G29),"1000",H29/_xlfn.STDEV.P(D29:F29))</f>
        <v>#DIV/0!</v>
      </c>
      <c r="J29" s="61" t="e">
        <f aca="false">-2.5*LOG10((2*H29)/(H27+H31))</f>
        <v>#DIV/0!</v>
      </c>
      <c r="K29" s="62" t="e">
        <f aca="false">Airmass!D16-((Airmass!D16-1)*(0.0018161+(Airmass!D16-1)*(0.002875+(Airmass!D16-1)*0.0008083)))</f>
        <v>#N/A</v>
      </c>
      <c r="L29" s="12"/>
      <c r="M29" s="13"/>
      <c r="N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customFormat="false" ht="13" hidden="false" customHeight="false" outlineLevel="0" collapsed="false">
      <c r="A30" s="56" t="s">
        <v>33</v>
      </c>
      <c r="B30" s="69" t="n">
        <f aca="false">B29</f>
        <v>0</v>
      </c>
      <c r="C30" s="70"/>
      <c r="D30" s="71"/>
      <c r="E30" s="72"/>
      <c r="F30" s="71"/>
      <c r="G30" s="51" t="e">
        <f aca="false">AVERAGE(D30:F30)</f>
        <v>#DIV/0!</v>
      </c>
      <c r="H30" s="58"/>
      <c r="I30" s="59" t="e">
        <f aca="false">IF(AND(E30=F30,E30=G30),"1000",G30/_xlfn.STDEV.P(D30:F30))</f>
        <v>#DIV/0!</v>
      </c>
      <c r="J30" s="60"/>
      <c r="K30" s="62"/>
      <c r="L30" s="12"/>
      <c r="M30" s="13"/>
      <c r="N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13" hidden="false" customHeight="false" outlineLevel="0" collapsed="false">
      <c r="A31" s="46" t="s">
        <v>30</v>
      </c>
      <c r="B31" s="47" t="n">
        <f aca="false">B30</f>
        <v>0</v>
      </c>
      <c r="C31" s="48"/>
      <c r="D31" s="57"/>
      <c r="E31" s="50"/>
      <c r="F31" s="57"/>
      <c r="G31" s="51" t="e">
        <f aca="false">AVERAGE(D31:F31)</f>
        <v>#DIV/0!</v>
      </c>
      <c r="H31" s="58" t="e">
        <f aca="false">(G31-G32)</f>
        <v>#DIV/0!</v>
      </c>
      <c r="I31" s="53" t="e">
        <f aca="false">IF(AND(E31=F31,E31=G31),"1000",H31/_xlfn.STDEV.P(D31:F31))</f>
        <v>#DIV/0!</v>
      </c>
      <c r="J31" s="60"/>
      <c r="K31" s="62"/>
      <c r="L31" s="12"/>
      <c r="M31" s="13"/>
      <c r="N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customFormat="false" ht="13" hidden="false" customHeight="false" outlineLevel="0" collapsed="false">
      <c r="A32" s="56" t="s">
        <v>31</v>
      </c>
      <c r="B32" s="47" t="n">
        <f aca="false">B31</f>
        <v>0</v>
      </c>
      <c r="C32" s="48"/>
      <c r="D32" s="57"/>
      <c r="E32" s="50"/>
      <c r="F32" s="57"/>
      <c r="G32" s="51" t="e">
        <f aca="false">AVERAGE(D32:F32)</f>
        <v>#DIV/0!</v>
      </c>
      <c r="H32" s="58"/>
      <c r="I32" s="59" t="e">
        <f aca="false">IF(AND(E32=F32,E32=G32),"1000",G32/_xlfn.STDEV.P(D32:F32))</f>
        <v>#DIV/0!</v>
      </c>
      <c r="J32" s="60"/>
      <c r="K32" s="62"/>
      <c r="L32" s="12"/>
      <c r="M32" s="13"/>
      <c r="N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3" hidden="false" customHeight="false" outlineLevel="0" collapsed="false">
      <c r="A33" s="56" t="s">
        <v>32</v>
      </c>
      <c r="B33" s="47" t="n">
        <f aca="false">B32</f>
        <v>0</v>
      </c>
      <c r="C33" s="48"/>
      <c r="D33" s="57"/>
      <c r="E33" s="50"/>
      <c r="F33" s="57"/>
      <c r="G33" s="51" t="e">
        <f aca="false">AVERAGE(D33:F33)</f>
        <v>#DIV/0!</v>
      </c>
      <c r="H33" s="68" t="e">
        <f aca="false">(G33-G34)</f>
        <v>#DIV/0!</v>
      </c>
      <c r="I33" s="59" t="e">
        <f aca="false">IF(AND(E33=F33,E33=G33),"1000",H33/_xlfn.STDEV.P(D33:F33))</f>
        <v>#DIV/0!</v>
      </c>
      <c r="J33" s="61" t="e">
        <f aca="false">-2.5*LOG10((2*H33)/(H31+H35))</f>
        <v>#DIV/0!</v>
      </c>
      <c r="K33" s="62" t="e">
        <f aca="false">Airmass!D17-((Airmass!D17-1)*(0.0018161+(Airmass!D17-1)*(0.002875+(Airmass!D17-1)*0.0008083)))</f>
        <v>#N/A</v>
      </c>
      <c r="L33" s="12"/>
      <c r="M33" s="13"/>
      <c r="N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13" hidden="false" customHeight="false" outlineLevel="0" collapsed="false">
      <c r="A34" s="56" t="s">
        <v>33</v>
      </c>
      <c r="B34" s="47" t="n">
        <f aca="false">B33</f>
        <v>0</v>
      </c>
      <c r="C34" s="48"/>
      <c r="D34" s="57"/>
      <c r="E34" s="50"/>
      <c r="F34" s="57"/>
      <c r="G34" s="51" t="e">
        <f aca="false">AVERAGE(D34:F34)</f>
        <v>#DIV/0!</v>
      </c>
      <c r="H34" s="58"/>
      <c r="I34" s="59" t="e">
        <f aca="false">IF(AND(E34=F34,E34=G34),"1000",G34/_xlfn.STDEV.P(D34:F34))</f>
        <v>#DIV/0!</v>
      </c>
      <c r="J34" s="60"/>
      <c r="K34" s="62"/>
      <c r="L34" s="12"/>
      <c r="M34" s="13"/>
      <c r="N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13" hidden="false" customHeight="false" outlineLevel="0" collapsed="false">
      <c r="A35" s="46" t="s">
        <v>30</v>
      </c>
      <c r="B35" s="63" t="n">
        <f aca="false">B34</f>
        <v>0</v>
      </c>
      <c r="C35" s="64"/>
      <c r="D35" s="49"/>
      <c r="E35" s="65"/>
      <c r="F35" s="49"/>
      <c r="G35" s="51" t="e">
        <f aca="false">AVERAGE(D35:F35)</f>
        <v>#DIV/0!</v>
      </c>
      <c r="H35" s="58" t="e">
        <f aca="false">(G35-G36)</f>
        <v>#DIV/0!</v>
      </c>
      <c r="I35" s="53" t="e">
        <f aca="false">IF(AND(E35=F35,E35=G35),"1000",H35/_xlfn.STDEV.P(D35:F35))</f>
        <v>#DIV/0!</v>
      </c>
      <c r="J35" s="60"/>
      <c r="K35" s="62"/>
      <c r="L35" s="12"/>
      <c r="M35" s="13"/>
      <c r="N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customFormat="false" ht="13" hidden="false" customHeight="false" outlineLevel="0" collapsed="false">
      <c r="A36" s="56" t="s">
        <v>31</v>
      </c>
      <c r="B36" s="47" t="n">
        <f aca="false">B35</f>
        <v>0</v>
      </c>
      <c r="C36" s="66"/>
      <c r="D36" s="57"/>
      <c r="E36" s="67"/>
      <c r="F36" s="57"/>
      <c r="G36" s="51" t="e">
        <f aca="false">AVERAGE(D36:F36)</f>
        <v>#DIV/0!</v>
      </c>
      <c r="H36" s="58"/>
      <c r="I36" s="59" t="e">
        <f aca="false">IF(AND(E36=F36,E36=G36),"1000",G36/_xlfn.STDEV.P(D36:F36))</f>
        <v>#DIV/0!</v>
      </c>
      <c r="J36" s="60"/>
      <c r="K36" s="62"/>
      <c r="L36" s="12"/>
      <c r="M36" s="13"/>
      <c r="N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customFormat="false" ht="13" hidden="false" customHeight="false" outlineLevel="0" collapsed="false">
      <c r="A37" s="56" t="s">
        <v>32</v>
      </c>
      <c r="B37" s="47" t="n">
        <f aca="false">B36</f>
        <v>0</v>
      </c>
      <c r="C37" s="66"/>
      <c r="D37" s="57"/>
      <c r="E37" s="67"/>
      <c r="F37" s="57"/>
      <c r="G37" s="51" t="e">
        <f aca="false">AVERAGE(D37:F37)</f>
        <v>#DIV/0!</v>
      </c>
      <c r="H37" s="58" t="e">
        <f aca="false">(G37-G38)</f>
        <v>#DIV/0!</v>
      </c>
      <c r="I37" s="59" t="e">
        <f aca="false">IF(AND(E37=F37,E37=G37),"1000",H37/_xlfn.STDEV.P(D37:F37))</f>
        <v>#DIV/0!</v>
      </c>
      <c r="J37" s="61" t="e">
        <f aca="false">-2.5*LOG10((2*H37)/(H35+H39))</f>
        <v>#DIV/0!</v>
      </c>
      <c r="K37" s="62" t="e">
        <f aca="false">Airmass!D18-((Airmass!D18-1)*(0.0018161+(Airmass!D18-1)*(0.002875+(Airmass!D18-1)*0.0008083)))</f>
        <v>#N/A</v>
      </c>
      <c r="L37" s="12"/>
      <c r="M37" s="13"/>
      <c r="N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customFormat="false" ht="13" hidden="false" customHeight="false" outlineLevel="0" collapsed="false">
      <c r="A38" s="56" t="s">
        <v>33</v>
      </c>
      <c r="B38" s="69" t="n">
        <f aca="false">B37</f>
        <v>0</v>
      </c>
      <c r="C38" s="70"/>
      <c r="D38" s="71"/>
      <c r="E38" s="72"/>
      <c r="F38" s="71"/>
      <c r="G38" s="51" t="e">
        <f aca="false">AVERAGE(D38:F38)</f>
        <v>#DIV/0!</v>
      </c>
      <c r="H38" s="58"/>
      <c r="I38" s="59" t="e">
        <f aca="false">IF(AND(E38=F38,E38=G38),"1000",G38/_xlfn.STDEV.P(D38:F38))</f>
        <v>#DIV/0!</v>
      </c>
      <c r="J38" s="60"/>
      <c r="K38" s="62"/>
      <c r="L38" s="12"/>
      <c r="M38" s="13"/>
      <c r="N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customFormat="false" ht="13" hidden="false" customHeight="false" outlineLevel="0" collapsed="false">
      <c r="A39" s="46" t="s">
        <v>30</v>
      </c>
      <c r="B39" s="47" t="n">
        <f aca="false">B38</f>
        <v>0</v>
      </c>
      <c r="C39" s="48"/>
      <c r="D39" s="57"/>
      <c r="E39" s="50"/>
      <c r="F39" s="57"/>
      <c r="G39" s="51" t="e">
        <f aca="false">AVERAGE(D39:F39)</f>
        <v>#DIV/0!</v>
      </c>
      <c r="H39" s="58" t="e">
        <f aca="false">(G39-G40)</f>
        <v>#DIV/0!</v>
      </c>
      <c r="I39" s="53" t="e">
        <f aca="false">IF(AND(E39=F39,E39=G39),"1000",H39/_xlfn.STDEV.P(D39:F39))</f>
        <v>#DIV/0!</v>
      </c>
      <c r="J39" s="60"/>
      <c r="K39" s="62"/>
      <c r="L39" s="12"/>
      <c r="M39" s="13"/>
      <c r="N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customFormat="false" ht="13" hidden="false" customHeight="false" outlineLevel="0" collapsed="false">
      <c r="A40" s="56" t="s">
        <v>31</v>
      </c>
      <c r="B40" s="47" t="n">
        <f aca="false">B39</f>
        <v>0</v>
      </c>
      <c r="C40" s="48"/>
      <c r="D40" s="57"/>
      <c r="E40" s="50"/>
      <c r="F40" s="57"/>
      <c r="G40" s="51" t="e">
        <f aca="false">AVERAGE(D40:F40)</f>
        <v>#DIV/0!</v>
      </c>
      <c r="H40" s="58"/>
      <c r="I40" s="59" t="e">
        <f aca="false">IF(AND(E40=F40,E40=G40),"1000",G40/_xlfn.STDEV.P(D40:F40))</f>
        <v>#DIV/0!</v>
      </c>
      <c r="J40" s="60"/>
      <c r="K40" s="62"/>
      <c r="L40" s="12"/>
      <c r="M40" s="13"/>
      <c r="N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row>
    <row r="41" customFormat="false" ht="13" hidden="false" customHeight="false" outlineLevel="0" collapsed="false">
      <c r="A41" s="56" t="s">
        <v>32</v>
      </c>
      <c r="B41" s="47" t="n">
        <f aca="false">B40</f>
        <v>0</v>
      </c>
      <c r="C41" s="48"/>
      <c r="D41" s="57"/>
      <c r="E41" s="50"/>
      <c r="F41" s="57"/>
      <c r="G41" s="51" t="e">
        <f aca="false">AVERAGE(D41:F41)</f>
        <v>#DIV/0!</v>
      </c>
      <c r="H41" s="58" t="e">
        <f aca="false">(G41-G42)</f>
        <v>#DIV/0!</v>
      </c>
      <c r="I41" s="59" t="e">
        <f aca="false">IF(AND(E41=F41,E41=G41),"1000",H41/_xlfn.STDEV.P(D41:F41))</f>
        <v>#DIV/0!</v>
      </c>
      <c r="J41" s="61" t="e">
        <f aca="false">-2.5*LOG10((2*H41)/(H39+H43))</f>
        <v>#DIV/0!</v>
      </c>
      <c r="K41" s="62" t="e">
        <f aca="false">Airmass!D19-((Airmass!D19-1)*(0.0018161+(Airmass!D19-1)*(0.002875+(Airmass!D19-1)*0.0008083)))</f>
        <v>#N/A</v>
      </c>
      <c r="L41" s="12"/>
      <c r="M41" s="13"/>
      <c r="N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row>
    <row r="42" customFormat="false" ht="13" hidden="false" customHeight="false" outlineLevel="0" collapsed="false">
      <c r="A42" s="56" t="s">
        <v>33</v>
      </c>
      <c r="B42" s="47" t="n">
        <f aca="false">B41</f>
        <v>0</v>
      </c>
      <c r="C42" s="48"/>
      <c r="D42" s="57"/>
      <c r="E42" s="50"/>
      <c r="F42" s="57"/>
      <c r="G42" s="51" t="e">
        <f aca="false">AVERAGE(D42:F42)</f>
        <v>#DIV/0!</v>
      </c>
      <c r="H42" s="58"/>
      <c r="I42" s="59" t="e">
        <f aca="false">IF(AND(E42=F42,E42=G42),"1000",G42/_xlfn.STDEV.P(D42:F42))</f>
        <v>#DIV/0!</v>
      </c>
      <c r="J42" s="60"/>
      <c r="K42" s="62"/>
      <c r="L42" s="12"/>
      <c r="M42" s="13"/>
      <c r="N42" s="13"/>
      <c r="O42" s="7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row>
    <row r="43" customFormat="false" ht="13" hidden="false" customHeight="false" outlineLevel="0" collapsed="false">
      <c r="A43" s="46" t="s">
        <v>30</v>
      </c>
      <c r="B43" s="63" t="n">
        <f aca="false">B42</f>
        <v>0</v>
      </c>
      <c r="C43" s="64"/>
      <c r="D43" s="49"/>
      <c r="E43" s="65"/>
      <c r="F43" s="49"/>
      <c r="G43" s="51" t="e">
        <f aca="false">AVERAGE(D43:F43)</f>
        <v>#DIV/0!</v>
      </c>
      <c r="H43" s="58" t="e">
        <f aca="false">(G43-G44)</f>
        <v>#DIV/0!</v>
      </c>
      <c r="I43" s="53" t="e">
        <f aca="false">IF(AND(E43=F43,E43=G43),"1000",H43/_xlfn.STDEV.P(D43:F43))</f>
        <v>#DIV/0!</v>
      </c>
      <c r="J43" s="60"/>
      <c r="K43" s="62"/>
      <c r="L43" s="12"/>
      <c r="M43" s="13"/>
      <c r="N43" s="13"/>
      <c r="O43" s="7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row>
    <row r="44" customFormat="false" ht="13" hidden="false" customHeight="false" outlineLevel="0" collapsed="false">
      <c r="A44" s="74" t="s">
        <v>31</v>
      </c>
      <c r="B44" s="69" t="n">
        <f aca="false">B43</f>
        <v>0</v>
      </c>
      <c r="C44" s="70"/>
      <c r="D44" s="71"/>
      <c r="E44" s="72"/>
      <c r="F44" s="71"/>
      <c r="G44" s="75" t="e">
        <f aca="false">AVERAGE(D44:F44)</f>
        <v>#DIV/0!</v>
      </c>
      <c r="H44" s="76"/>
      <c r="I44" s="77" t="e">
        <f aca="false">IF(AND(E44=F44,E44=G44),"1000",G44/_xlfn.STDEV.P(D44:F44))</f>
        <v>#DIV/0!</v>
      </c>
      <c r="J44" s="78"/>
      <c r="K44" s="79"/>
      <c r="L44" s="12"/>
      <c r="M44" s="13"/>
      <c r="N44" s="13"/>
      <c r="O44" s="7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row>
    <row r="45" customFormat="false" ht="13" hidden="false" customHeight="false" outlineLevel="0" collapsed="false">
      <c r="A45" s="5"/>
      <c r="B45" s="12"/>
      <c r="C45" s="12"/>
      <c r="D45" s="12"/>
      <c r="E45" s="12"/>
      <c r="F45" s="10"/>
      <c r="G45" s="11"/>
      <c r="H45" s="12"/>
      <c r="I45" s="12"/>
      <c r="J45" s="12"/>
      <c r="K45" s="80"/>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customFormat="false" ht="13" hidden="false" customHeight="false" outlineLevel="0" collapsed="false">
      <c r="A46" s="5"/>
      <c r="B46" s="12"/>
      <c r="C46" s="12"/>
      <c r="D46" s="12"/>
      <c r="E46" s="81"/>
      <c r="F46" s="10"/>
      <c r="G46" s="82" t="str">
        <f aca="false">IF(SUM(D15:F44)=0,"","∆v(0)=")</f>
        <v/>
      </c>
      <c r="H46" s="80" t="str">
        <f aca="false">IF(SUM(D15:F44)=0,"",AVERAGE(J17:J41))</f>
        <v/>
      </c>
      <c r="I46" s="21"/>
      <c r="J46" s="21"/>
      <c r="K46" s="80" t="e">
        <f aca="false">AVERAGE(K17:K41)</f>
        <v>#N/A</v>
      </c>
      <c r="L46" s="12"/>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customFormat="false" ht="13" hidden="false" customHeight="false" outlineLevel="0" collapsed="false">
      <c r="A47" s="5"/>
      <c r="B47" s="12"/>
      <c r="C47" s="12"/>
      <c r="D47" s="12"/>
      <c r="E47" s="12"/>
      <c r="F47" s="10"/>
      <c r="G47" s="83" t="str">
        <f aca="false">IF(SUM(D15:F44)=0,"","Standard deviation =")</f>
        <v/>
      </c>
      <c r="H47" s="80" t="str">
        <f aca="false">IF(SUM(D15:F44)=0,"",STDEV(J17,J21,J25,J29,J33,J37,J41))</f>
        <v/>
      </c>
      <c r="I47" s="21"/>
      <c r="J47" s="21"/>
      <c r="K47" s="12"/>
      <c r="L47" s="12"/>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customFormat="false" ht="13" hidden="false" customHeight="false" outlineLevel="0" collapsed="false">
      <c r="A48" s="5"/>
      <c r="B48" s="12"/>
      <c r="C48" s="12"/>
      <c r="D48" s="12"/>
      <c r="E48" s="12"/>
      <c r="F48" s="83"/>
      <c r="G48" s="84" t="str">
        <f aca="false">IF(SUM(D15:F44)=0,"","TV_BV=")</f>
        <v/>
      </c>
      <c r="H48" s="80" t="str">
        <f aca="false">IF(SUM(D15:F44)=0,"",(((INDEX('Star pairs'!N1:N14,MATCH(B6,'Star pairs'!A1:A14,)))-H46)/E10))</f>
        <v/>
      </c>
      <c r="I48" s="21"/>
      <c r="J48" s="21"/>
      <c r="K48" s="12"/>
      <c r="L48" s="12"/>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customFormat="false" ht="13" hidden="false" customHeight="false" outlineLevel="0" collapsed="false">
      <c r="A49" s="5"/>
      <c r="B49" s="12"/>
      <c r="C49" s="12"/>
      <c r="D49" s="12"/>
      <c r="E49" s="12"/>
      <c r="F49" s="83"/>
      <c r="G49" s="85" t="str">
        <f aca="false">IF(SUM(D15:F44)=0,"","TV_VR=")</f>
        <v/>
      </c>
      <c r="H49" s="86" t="e">
        <f aca="false">IF(E11=0,"no ∆(V-R) available)",IF(SUM(D15:F44)=0,"",(((INDEX('Star pairs'!N1:N14,MATCH(B6,'Star pairs'!A1:A14,)))-H46)/E11)))</f>
        <v>#N/A</v>
      </c>
      <c r="I49" s="21"/>
      <c r="J49" s="21"/>
      <c r="K49" s="12"/>
      <c r="L49" s="12"/>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customFormat="false" ht="13" hidden="false" customHeight="false" outlineLevel="0" collapsed="false">
      <c r="A50" s="5"/>
      <c r="B50" s="12"/>
      <c r="C50" s="12"/>
      <c r="D50" s="12"/>
      <c r="E50" s="12"/>
      <c r="F50" s="84"/>
      <c r="G50" s="85" t="str">
        <f aca="false">IF(SUM(D15:F44)=0,"","TV_VI=")</f>
        <v/>
      </c>
      <c r="H50" s="86" t="e">
        <f aca="false">IF(E12=0,"no ∆(V-I) available",IF(SUM(D15:F44)=0,"",(((INDEX('Star pairs'!N1:N14,MATCH(B6,'Star pairs'!A1:A14,)))-H46)/E12)))</f>
        <v>#N/A</v>
      </c>
      <c r="I50" s="21"/>
      <c r="J50" s="21"/>
      <c r="K50" s="12"/>
      <c r="L50" s="12"/>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customFormat="false" ht="13" hidden="false" customHeight="false" outlineLevel="0" collapsed="false">
      <c r="A51" s="12"/>
      <c r="B51" s="12"/>
      <c r="C51" s="12"/>
      <c r="D51" s="12"/>
      <c r="E51" s="12"/>
      <c r="F51" s="10"/>
      <c r="G51" s="11"/>
      <c r="H51" s="12"/>
      <c r="I51" s="12"/>
      <c r="J51" s="12"/>
      <c r="K51" s="12"/>
      <c r="L51" s="12"/>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customFormat="false" ht="13" hidden="false" customHeight="false" outlineLevel="0" collapsed="false">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customFormat="false" ht="13" hidden="false" customHeight="false" outlineLevel="0" collapsed="false">
      <c r="E53" s="87"/>
      <c r="G53" s="88"/>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customFormat="false" ht="13" hidden="false" customHeight="false" outlineLevel="0" collapsed="false">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customFormat="false" ht="13" hidden="false" customHeight="false" outlineLevel="0" collapsed="false">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customFormat="false" ht="13" hidden="false" customHeight="false" outlineLevel="0" collapsed="false">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customFormat="false" ht="13" hidden="false" customHeight="false" outlineLevel="0" collapsed="false">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customFormat="false" ht="13" hidden="false" customHeight="false" outlineLevel="0" collapsed="false">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customFormat="false" ht="13" hidden="false" customHeight="false" outlineLevel="0" collapsed="false">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customFormat="false" ht="13" hidden="false" customHeight="false" outlineLevel="0" collapsed="false">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customFormat="false" ht="13" hidden="false" customHeight="false" outlineLevel="0" collapsed="false">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customFormat="false" ht="13" hidden="false" customHeight="false" outlineLevel="0" collapsed="false">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customFormat="false" ht="13" hidden="false" customHeight="false" outlineLevel="0" collapsed="false">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customFormat="false" ht="13" hidden="false" customHeight="false" outlineLevel="0" collapsed="false">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customFormat="false" ht="13" hidden="false" customHeight="false" outlineLevel="0" collapsed="false">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customFormat="false" ht="13" hidden="false" customHeight="false" outlineLevel="0" collapsed="false">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customFormat="false" ht="13" hidden="false" customHeight="false" outlineLevel="0" collapsed="false">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customFormat="false" ht="13" hidden="false" customHeight="false" outlineLevel="0" collapsed="false">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customFormat="false" ht="13" hidden="false" customHeight="false" outlineLevel="0" collapsed="false">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customFormat="false" ht="13" hidden="false" customHeight="false" outlineLevel="0" collapsed="false">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customFormat="false" ht="13" hidden="false" customHeight="false" outlineLevel="0" collapsed="false">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customFormat="false" ht="13" hidden="false" customHeight="false" outlineLevel="0" collapsed="false">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customFormat="false" ht="13" hidden="false" customHeight="false" outlineLevel="0" collapsed="false">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customFormat="false" ht="13" hidden="false" customHeight="false" outlineLevel="0" collapsed="false">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customFormat="false" ht="13" hidden="false" customHeight="false" outlineLevel="0" collapsed="false">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row>
    <row r="76" customFormat="false" ht="13" hidden="false" customHeight="false" outlineLevel="0" collapsed="false">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customFormat="false" ht="13" hidden="false" customHeight="false" outlineLevel="0" collapsed="false">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customFormat="false" ht="13" hidden="false" customHeight="false" outlineLevel="0" collapsed="false">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customFormat="false" ht="13" hidden="false" customHeight="false" outlineLevel="0" collapsed="false">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customFormat="false" ht="13" hidden="false" customHeight="false" outlineLevel="0" collapsed="false">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customFormat="false" ht="13" hidden="false" customHeight="false" outlineLevel="0" collapsed="false">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customFormat="false" ht="13" hidden="false" customHeight="false" outlineLevel="0" collapsed="false">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customFormat="false" ht="13" hidden="false" customHeight="false" outlineLevel="0" collapsed="false">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customFormat="false" ht="13" hidden="false" customHeight="false" outlineLevel="0" collapsed="false">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customFormat="false" ht="13" hidden="false" customHeight="false" outlineLevel="0" collapsed="false">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customFormat="false" ht="13" hidden="false" customHeight="false" outlineLevel="0" collapsed="false">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customFormat="false" ht="13" hidden="false" customHeight="false" outlineLevel="0" collapsed="false">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customFormat="false" ht="13" hidden="false" customHeight="false" outlineLevel="0" collapsed="false">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customFormat="false" ht="13" hidden="false" customHeight="false" outlineLevel="0" collapsed="false">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customFormat="false" ht="13" hidden="false" customHeight="false" outlineLevel="0" collapsed="false">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customFormat="false" ht="13" hidden="false" customHeight="false" outlineLevel="0" collapsed="false">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customFormat="false" ht="13" hidden="false" customHeight="false" outlineLevel="0" collapsed="false">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customFormat="false" ht="13" hidden="false" customHeight="false" outlineLevel="0" collapsed="false">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customFormat="false" ht="13" hidden="false" customHeight="false" outlineLevel="0" collapsed="false">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row r="95" customFormat="false" ht="13" hidden="false" customHeight="false" outlineLevel="0" collapsed="false">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row>
    <row r="96" customFormat="false" ht="13" hidden="false" customHeight="false" outlineLevel="0" collapsed="false">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row>
    <row r="97" customFormat="false" ht="13" hidden="false" customHeight="false" outlineLevel="0" collapsed="false">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row>
    <row r="98" customFormat="false" ht="13" hidden="false" customHeight="false" outlineLevel="0" collapsed="false">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row>
    <row r="99" customFormat="false" ht="13" hidden="false" customHeight="false" outlineLevel="0" collapsed="false">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row>
    <row r="100" customFormat="false" ht="13" hidden="false" customHeight="false" outlineLevel="0" collapsed="false">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row>
    <row r="101" customFormat="false" ht="13" hidden="false" customHeight="false" outlineLevel="0" collapsed="false">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row>
    <row r="102" customFormat="false" ht="13" hidden="false" customHeight="false" outlineLevel="0" collapsed="false">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row>
    <row r="103" customFormat="false" ht="13" hidden="false" customHeight="false" outlineLevel="0" collapsed="false">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row>
    <row r="104" customFormat="false" ht="13" hidden="false" customHeight="false" outlineLevel="0" collapsed="false">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row>
    <row r="105" customFormat="false" ht="13" hidden="false" customHeight="false" outlineLevel="0" collapsed="false">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row>
    <row r="106" customFormat="false" ht="13" hidden="false" customHeight="false" outlineLevel="0" collapsed="false">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row>
    <row r="107" customFormat="false" ht="13" hidden="false" customHeight="false" outlineLevel="0" collapsed="false">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row>
    <row r="108" customFormat="false" ht="13" hidden="false" customHeight="false" outlineLevel="0" collapsed="false">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row>
    <row r="109" customFormat="false" ht="13" hidden="false" customHeight="false" outlineLevel="0" collapsed="false">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row>
    <row r="110" customFormat="false" ht="13" hidden="false" customHeight="false" outlineLevel="0" collapsed="false">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row>
    <row r="111" customFormat="false" ht="13" hidden="false" customHeight="false" outlineLevel="0" collapsed="false">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row>
    <row r="112" customFormat="false" ht="13" hidden="false" customHeight="false" outlineLevel="0" collapsed="false">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row>
    <row r="113" customFormat="false" ht="13" hidden="false" customHeight="false" outlineLevel="0" collapsed="false">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row>
    <row r="114" customFormat="false" ht="13" hidden="false" customHeight="false" outlineLevel="0" collapsed="false">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row>
    <row r="115" customFormat="false" ht="13" hidden="false" customHeight="false" outlineLevel="0" collapsed="false">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row>
    <row r="116" customFormat="false" ht="13" hidden="false" customHeight="false" outlineLevel="0" collapsed="false">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row>
    <row r="117" customFormat="false" ht="13" hidden="false" customHeight="false" outlineLevel="0" collapsed="false">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row>
    <row r="118" customFormat="false" ht="13" hidden="false" customHeight="false" outlineLevel="0" collapsed="false">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row>
    <row r="119" customFormat="false" ht="13" hidden="false" customHeight="false" outlineLevel="0" collapsed="false">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row>
    <row r="120" customFormat="false" ht="13" hidden="false" customHeight="false" outlineLevel="0" collapsed="false">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row>
    <row r="121" customFormat="false" ht="13" hidden="false" customHeight="false" outlineLevel="0" collapsed="false">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row>
    <row r="122" customFormat="false" ht="13" hidden="false" customHeight="false" outlineLevel="0" collapsed="false">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row>
    <row r="123" customFormat="false" ht="13" hidden="false" customHeight="false" outlineLevel="0" collapsed="false">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row>
    <row r="124" customFormat="false" ht="13" hidden="false" customHeight="false" outlineLevel="0" collapsed="false">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row>
    <row r="125" customFormat="false" ht="13" hidden="false" customHeight="false" outlineLevel="0" collapsed="false">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row>
    <row r="126" customFormat="false" ht="13" hidden="false" customHeight="false" outlineLevel="0" collapsed="false">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row>
    <row r="127" customFormat="false" ht="13" hidden="false" customHeight="false" outlineLevel="0" collapsed="false">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row>
    <row r="128" customFormat="false" ht="13" hidden="false" customHeight="false" outlineLevel="0" collapsed="false">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row>
    <row r="129" customFormat="false" ht="13" hidden="false" customHeight="false" outlineLevel="0" collapsed="false">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row>
    <row r="130" customFormat="false" ht="13" hidden="false" customHeight="false" outlineLevel="0" collapsed="false">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row>
    <row r="131" customFormat="false" ht="13" hidden="false" customHeight="false" outlineLevel="0" collapsed="false">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row>
    <row r="132" customFormat="false" ht="13" hidden="false" customHeight="false" outlineLevel="0" collapsed="false">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row>
    <row r="133" customFormat="false" ht="13" hidden="false" customHeight="false" outlineLevel="0" collapsed="false">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row>
    <row r="134" customFormat="false" ht="13" hidden="false" customHeight="false" outlineLevel="0" collapsed="false">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row>
    <row r="135" customFormat="false" ht="13" hidden="false" customHeight="false" outlineLevel="0" collapsed="false">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row>
    <row r="136" customFormat="false" ht="13" hidden="false" customHeight="false" outlineLevel="0" collapsed="false">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row>
    <row r="137" customFormat="false" ht="13" hidden="false" customHeight="false" outlineLevel="0" collapsed="false">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row>
    <row r="138" customFormat="false" ht="13" hidden="false" customHeight="false" outlineLevel="0" collapsed="false">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row>
    <row r="139" customFormat="false" ht="13" hidden="false" customHeight="false" outlineLevel="0" collapsed="false">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row>
    <row r="140" customFormat="false" ht="13" hidden="false" customHeight="false" outlineLevel="0" collapsed="false">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row>
    <row r="141" customFormat="false" ht="13" hidden="false" customHeight="false" outlineLevel="0" collapsed="false">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row>
    <row r="142" customFormat="false" ht="13" hidden="false" customHeight="false" outlineLevel="0" collapsed="false">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customFormat="false" ht="13" hidden="false" customHeight="false" outlineLevel="0" collapsed="false">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row>
    <row r="144" customFormat="false" ht="13" hidden="false" customHeight="false" outlineLevel="0" collapsed="false">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row>
    <row r="145" customFormat="false" ht="13" hidden="false" customHeight="false" outlineLevel="0" collapsed="false">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row>
    <row r="146" customFormat="false" ht="13" hidden="false" customHeight="false" outlineLevel="0" collapsed="false">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row>
    <row r="147" customFormat="false" ht="13" hidden="false" customHeight="false" outlineLevel="0" collapsed="false">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row>
    <row r="148" customFormat="false" ht="13" hidden="false" customHeight="false" outlineLevel="0" collapsed="false">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row>
    <row r="149" customFormat="false" ht="13" hidden="false" customHeight="false" outlineLevel="0" collapsed="false">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row>
    <row r="150" customFormat="false" ht="13" hidden="false" customHeight="false" outlineLevel="0" collapsed="false">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row>
    <row r="151" customFormat="false" ht="13" hidden="false" customHeight="false" outlineLevel="0" collapsed="false">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row>
    <row r="152" customFormat="false" ht="13" hidden="false" customHeight="false" outlineLevel="0" collapsed="false">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row>
    <row r="153" customFormat="false" ht="13" hidden="false" customHeight="false" outlineLevel="0" collapsed="false">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row>
    <row r="154" customFormat="false" ht="13" hidden="false" customHeight="false" outlineLevel="0" collapsed="false">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row>
    <row r="155" customFormat="false" ht="13" hidden="false" customHeight="false" outlineLevel="0" collapsed="false">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row>
    <row r="156" customFormat="false" ht="13" hidden="false" customHeight="false" outlineLevel="0" collapsed="false">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row>
    <row r="157" customFormat="false" ht="13" hidden="false" customHeight="false" outlineLevel="0" collapsed="false">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row>
    <row r="158" customFormat="false" ht="13" hidden="false" customHeight="false" outlineLevel="0" collapsed="false">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row>
    <row r="159" customFormat="false" ht="13" hidden="false" customHeight="false" outlineLevel="0" collapsed="false">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row>
    <row r="160" customFormat="false" ht="13" hidden="false" customHeight="false" outlineLevel="0" collapsed="false">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row>
    <row r="161" customFormat="false" ht="13" hidden="false" customHeight="false" outlineLevel="0" collapsed="false">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row>
    <row r="162" customFormat="false" ht="13" hidden="false" customHeight="false" outlineLevel="0" collapsed="false">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row>
    <row r="163" customFormat="false" ht="13" hidden="false" customHeight="false" outlineLevel="0" collapsed="false">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row>
    <row r="164" customFormat="false" ht="13" hidden="false" customHeight="false" outlineLevel="0" collapsed="false">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row>
    <row r="165" customFormat="false" ht="13" hidden="false" customHeight="false" outlineLevel="0" collapsed="false">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row>
    <row r="166" customFormat="false" ht="13" hidden="false" customHeight="false" outlineLevel="0" collapsed="false">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row>
    <row r="167" customFormat="false" ht="13" hidden="false" customHeight="false" outlineLevel="0" collapsed="false">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row>
    <row r="168" customFormat="false" ht="13" hidden="false" customHeight="false" outlineLevel="0" collapsed="false">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row>
    <row r="169" customFormat="false" ht="13" hidden="false" customHeight="false" outlineLevel="0" collapsed="false">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row>
    <row r="170" customFormat="false" ht="13" hidden="false" customHeight="false" outlineLevel="0" collapsed="false">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row>
    <row r="171" customFormat="false" ht="13" hidden="false" customHeight="false" outlineLevel="0" collapsed="false">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row>
    <row r="172" customFormat="false" ht="13" hidden="false" customHeight="false" outlineLevel="0" collapsed="false">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row>
    <row r="173" customFormat="false" ht="13" hidden="false" customHeight="false" outlineLevel="0" collapsed="false">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row r="174" customFormat="false" ht="13" hidden="false" customHeight="false" outlineLevel="0" collapsed="false">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row>
    <row r="175" customFormat="false" ht="13" hidden="false" customHeight="false" outlineLevel="0" collapsed="false">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row>
    <row r="176" customFormat="false" ht="13" hidden="false" customHeight="false" outlineLevel="0" collapsed="false">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row>
    <row r="177" customFormat="false" ht="13" hidden="false" customHeight="false" outlineLevel="0" collapsed="false">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row>
    <row r="178" customFormat="false" ht="13" hidden="false" customHeight="false" outlineLevel="0" collapsed="false">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row>
  </sheetData>
  <sheetProtection sheet="true" selectLockedCells="true"/>
  <conditionalFormatting sqref="I15">
    <cfRule type="cellIs" priority="2" operator="lessThan" aboveAverage="0" equalAverage="0" bottom="0" percent="0" rank="0" text="" dxfId="0">
      <formula>100</formula>
    </cfRule>
  </conditionalFormatting>
  <conditionalFormatting sqref="I17">
    <cfRule type="cellIs" priority="3" operator="lessThan" aboveAverage="0" equalAverage="0" bottom="0" percent="0" rank="0" text="" dxfId="1">
      <formula>100</formula>
    </cfRule>
  </conditionalFormatting>
  <conditionalFormatting sqref="I16">
    <cfRule type="cellIs" priority="4" operator="lessThan" aboveAverage="0" equalAverage="0" bottom="0" percent="0" rank="0" text="" dxfId="2">
      <formula>50</formula>
    </cfRule>
  </conditionalFormatting>
  <conditionalFormatting sqref="I18">
    <cfRule type="cellIs" priority="5" operator="lessThan" aboveAverage="0" equalAverage="0" bottom="0" percent="0" rank="0" text="" dxfId="3">
      <formula>50</formula>
    </cfRule>
  </conditionalFormatting>
  <conditionalFormatting sqref="I20">
    <cfRule type="cellIs" priority="6" operator="lessThan" aboveAverage="0" equalAverage="0" bottom="0" percent="0" rank="0" text="" dxfId="4">
      <formula>50</formula>
    </cfRule>
  </conditionalFormatting>
  <conditionalFormatting sqref="I22">
    <cfRule type="cellIs" priority="7" operator="lessThan" aboveAverage="0" equalAverage="0" bottom="0" percent="0" rank="0" text="" dxfId="5">
      <formula>50</formula>
    </cfRule>
  </conditionalFormatting>
  <conditionalFormatting sqref="I24">
    <cfRule type="cellIs" priority="8" operator="lessThan" aboveAverage="0" equalAverage="0" bottom="0" percent="0" rank="0" text="" dxfId="6">
      <formula>50</formula>
    </cfRule>
  </conditionalFormatting>
  <conditionalFormatting sqref="I26">
    <cfRule type="cellIs" priority="9" operator="lessThan" aboveAverage="0" equalAverage="0" bottom="0" percent="0" rank="0" text="" dxfId="7">
      <formula>50</formula>
    </cfRule>
  </conditionalFormatting>
  <conditionalFormatting sqref="I28">
    <cfRule type="cellIs" priority="10" operator="lessThan" aboveAverage="0" equalAverage="0" bottom="0" percent="0" rank="0" text="" dxfId="8">
      <formula>50</formula>
    </cfRule>
  </conditionalFormatting>
  <conditionalFormatting sqref="I30">
    <cfRule type="cellIs" priority="11" operator="lessThan" aboveAverage="0" equalAverage="0" bottom="0" percent="0" rank="0" text="" dxfId="9">
      <formula>50</formula>
    </cfRule>
  </conditionalFormatting>
  <conditionalFormatting sqref="I32">
    <cfRule type="cellIs" priority="12" operator="lessThan" aboveAverage="0" equalAverage="0" bottom="0" percent="0" rank="0" text="" dxfId="10">
      <formula>50</formula>
    </cfRule>
  </conditionalFormatting>
  <conditionalFormatting sqref="I34">
    <cfRule type="cellIs" priority="13" operator="lessThan" aboveAverage="0" equalAverage="0" bottom="0" percent="0" rank="0" text="" dxfId="11">
      <formula>50</formula>
    </cfRule>
  </conditionalFormatting>
  <conditionalFormatting sqref="I36">
    <cfRule type="cellIs" priority="14" operator="lessThan" aboveAverage="0" equalAverage="0" bottom="0" percent="0" rank="0" text="" dxfId="12">
      <formula>50</formula>
    </cfRule>
  </conditionalFormatting>
  <conditionalFormatting sqref="I38">
    <cfRule type="cellIs" priority="15" operator="lessThan" aboveAverage="0" equalAverage="0" bottom="0" percent="0" rank="0" text="" dxfId="13">
      <formula>50</formula>
    </cfRule>
  </conditionalFormatting>
  <conditionalFormatting sqref="I40">
    <cfRule type="cellIs" priority="16" operator="lessThan" aboveAverage="0" equalAverage="0" bottom="0" percent="0" rank="0" text="" dxfId="14">
      <formula>50</formula>
    </cfRule>
  </conditionalFormatting>
  <conditionalFormatting sqref="I42">
    <cfRule type="cellIs" priority="17" operator="lessThan" aboveAverage="0" equalAverage="0" bottom="0" percent="0" rank="0" text="" dxfId="15">
      <formula>50</formula>
    </cfRule>
  </conditionalFormatting>
  <conditionalFormatting sqref="I44">
    <cfRule type="cellIs" priority="18" operator="lessThan" aboveAverage="0" equalAverage="0" bottom="0" percent="0" rank="0" text="" dxfId="16">
      <formula>50</formula>
    </cfRule>
  </conditionalFormatting>
  <conditionalFormatting sqref="E10:E12">
    <cfRule type="cellIs" priority="19" operator="equal" aboveAverage="0" equalAverage="0" bottom="0" percent="0" rank="0" text="" dxfId="17">
      <formula>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T173"/>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B6" activeCellId="0" sqref="B6"/>
    </sheetView>
  </sheetViews>
  <sheetFormatPr defaultColWidth="11.5" defaultRowHeight="13" zeroHeight="false" outlineLevelRow="0" outlineLevelCol="0"/>
  <cols>
    <col collapsed="false" customWidth="true" hidden="false" outlineLevel="0" max="1" min="1" style="1" width="15.15"/>
    <col collapsed="false" customWidth="true" hidden="false" outlineLevel="0" max="2" min="2" style="2" width="10.82"/>
    <col collapsed="false" customWidth="true" hidden="false" outlineLevel="0" max="5" min="3" style="2" width="13.33"/>
    <col collapsed="false" customWidth="true" hidden="false" outlineLevel="0" max="6" min="6" style="3" width="13.33"/>
    <col collapsed="false" customWidth="true" hidden="false" outlineLevel="0" max="7" min="7" style="4" width="8.33"/>
    <col collapsed="false" customWidth="true" hidden="false" outlineLevel="0" max="10" min="8" style="2" width="8.33"/>
    <col collapsed="false" customWidth="true" hidden="false" outlineLevel="0" max="11" min="11" style="2" width="7.82"/>
    <col collapsed="false" customWidth="true" hidden="false" outlineLevel="0" max="12" min="12" style="2" width="3.15"/>
    <col collapsed="false" customWidth="false" hidden="false" outlineLevel="0" max="13" min="13" style="2" width="11.5"/>
    <col collapsed="false" customWidth="true" hidden="false" outlineLevel="0" max="14" min="14" style="2" width="11.99"/>
    <col collapsed="false" customWidth="false" hidden="false" outlineLevel="0" max="16" min="15" style="2" width="11.5"/>
    <col collapsed="false" customWidth="true" hidden="false" outlineLevel="0" max="17" min="17" style="2" width="12.32"/>
    <col collapsed="false" customWidth="false" hidden="false" outlineLevel="0" max="257" min="18" style="2" width="11.5"/>
  </cols>
  <sheetData>
    <row r="1" customFormat="false" ht="13" hidden="false" customHeight="false" outlineLevel="0" collapsed="false">
      <c r="A1" s="5"/>
      <c r="B1" s="12"/>
      <c r="C1" s="12"/>
      <c r="D1" s="12"/>
      <c r="E1" s="12"/>
      <c r="F1" s="10"/>
      <c r="G1" s="11"/>
      <c r="H1" s="12"/>
      <c r="I1" s="12"/>
      <c r="J1" s="12"/>
      <c r="K1" s="12"/>
      <c r="L1" s="12"/>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row>
    <row r="2" customFormat="false" ht="13" hidden="false" customHeight="false" outlineLevel="0" collapsed="false">
      <c r="A2" s="14" t="s">
        <v>8</v>
      </c>
      <c r="B2" s="89" t="n">
        <f aca="false">'Data Entry eV'!B6</f>
        <v>0</v>
      </c>
      <c r="C2" s="21"/>
      <c r="D2" s="21"/>
      <c r="E2" s="22"/>
      <c r="F2" s="23"/>
      <c r="G2" s="24"/>
      <c r="H2" s="25"/>
      <c r="I2" s="25"/>
      <c r="J2" s="12"/>
      <c r="K2" s="12"/>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customFormat="false" ht="13" hidden="false" customHeight="false" outlineLevel="0" collapsed="false">
      <c r="A3" s="14" t="s">
        <v>9</v>
      </c>
      <c r="B3" s="32" t="e">
        <f aca="false">INDEX('Star pairs'!B1:B15,MATCH(B2,'Star pairs'!A1:A15,))</f>
        <v>#N/A</v>
      </c>
      <c r="C3" s="26" t="e">
        <f aca="false">INDEX('Star pairs'!G1:G15,MATCH(B2,'Star pairs'!A1:A15,))</f>
        <v>#N/A</v>
      </c>
      <c r="D3" s="27" t="s">
        <v>10</v>
      </c>
      <c r="E3" s="32" t="e">
        <f aca="false">INDEX('Star pairs'!H1:H15,MATCH(B2,'Star pairs'!A1:A15,))</f>
        <v>#N/A</v>
      </c>
      <c r="F3" s="26" t="e">
        <f aca="false">INDEX('Star pairs'!M1:M15,MATCH(B2,'Star pairs'!A1:A15,))</f>
        <v>#N/A</v>
      </c>
      <c r="G3" s="24"/>
      <c r="H3" s="12"/>
      <c r="I3" s="12"/>
      <c r="J3" s="12"/>
      <c r="K3" s="12"/>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customFormat="false" ht="13" hidden="false" customHeight="false" outlineLevel="0" collapsed="false">
      <c r="A4" s="14" t="s">
        <v>11</v>
      </c>
      <c r="B4" s="90" t="e">
        <f aca="false">INDEX('Star pairs'!E1:E15,MATCH(B2,'Star pairs'!A1:A15,))</f>
        <v>#N/A</v>
      </c>
      <c r="C4" s="29"/>
      <c r="D4" s="27" t="s">
        <v>12</v>
      </c>
      <c r="E4" s="90" t="e">
        <f aca="false">INDEX('Star pairs'!K1:K15,MATCH(B2,'Star pairs'!A1:A15,))</f>
        <v>#N/A</v>
      </c>
      <c r="F4" s="30"/>
      <c r="G4" s="24"/>
      <c r="H4" s="12"/>
      <c r="I4" s="12"/>
      <c r="J4" s="12"/>
      <c r="K4" s="12"/>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customFormat="false" ht="13" hidden="false" customHeight="false" outlineLevel="0" collapsed="false">
      <c r="A5" s="14" t="s">
        <v>13</v>
      </c>
      <c r="B5" s="90" t="e">
        <f aca="false">INDEX('Star pairs'!F1:F15,MATCH(B2,'Star pairs'!A1:A15,))</f>
        <v>#N/A</v>
      </c>
      <c r="C5" s="29"/>
      <c r="D5" s="27" t="s">
        <v>14</v>
      </c>
      <c r="E5" s="90" t="e">
        <f aca="false">INDEX('Star pairs'!L1:L15,MATCH(B2,'Star pairs'!A1:A15,))</f>
        <v>#N/A</v>
      </c>
      <c r="F5" s="30"/>
      <c r="G5" s="24"/>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customFormat="false" ht="13" hidden="false" customHeight="false" outlineLevel="0" collapsed="false">
      <c r="A6" s="14" t="s">
        <v>15</v>
      </c>
      <c r="B6" s="31" t="n">
        <v>10</v>
      </c>
      <c r="C6" s="22"/>
      <c r="D6" s="27" t="s">
        <v>16</v>
      </c>
      <c r="E6" s="32" t="e">
        <f aca="false">INDEX('Star pairs'!R1:R15,MATCH(B2,'Star pairs'!A1:A15,))</f>
        <v>#N/A</v>
      </c>
      <c r="F6" s="10"/>
      <c r="G6" s="24"/>
      <c r="H6" s="12"/>
      <c r="I6" s="12"/>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13" hidden="false" customHeight="false" outlineLevel="0" collapsed="false">
      <c r="A7" s="14" t="s">
        <v>17</v>
      </c>
      <c r="B7" s="35" t="n">
        <v>10</v>
      </c>
      <c r="C7" s="22"/>
      <c r="D7" s="14" t="s">
        <v>34</v>
      </c>
      <c r="E7" s="91"/>
      <c r="F7" s="10"/>
      <c r="G7" s="24"/>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3" hidden="false" customHeight="false" outlineLevel="0" collapsed="false">
      <c r="A8" s="5"/>
      <c r="B8" s="22"/>
      <c r="C8" s="22"/>
      <c r="D8" s="5"/>
      <c r="E8" s="22"/>
      <c r="F8" s="10"/>
      <c r="G8" s="24"/>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13" hidden="false" customHeight="false" outlineLevel="0" collapsed="false">
      <c r="A9" s="5"/>
      <c r="B9" s="12"/>
      <c r="C9" s="12"/>
      <c r="D9" s="12"/>
      <c r="E9" s="12"/>
      <c r="F9" s="10"/>
      <c r="G9" s="11"/>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28" hidden="false" customHeight="false" outlineLevel="0" collapsed="false">
      <c r="A10" s="5"/>
      <c r="B10" s="46" t="s">
        <v>20</v>
      </c>
      <c r="C10" s="40" t="s">
        <v>35</v>
      </c>
      <c r="D10" s="40" t="s">
        <v>22</v>
      </c>
      <c r="E10" s="40" t="s">
        <v>23</v>
      </c>
      <c r="F10" s="40" t="s">
        <v>24</v>
      </c>
      <c r="G10" s="92" t="s">
        <v>25</v>
      </c>
      <c r="H10" s="93" t="s">
        <v>26</v>
      </c>
      <c r="I10" s="43" t="s">
        <v>27</v>
      </c>
      <c r="J10" s="94" t="s">
        <v>36</v>
      </c>
      <c r="K10" s="95" t="s">
        <v>29</v>
      </c>
      <c r="L10" s="12"/>
      <c r="M10" s="13"/>
      <c r="N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customFormat="false" ht="13" hidden="false" customHeight="false" outlineLevel="0" collapsed="false">
      <c r="A11" s="96" t="s">
        <v>30</v>
      </c>
      <c r="B11" s="63" t="n">
        <f aca="false">'Data Entry eV'!B5</f>
        <v>0</v>
      </c>
      <c r="C11" s="97"/>
      <c r="D11" s="50"/>
      <c r="E11" s="49"/>
      <c r="F11" s="50"/>
      <c r="G11" s="98" t="e">
        <f aca="false">AVERAGE(D11:F11)</f>
        <v>#DIV/0!</v>
      </c>
      <c r="H11" s="52" t="e">
        <f aca="false">(G11-G12)</f>
        <v>#DIV/0!</v>
      </c>
      <c r="I11" s="53" t="e">
        <f aca="false">IF(AND(E11=F11,E11=G11),"1000",H11/_xlfn.STDEV.P(D11:F11))</f>
        <v>#DIV/0!</v>
      </c>
      <c r="J11" s="99"/>
      <c r="K11" s="99"/>
      <c r="L11" s="12"/>
      <c r="M11" s="13"/>
      <c r="N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customFormat="false" ht="13" hidden="false" customHeight="false" outlineLevel="0" collapsed="false">
      <c r="A12" s="100" t="s">
        <v>31</v>
      </c>
      <c r="B12" s="47" t="n">
        <f aca="false">B11</f>
        <v>0</v>
      </c>
      <c r="C12" s="101"/>
      <c r="D12" s="50"/>
      <c r="E12" s="57"/>
      <c r="F12" s="50"/>
      <c r="G12" s="102" t="e">
        <f aca="false">AVERAGE(D12:F12)</f>
        <v>#DIV/0!</v>
      </c>
      <c r="H12" s="58"/>
      <c r="I12" s="53" t="e">
        <f aca="false">IF(AND(E12=F12,E12=G12),"1000",G12/_xlfn.STDEV.P(D12:F12))</f>
        <v>#DIV/0!</v>
      </c>
      <c r="J12" s="103"/>
      <c r="K12" s="103"/>
      <c r="L12" s="12"/>
      <c r="M12" s="13"/>
      <c r="N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customFormat="false" ht="13" hidden="false" customHeight="false" outlineLevel="0" collapsed="false">
      <c r="A13" s="100" t="s">
        <v>32</v>
      </c>
      <c r="B13" s="47" t="n">
        <f aca="false">B12</f>
        <v>0</v>
      </c>
      <c r="C13" s="101"/>
      <c r="D13" s="50"/>
      <c r="E13" s="57"/>
      <c r="F13" s="50"/>
      <c r="G13" s="102" t="e">
        <f aca="false">AVERAGE(D13:F13)</f>
        <v>#DIV/0!</v>
      </c>
      <c r="H13" s="58" t="e">
        <f aca="false">(G13-G14)</f>
        <v>#DIV/0!</v>
      </c>
      <c r="I13" s="53" t="e">
        <f aca="false">IF(AND(E13=F13,E13=G13),"1000",H13/_xlfn.STDEV.P(D13:F13))</f>
        <v>#DIV/0!</v>
      </c>
      <c r="J13" s="62" t="e">
        <f aca="false">-2.5*LOG10((2*H13)/(H11+H15))</f>
        <v>#DIV/0!</v>
      </c>
      <c r="K13" s="62" t="e">
        <f aca="false">Airmass!D3-((Airmass!D3-1)*(0.0018161+(Airmass!D3-1)*(0.002875+(Airmass!D3-1)*0.0008083)))</f>
        <v>#N/A</v>
      </c>
      <c r="L13" s="12"/>
      <c r="M13" s="13"/>
      <c r="N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3" hidden="false" customHeight="false" outlineLevel="0" collapsed="false">
      <c r="A14" s="100" t="s">
        <v>33</v>
      </c>
      <c r="B14" s="69" t="n">
        <f aca="false">B13</f>
        <v>0</v>
      </c>
      <c r="C14" s="104"/>
      <c r="D14" s="72"/>
      <c r="E14" s="71"/>
      <c r="F14" s="105"/>
      <c r="G14" s="106" t="e">
        <f aca="false">AVERAGE(D14:F14)</f>
        <v>#DIV/0!</v>
      </c>
      <c r="H14" s="76"/>
      <c r="I14" s="53" t="e">
        <f aca="false">IF(AND(E14=F14,E14=G14),"1000",G14/_xlfn.STDEV.P(D14:F14))</f>
        <v>#DIV/0!</v>
      </c>
      <c r="J14" s="107"/>
      <c r="K14" s="107"/>
      <c r="L14" s="12"/>
      <c r="M14" s="13"/>
      <c r="N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3" hidden="false" customHeight="false" outlineLevel="0" collapsed="false">
      <c r="A15" s="46" t="s">
        <v>30</v>
      </c>
      <c r="B15" s="63" t="n">
        <f aca="false">B14</f>
        <v>0</v>
      </c>
      <c r="C15" s="101"/>
      <c r="D15" s="50"/>
      <c r="E15" s="57"/>
      <c r="F15" s="50"/>
      <c r="G15" s="98" t="e">
        <f aca="false">AVERAGE(D15:F15)</f>
        <v>#DIV/0!</v>
      </c>
      <c r="H15" s="52" t="e">
        <f aca="false">(G15-G16)</f>
        <v>#DIV/0!</v>
      </c>
      <c r="I15" s="53" t="e">
        <f aca="false">IF(AND(E15=F15,E15=G15),"1000",H15/_xlfn.STDEV.P(D15:F15))</f>
        <v>#DIV/0!</v>
      </c>
      <c r="J15" s="99"/>
      <c r="K15" s="99"/>
      <c r="L15" s="12"/>
      <c r="M15" s="13"/>
      <c r="N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3" hidden="false" customHeight="false" outlineLevel="0" collapsed="false">
      <c r="A16" s="100" t="s">
        <v>31</v>
      </c>
      <c r="B16" s="47" t="n">
        <f aca="false">B15</f>
        <v>0</v>
      </c>
      <c r="C16" s="101"/>
      <c r="D16" s="50"/>
      <c r="E16" s="57"/>
      <c r="F16" s="50"/>
      <c r="G16" s="102" t="e">
        <f aca="false">AVERAGE(D16:F16)</f>
        <v>#DIV/0!</v>
      </c>
      <c r="H16" s="58"/>
      <c r="I16" s="53" t="e">
        <f aca="false">IF(AND(E16=F16,E16=G16),"1000",G16/_xlfn.STDEV.P(D16:F16))</f>
        <v>#DIV/0!</v>
      </c>
      <c r="J16" s="103"/>
      <c r="K16" s="103"/>
      <c r="L16" s="12"/>
      <c r="M16" s="13"/>
      <c r="N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3" hidden="false" customHeight="false" outlineLevel="0" collapsed="false">
      <c r="A17" s="100" t="s">
        <v>32</v>
      </c>
      <c r="B17" s="47" t="n">
        <f aca="false">B16</f>
        <v>0</v>
      </c>
      <c r="C17" s="101"/>
      <c r="D17" s="50"/>
      <c r="E17" s="57"/>
      <c r="F17" s="50"/>
      <c r="G17" s="102" t="e">
        <f aca="false">AVERAGE(D17:F17)</f>
        <v>#DIV/0!</v>
      </c>
      <c r="H17" s="68" t="e">
        <f aca="false">(G17-G18)</f>
        <v>#DIV/0!</v>
      </c>
      <c r="I17" s="53" t="e">
        <f aca="false">IF(AND(E17=F17,E17=G17),"1000",H17/_xlfn.STDEV.P(D17:F17))</f>
        <v>#DIV/0!</v>
      </c>
      <c r="J17" s="62" t="e">
        <f aca="false">-2.5*LOG10((2*H17)/(H15+H19))</f>
        <v>#DIV/0!</v>
      </c>
      <c r="K17" s="62" t="e">
        <f aca="false">Airmass!D4-((Airmass!D4-1)*(0.0018161+(Airmass!D4-1)*(0.002875+(Airmass!D4-1)*0.0008083)))</f>
        <v>#N/A</v>
      </c>
      <c r="L17" s="12"/>
      <c r="M17" s="13"/>
      <c r="N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customFormat="false" ht="13" hidden="false" customHeight="false" outlineLevel="0" collapsed="false">
      <c r="A18" s="100" t="s">
        <v>33</v>
      </c>
      <c r="B18" s="47" t="n">
        <f aca="false">B17</f>
        <v>0</v>
      </c>
      <c r="C18" s="104"/>
      <c r="D18" s="72"/>
      <c r="E18" s="71"/>
      <c r="F18" s="105"/>
      <c r="G18" s="106" t="e">
        <f aca="false">AVERAGE(D18:F18)</f>
        <v>#DIV/0!</v>
      </c>
      <c r="H18" s="76"/>
      <c r="I18" s="53" t="e">
        <f aca="false">IF(AND(E18=F18,E18=G18),"1000",G18/_xlfn.STDEV.P(D18:F18))</f>
        <v>#DIV/0!</v>
      </c>
      <c r="J18" s="107"/>
      <c r="K18" s="107"/>
      <c r="L18" s="12"/>
      <c r="M18" s="13"/>
      <c r="N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customFormat="false" ht="13" hidden="false" customHeight="false" outlineLevel="0" collapsed="false">
      <c r="A19" s="96" t="s">
        <v>30</v>
      </c>
      <c r="B19" s="63" t="n">
        <f aca="false">B18</f>
        <v>0</v>
      </c>
      <c r="C19" s="101"/>
      <c r="D19" s="50"/>
      <c r="E19" s="57"/>
      <c r="F19" s="50"/>
      <c r="G19" s="98" t="e">
        <f aca="false">AVERAGE(D19:F19)</f>
        <v>#DIV/0!</v>
      </c>
      <c r="H19" s="52" t="e">
        <f aca="false">(G19-G20)</f>
        <v>#DIV/0!</v>
      </c>
      <c r="I19" s="53" t="e">
        <f aca="false">IF(AND(E19=F19,E19=G19),"1000",H19/_xlfn.STDEV.P(D19:F19))</f>
        <v>#DIV/0!</v>
      </c>
      <c r="J19" s="99"/>
      <c r="K19" s="99"/>
      <c r="L19" s="12"/>
      <c r="M19" s="13"/>
      <c r="N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row>
    <row r="20" customFormat="false" ht="13" hidden="false" customHeight="false" outlineLevel="0" collapsed="false">
      <c r="A20" s="100" t="s">
        <v>31</v>
      </c>
      <c r="B20" s="47" t="n">
        <f aca="false">B19</f>
        <v>0</v>
      </c>
      <c r="C20" s="101"/>
      <c r="D20" s="50"/>
      <c r="E20" s="57"/>
      <c r="F20" s="50"/>
      <c r="G20" s="102" t="e">
        <f aca="false">AVERAGE(D20:F20)</f>
        <v>#DIV/0!</v>
      </c>
      <c r="H20" s="58"/>
      <c r="I20" s="53" t="e">
        <f aca="false">IF(AND(E20=F20,E20=G20),"1000",G20/_xlfn.STDEV.P(D20:F20))</f>
        <v>#DIV/0!</v>
      </c>
      <c r="J20" s="103"/>
      <c r="K20" s="103"/>
      <c r="L20" s="12"/>
      <c r="M20" s="13"/>
      <c r="N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customFormat="false" ht="13" hidden="false" customHeight="false" outlineLevel="0" collapsed="false">
      <c r="A21" s="100" t="s">
        <v>32</v>
      </c>
      <c r="B21" s="47" t="n">
        <f aca="false">B20</f>
        <v>0</v>
      </c>
      <c r="C21" s="101"/>
      <c r="D21" s="50"/>
      <c r="E21" s="57"/>
      <c r="F21" s="50"/>
      <c r="G21" s="102" t="e">
        <f aca="false">AVERAGE(D21:F21)</f>
        <v>#DIV/0!</v>
      </c>
      <c r="H21" s="58" t="e">
        <f aca="false">(G21-G22)</f>
        <v>#DIV/0!</v>
      </c>
      <c r="I21" s="53" t="e">
        <f aca="false">IF(AND(E21=F21,E21=G21),"1000",H21/_xlfn.STDEV.P(D21:F21))</f>
        <v>#DIV/0!</v>
      </c>
      <c r="J21" s="62" t="e">
        <f aca="false">-2.5*LOG10((2*H21)/(H19+H23))</f>
        <v>#DIV/0!</v>
      </c>
      <c r="K21" s="62" t="e">
        <f aca="false">Airmass!D5-((Airmass!D5-1)*(0.0018161+(Airmass!D5-1)*(0.002875+(Airmass!D5-1)*0.0008083)))</f>
        <v>#N/A</v>
      </c>
      <c r="L21" s="12"/>
      <c r="M21" s="13"/>
      <c r="N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customFormat="false" ht="13" hidden="false" customHeight="false" outlineLevel="0" collapsed="false">
      <c r="A22" s="100" t="s">
        <v>33</v>
      </c>
      <c r="B22" s="69" t="n">
        <f aca="false">B21</f>
        <v>0</v>
      </c>
      <c r="C22" s="104"/>
      <c r="D22" s="72"/>
      <c r="E22" s="71"/>
      <c r="F22" s="105"/>
      <c r="G22" s="106" t="e">
        <f aca="false">AVERAGE(D22:F22)</f>
        <v>#DIV/0!</v>
      </c>
      <c r="H22" s="76"/>
      <c r="I22" s="53" t="e">
        <f aca="false">IF(AND(E22=F22,E22=G22),"1000",G22/_xlfn.STDEV.P(D22:F22))</f>
        <v>#DIV/0!</v>
      </c>
      <c r="J22" s="107"/>
      <c r="K22" s="107"/>
      <c r="L22" s="12"/>
      <c r="M22" s="13"/>
      <c r="N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customFormat="false" ht="13" hidden="false" customHeight="false" outlineLevel="0" collapsed="false">
      <c r="A23" s="96" t="s">
        <v>30</v>
      </c>
      <c r="B23" s="47" t="n">
        <f aca="false">B22</f>
        <v>0</v>
      </c>
      <c r="C23" s="101"/>
      <c r="D23" s="50"/>
      <c r="E23" s="57"/>
      <c r="F23" s="50"/>
      <c r="G23" s="98" t="e">
        <f aca="false">AVERAGE(D23:F23)</f>
        <v>#DIV/0!</v>
      </c>
      <c r="H23" s="52" t="e">
        <f aca="false">(G23-G24)</f>
        <v>#DIV/0!</v>
      </c>
      <c r="I23" s="53" t="e">
        <f aca="false">IF(AND(E23=F23,E23=G23),"1000",H23/_xlfn.STDEV.P(D23:F23))</f>
        <v>#DIV/0!</v>
      </c>
      <c r="J23" s="99"/>
      <c r="K23" s="99"/>
      <c r="L23" s="12"/>
      <c r="M23" s="13"/>
      <c r="N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customFormat="false" ht="13" hidden="false" customHeight="false" outlineLevel="0" collapsed="false">
      <c r="A24" s="100" t="s">
        <v>31</v>
      </c>
      <c r="B24" s="47" t="n">
        <f aca="false">B23</f>
        <v>0</v>
      </c>
      <c r="C24" s="101"/>
      <c r="D24" s="50"/>
      <c r="E24" s="57"/>
      <c r="F24" s="50"/>
      <c r="G24" s="102" t="e">
        <f aca="false">AVERAGE(D24:F24)</f>
        <v>#DIV/0!</v>
      </c>
      <c r="H24" s="58"/>
      <c r="I24" s="53" t="e">
        <f aca="false">IF(AND(E24=F24,E24=G24),"1000",G24/_xlfn.STDEV.P(D24:F24))</f>
        <v>#DIV/0!</v>
      </c>
      <c r="J24" s="103"/>
      <c r="K24" s="103"/>
      <c r="L24" s="12"/>
      <c r="M24" s="13"/>
      <c r="N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customFormat="false" ht="13" hidden="false" customHeight="false" outlineLevel="0" collapsed="false">
      <c r="A25" s="100" t="s">
        <v>32</v>
      </c>
      <c r="B25" s="47" t="n">
        <f aca="false">B24</f>
        <v>0</v>
      </c>
      <c r="C25" s="101"/>
      <c r="D25" s="50"/>
      <c r="E25" s="57"/>
      <c r="F25" s="50"/>
      <c r="G25" s="102" t="e">
        <f aca="false">AVERAGE(D25:F25)</f>
        <v>#DIV/0!</v>
      </c>
      <c r="H25" s="58" t="e">
        <f aca="false">(G25-G26)</f>
        <v>#DIV/0!</v>
      </c>
      <c r="I25" s="53" t="e">
        <f aca="false">IF(AND(E25=F25,E25=G25),"1000",H25/_xlfn.STDEV.P(D25:F25))</f>
        <v>#DIV/0!</v>
      </c>
      <c r="J25" s="62" t="e">
        <f aca="false">-2.5*LOG10((2*H25)/(H23+H27))</f>
        <v>#DIV/0!</v>
      </c>
      <c r="K25" s="62" t="e">
        <f aca="false">Airmass!D6-((Airmass!D6-1)*(0.0018161+(Airmass!D6-1)*(0.002875+(Airmass!D6-1)*0.0008083)))</f>
        <v>#N/A</v>
      </c>
      <c r="L25" s="12"/>
      <c r="M25" s="13"/>
      <c r="N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customFormat="false" ht="13" hidden="false" customHeight="false" outlineLevel="0" collapsed="false">
      <c r="A26" s="100" t="s">
        <v>33</v>
      </c>
      <c r="B26" s="47" t="n">
        <f aca="false">B25</f>
        <v>0</v>
      </c>
      <c r="C26" s="104"/>
      <c r="D26" s="72"/>
      <c r="E26" s="71"/>
      <c r="F26" s="105"/>
      <c r="G26" s="106" t="e">
        <f aca="false">AVERAGE(D26:F26)</f>
        <v>#DIV/0!</v>
      </c>
      <c r="H26" s="76"/>
      <c r="I26" s="53" t="e">
        <f aca="false">IF(AND(E26=F26,E26=G26),"1000",G26/_xlfn.STDEV.P(D26:F26))</f>
        <v>#DIV/0!</v>
      </c>
      <c r="J26" s="107"/>
      <c r="K26" s="107"/>
      <c r="L26" s="12"/>
      <c r="M26" s="13"/>
      <c r="N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customFormat="false" ht="13" hidden="false" customHeight="false" outlineLevel="0" collapsed="false">
      <c r="A27" s="96" t="s">
        <v>30</v>
      </c>
      <c r="B27" s="108" t="n">
        <f aca="false">B26</f>
        <v>0</v>
      </c>
      <c r="C27" s="101"/>
      <c r="D27" s="50"/>
      <c r="E27" s="57"/>
      <c r="F27" s="50"/>
      <c r="G27" s="98" t="e">
        <f aca="false">AVERAGE(D27:F27)</f>
        <v>#DIV/0!</v>
      </c>
      <c r="H27" s="52" t="e">
        <f aca="false">(G27-G28)</f>
        <v>#DIV/0!</v>
      </c>
      <c r="I27" s="53" t="e">
        <f aca="false">IF(AND(E27=F27,E27=G27),"1000",H27/_xlfn.STDEV.P(D27:F27))</f>
        <v>#DIV/0!</v>
      </c>
      <c r="J27" s="99"/>
      <c r="K27" s="99"/>
      <c r="L27" s="12"/>
      <c r="M27" s="13"/>
      <c r="N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customFormat="false" ht="13" hidden="false" customHeight="false" outlineLevel="0" collapsed="false">
      <c r="A28" s="100" t="s">
        <v>31</v>
      </c>
      <c r="B28" s="47" t="n">
        <f aca="false">B27</f>
        <v>0</v>
      </c>
      <c r="C28" s="101"/>
      <c r="D28" s="50"/>
      <c r="E28" s="57"/>
      <c r="F28" s="50"/>
      <c r="G28" s="102" t="e">
        <f aca="false">AVERAGE(D28:F28)</f>
        <v>#DIV/0!</v>
      </c>
      <c r="H28" s="58"/>
      <c r="I28" s="53" t="e">
        <f aca="false">IF(AND(E28=F28,E28=G28),"1000",G28/_xlfn.STDEV.P(D28:F28))</f>
        <v>#DIV/0!</v>
      </c>
      <c r="J28" s="103"/>
      <c r="K28" s="103"/>
      <c r="L28" s="12"/>
      <c r="M28" s="13"/>
      <c r="N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customFormat="false" ht="13" hidden="false" customHeight="false" outlineLevel="0" collapsed="false">
      <c r="A29" s="100" t="s">
        <v>32</v>
      </c>
      <c r="B29" s="47" t="n">
        <f aca="false">B28</f>
        <v>0</v>
      </c>
      <c r="C29" s="101"/>
      <c r="D29" s="50"/>
      <c r="E29" s="57"/>
      <c r="F29" s="50"/>
      <c r="G29" s="102" t="e">
        <f aca="false">AVERAGE(D29:F29)</f>
        <v>#DIV/0!</v>
      </c>
      <c r="H29" s="68" t="e">
        <f aca="false">(G29-G30)</f>
        <v>#DIV/0!</v>
      </c>
      <c r="I29" s="53" t="e">
        <f aca="false">IF(AND(E29=F29,E29=G29),"1000",H29/_xlfn.STDEV.P(D29:F29))</f>
        <v>#DIV/0!</v>
      </c>
      <c r="J29" s="62" t="e">
        <f aca="false">-2.5*LOG10((2*H29)/(H27+H31))</f>
        <v>#DIV/0!</v>
      </c>
      <c r="K29" s="62" t="e">
        <f aca="false">Airmass!D7-((Airmass!D7-1)*(0.0018161+(Airmass!D7-1)*(0.002875+(Airmass!D7-1)*0.0008083)))</f>
        <v>#N/A</v>
      </c>
      <c r="L29" s="12"/>
      <c r="M29" s="13"/>
      <c r="N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customFormat="false" ht="13" hidden="false" customHeight="false" outlineLevel="0" collapsed="false">
      <c r="A30" s="100" t="s">
        <v>33</v>
      </c>
      <c r="B30" s="109" t="n">
        <f aca="false">B29</f>
        <v>0</v>
      </c>
      <c r="C30" s="104"/>
      <c r="D30" s="72"/>
      <c r="E30" s="71"/>
      <c r="F30" s="105"/>
      <c r="G30" s="106" t="e">
        <f aca="false">AVERAGE(D30:F30)</f>
        <v>#DIV/0!</v>
      </c>
      <c r="H30" s="76"/>
      <c r="I30" s="53" t="e">
        <f aca="false">IF(AND(E30=F30,E30=G30),"1000",G30/_xlfn.STDEV.P(D30:F30))</f>
        <v>#DIV/0!</v>
      </c>
      <c r="J30" s="107"/>
      <c r="K30" s="107"/>
      <c r="L30" s="12"/>
      <c r="M30" s="13"/>
      <c r="N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13" hidden="false" customHeight="false" outlineLevel="0" collapsed="false">
      <c r="A31" s="96" t="s">
        <v>30</v>
      </c>
      <c r="B31" s="47" t="n">
        <f aca="false">B30</f>
        <v>0</v>
      </c>
      <c r="C31" s="101"/>
      <c r="D31" s="50"/>
      <c r="E31" s="57"/>
      <c r="F31" s="50"/>
      <c r="G31" s="98" t="e">
        <f aca="false">AVERAGE(D31:F31)</f>
        <v>#DIV/0!</v>
      </c>
      <c r="H31" s="52" t="e">
        <f aca="false">(G31-G32)</f>
        <v>#DIV/0!</v>
      </c>
      <c r="I31" s="53" t="e">
        <f aca="false">IF(AND(E31=F31,E31=G31),"1000",H31/_xlfn.STDEV.P(D31:F31))</f>
        <v>#DIV/0!</v>
      </c>
      <c r="J31" s="99"/>
      <c r="K31" s="99"/>
      <c r="L31" s="12"/>
      <c r="M31" s="13"/>
      <c r="N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customFormat="false" ht="13" hidden="false" customHeight="false" outlineLevel="0" collapsed="false">
      <c r="A32" s="100" t="s">
        <v>31</v>
      </c>
      <c r="B32" s="47" t="n">
        <f aca="false">B31</f>
        <v>0</v>
      </c>
      <c r="C32" s="101"/>
      <c r="D32" s="50"/>
      <c r="E32" s="57"/>
      <c r="F32" s="50"/>
      <c r="G32" s="102" t="e">
        <f aca="false">AVERAGE(D32:F32)</f>
        <v>#DIV/0!</v>
      </c>
      <c r="H32" s="58"/>
      <c r="I32" s="53" t="e">
        <f aca="false">IF(AND(E32=F32,E32=G32),"1000",G32/_xlfn.STDEV.P(D32:F32))</f>
        <v>#DIV/0!</v>
      </c>
      <c r="J32" s="103"/>
      <c r="K32" s="103"/>
      <c r="L32" s="12"/>
      <c r="M32" s="13"/>
      <c r="N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3" hidden="false" customHeight="false" outlineLevel="0" collapsed="false">
      <c r="A33" s="100" t="s">
        <v>32</v>
      </c>
      <c r="B33" s="47" t="n">
        <f aca="false">B32</f>
        <v>0</v>
      </c>
      <c r="C33" s="101"/>
      <c r="D33" s="50"/>
      <c r="E33" s="57"/>
      <c r="F33" s="50"/>
      <c r="G33" s="102" t="e">
        <f aca="false">AVERAGE(D33:F33)</f>
        <v>#DIV/0!</v>
      </c>
      <c r="H33" s="58" t="e">
        <f aca="false">(G33-G34)</f>
        <v>#DIV/0!</v>
      </c>
      <c r="I33" s="53" t="e">
        <f aca="false">IF(AND(E33=F33,E33=G33),"1000",H33/_xlfn.STDEV.P(D33:F33))</f>
        <v>#DIV/0!</v>
      </c>
      <c r="J33" s="62" t="e">
        <f aca="false">-2.5*LOG10((2*H33)/(H31+H35))</f>
        <v>#DIV/0!</v>
      </c>
      <c r="K33" s="62" t="e">
        <f aca="false">Airmass!D8-((Airmass!D8-1)*(0.0018161+(Airmass!D8-1)*(0.002875+(Airmass!D8-1)*0.0008083)))</f>
        <v>#N/A</v>
      </c>
      <c r="L33" s="12"/>
      <c r="M33" s="13"/>
      <c r="N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13" hidden="false" customHeight="false" outlineLevel="0" collapsed="false">
      <c r="A34" s="100" t="s">
        <v>33</v>
      </c>
      <c r="B34" s="47" t="n">
        <f aca="false">B33</f>
        <v>0</v>
      </c>
      <c r="C34" s="104"/>
      <c r="D34" s="72"/>
      <c r="E34" s="71"/>
      <c r="F34" s="105"/>
      <c r="G34" s="106" t="e">
        <f aca="false">AVERAGE(D34:F34)</f>
        <v>#DIV/0!</v>
      </c>
      <c r="H34" s="76"/>
      <c r="I34" s="53" t="e">
        <f aca="false">IF(AND(E34=F34,E34=G34),"1000",G34/_xlfn.STDEV.P(D34:F34))</f>
        <v>#DIV/0!</v>
      </c>
      <c r="J34" s="107"/>
      <c r="K34" s="107"/>
      <c r="L34" s="12"/>
      <c r="M34" s="13"/>
      <c r="N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13" hidden="false" customHeight="false" outlineLevel="0" collapsed="false">
      <c r="A35" s="96" t="s">
        <v>30</v>
      </c>
      <c r="B35" s="63" t="n">
        <f aca="false">B34</f>
        <v>0</v>
      </c>
      <c r="C35" s="101"/>
      <c r="D35" s="50"/>
      <c r="E35" s="57"/>
      <c r="F35" s="50"/>
      <c r="G35" s="98" t="e">
        <f aca="false">AVERAGE(D35:F35)</f>
        <v>#DIV/0!</v>
      </c>
      <c r="H35" s="52" t="e">
        <f aca="false">(G35-G36)</f>
        <v>#DIV/0!</v>
      </c>
      <c r="I35" s="53" t="e">
        <f aca="false">IF(AND(E35=F35,E35=G35),"1000",H35/_xlfn.STDEV.P(D35:F35))</f>
        <v>#DIV/0!</v>
      </c>
      <c r="J35" s="99"/>
      <c r="K35" s="99"/>
      <c r="L35" s="12"/>
      <c r="M35" s="13"/>
      <c r="N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customFormat="false" ht="13" hidden="false" customHeight="false" outlineLevel="0" collapsed="false">
      <c r="A36" s="100" t="s">
        <v>31</v>
      </c>
      <c r="B36" s="47" t="n">
        <f aca="false">B35</f>
        <v>0</v>
      </c>
      <c r="C36" s="101"/>
      <c r="D36" s="50"/>
      <c r="E36" s="57"/>
      <c r="F36" s="50"/>
      <c r="G36" s="102" t="e">
        <f aca="false">AVERAGE(D36:F36)</f>
        <v>#DIV/0!</v>
      </c>
      <c r="H36" s="58"/>
      <c r="I36" s="53" t="e">
        <f aca="false">IF(AND(E36=F36,E36=G36),"1000",G36/_xlfn.STDEV.P(D36:F36))</f>
        <v>#DIV/0!</v>
      </c>
      <c r="J36" s="103"/>
      <c r="K36" s="103"/>
      <c r="L36" s="12"/>
      <c r="M36" s="13"/>
      <c r="N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customFormat="false" ht="13" hidden="false" customHeight="false" outlineLevel="0" collapsed="false">
      <c r="A37" s="100" t="s">
        <v>32</v>
      </c>
      <c r="B37" s="47" t="n">
        <f aca="false">B36</f>
        <v>0</v>
      </c>
      <c r="C37" s="101"/>
      <c r="D37" s="50"/>
      <c r="E37" s="57"/>
      <c r="F37" s="50"/>
      <c r="G37" s="102" t="e">
        <f aca="false">AVERAGE(D37:F37)</f>
        <v>#DIV/0!</v>
      </c>
      <c r="H37" s="58" t="e">
        <f aca="false">(G37-G38)</f>
        <v>#DIV/0!</v>
      </c>
      <c r="I37" s="53" t="e">
        <f aca="false">IF(AND(E37=F37,E37=G37),"1000",H37/_xlfn.STDEV.P(D37:F37))</f>
        <v>#DIV/0!</v>
      </c>
      <c r="J37" s="62" t="e">
        <f aca="false">-2.5*LOG10((2*H37)/(H35+H39))</f>
        <v>#DIV/0!</v>
      </c>
      <c r="K37" s="62" t="e">
        <f aca="false">Airmass!D9-((Airmass!D9-1)*(0.0018161+(Airmass!D9-1)*(0.002875+(Airmass!D9-1)*0.0008083)))</f>
        <v>#N/A</v>
      </c>
      <c r="L37" s="12"/>
      <c r="M37" s="13"/>
      <c r="N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customFormat="false" ht="13" hidden="false" customHeight="false" outlineLevel="0" collapsed="false">
      <c r="A38" s="100" t="s">
        <v>33</v>
      </c>
      <c r="B38" s="69" t="n">
        <f aca="false">B37</f>
        <v>0</v>
      </c>
      <c r="C38" s="104"/>
      <c r="D38" s="72"/>
      <c r="E38" s="71"/>
      <c r="F38" s="105"/>
      <c r="G38" s="106" t="e">
        <f aca="false">AVERAGE(D38:F38)</f>
        <v>#DIV/0!</v>
      </c>
      <c r="H38" s="76"/>
      <c r="I38" s="53" t="e">
        <f aca="false">IF(AND(E38=F38,E38=G38),"1000",G38/_xlfn.STDEV.P(D38:F38))</f>
        <v>#DIV/0!</v>
      </c>
      <c r="J38" s="107"/>
      <c r="K38" s="107"/>
      <c r="L38" s="12"/>
      <c r="M38" s="13"/>
      <c r="N38" s="13"/>
      <c r="O38" s="7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customFormat="false" ht="13" hidden="false" customHeight="false" outlineLevel="0" collapsed="false">
      <c r="A39" s="96" t="s">
        <v>30</v>
      </c>
      <c r="B39" s="47" t="n">
        <f aca="false">B38</f>
        <v>0</v>
      </c>
      <c r="C39" s="101"/>
      <c r="D39" s="50"/>
      <c r="E39" s="57"/>
      <c r="F39" s="50"/>
      <c r="G39" s="98" t="e">
        <f aca="false">AVERAGE(D39:F39)</f>
        <v>#DIV/0!</v>
      </c>
      <c r="H39" s="52" t="e">
        <f aca="false">(G39-G40)</f>
        <v>#DIV/0!</v>
      </c>
      <c r="I39" s="53" t="e">
        <f aca="false">IF(AND(E39=F39,E39=G39),"1000",H39/_xlfn.STDEV.P(D39:F39))</f>
        <v>#DIV/0!</v>
      </c>
      <c r="J39" s="99"/>
      <c r="K39" s="99"/>
      <c r="L39" s="12"/>
      <c r="M39" s="13"/>
      <c r="N39" s="13"/>
      <c r="O39" s="7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customFormat="false" ht="13" hidden="false" customHeight="false" outlineLevel="0" collapsed="false">
      <c r="A40" s="110" t="s">
        <v>31</v>
      </c>
      <c r="B40" s="69" t="n">
        <f aca="false">B39</f>
        <v>0</v>
      </c>
      <c r="C40" s="111"/>
      <c r="D40" s="72"/>
      <c r="E40" s="71"/>
      <c r="F40" s="72"/>
      <c r="G40" s="106" t="e">
        <f aca="false">AVERAGE(D40:F40)</f>
        <v>#DIV/0!</v>
      </c>
      <c r="H40" s="76"/>
      <c r="I40" s="112" t="e">
        <f aca="false">IF(AND(E40=F40,E40=G40),"1000",G40/_xlfn.STDEV.P(D40:F40))</f>
        <v>#DIV/0!</v>
      </c>
      <c r="J40" s="107"/>
      <c r="K40" s="107"/>
      <c r="L40" s="12"/>
      <c r="M40" s="13"/>
      <c r="N40" s="13"/>
      <c r="O40" s="7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row>
    <row r="41" customFormat="false" ht="13" hidden="false" customHeight="false" outlineLevel="0" collapsed="false">
      <c r="A41" s="5"/>
      <c r="B41" s="12"/>
      <c r="C41" s="12"/>
      <c r="D41" s="12"/>
      <c r="E41" s="12"/>
      <c r="F41" s="10"/>
      <c r="G41" s="11"/>
      <c r="H41" s="12"/>
      <c r="I41" s="12"/>
      <c r="J41" s="12"/>
      <c r="K41" s="12"/>
      <c r="L41" s="1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row>
    <row r="42" customFormat="false" ht="13" hidden="false" customHeight="false" outlineLevel="0" collapsed="false">
      <c r="A42" s="5"/>
      <c r="B42" s="12"/>
      <c r="C42" s="12"/>
      <c r="D42" s="12"/>
      <c r="E42" s="81"/>
      <c r="F42" s="10"/>
      <c r="G42" s="82" t="str">
        <f aca="false">IF(SUM(D11:F40)=0,"","∆b(0)=")</f>
        <v/>
      </c>
      <c r="H42" s="113" t="str">
        <f aca="false">IF(SUM(D11:F40)=0,"",AVERAGE(J13:J37))</f>
        <v/>
      </c>
      <c r="I42" s="114"/>
      <c r="J42" s="21"/>
      <c r="K42" s="80" t="e">
        <f aca="false">AVERAGE(K13:K37)</f>
        <v>#N/A</v>
      </c>
      <c r="L42" s="12"/>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customFormat="false" ht="13" hidden="false" customHeight="false" outlineLevel="0" collapsed="false">
      <c r="A43" s="5"/>
      <c r="B43" s="12"/>
      <c r="C43" s="12"/>
      <c r="D43" s="12"/>
      <c r="E43" s="12"/>
      <c r="F43" s="10"/>
      <c r="G43" s="83" t="str">
        <f aca="false">IF(SUM(D11:F40)=0,"","Standard deviation =")</f>
        <v/>
      </c>
      <c r="H43" s="113" t="str">
        <f aca="false">IF(SUM(D11:F40)=0,"",STDEV(J13,J17,J21,J25,J29,J33,J37))</f>
        <v/>
      </c>
      <c r="I43" s="114"/>
      <c r="J43" s="21"/>
      <c r="K43" s="12"/>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row>
    <row r="44" customFormat="false" ht="13" hidden="false" customHeight="false" outlineLevel="0" collapsed="false">
      <c r="A44" s="5"/>
      <c r="B44" s="12"/>
      <c r="C44" s="21"/>
      <c r="D44" s="12"/>
      <c r="E44" s="12"/>
      <c r="F44" s="83"/>
      <c r="G44" s="84" t="str">
        <f aca="false">IF(SUM(D11:F40)=0,"","TB_BV=")</f>
        <v/>
      </c>
      <c r="H44" s="115" t="str">
        <f aca="false">IF(SUM(D11:F40)=0,"",IF('Data Entry eB'!E7="","Enter kkapB in cell E7",(INDEX('Star pairs'!O1:O14,MATCH(B2,'Star pairs'!A1:A14,))-H42+AVERAGE(K13:K37)*E7*(H42-'Data Entry eV'!H46))/E6))</f>
        <v/>
      </c>
      <c r="I44" s="115"/>
      <c r="J44" s="21"/>
      <c r="K44" s="12"/>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customFormat="false" ht="13" hidden="false" customHeight="false" outlineLevel="0" collapsed="false">
      <c r="A45" s="5"/>
      <c r="B45" s="12"/>
      <c r="C45" s="12"/>
      <c r="D45" s="12"/>
      <c r="E45" s="12"/>
      <c r="F45" s="10"/>
      <c r="G45" s="11"/>
      <c r="H45" s="12"/>
      <c r="I45" s="12"/>
      <c r="J45" s="12"/>
      <c r="K45" s="12"/>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customFormat="false" ht="13" hidden="false" customHeight="false" outlineLevel="0" collapsed="false">
      <c r="A46" s="13"/>
      <c r="E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customFormat="false" ht="13" hidden="false" customHeight="false" outlineLevel="0" collapsed="false">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customFormat="false" ht="13" hidden="false" customHeight="false" outlineLevel="0" collapsed="false">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customFormat="false" ht="13" hidden="false" customHeight="false" outlineLevel="0" collapsed="false">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customFormat="false" ht="13" hidden="false" customHeight="false" outlineLevel="0" collapsed="false">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customFormat="false" ht="13" hidden="false" customHeight="false" outlineLevel="0" collapsed="false">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customFormat="false" ht="13" hidden="false" customHeight="false" outlineLevel="0" collapsed="false">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customFormat="false" ht="13" hidden="false" customHeight="false" outlineLevel="0" collapsed="false">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customFormat="false" ht="13" hidden="false" customHeight="false" outlineLevel="0" collapsed="false">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customFormat="false" ht="13" hidden="false" customHeight="false" outlineLevel="0" collapsed="false">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customFormat="false" ht="13" hidden="false" customHeight="false" outlineLevel="0" collapsed="false">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customFormat="false" ht="13" hidden="false" customHeight="false" outlineLevel="0" collapsed="false">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customFormat="false" ht="13" hidden="false" customHeight="false" outlineLevel="0" collapsed="false">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customFormat="false" ht="13" hidden="false" customHeight="false" outlineLevel="0" collapsed="false">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customFormat="false" ht="13" hidden="false" customHeight="false" outlineLevel="0" collapsed="false">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customFormat="false" ht="13" hidden="false" customHeight="false" outlineLevel="0" collapsed="false">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customFormat="false" ht="13" hidden="false" customHeight="false" outlineLevel="0" collapsed="false">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customFormat="false" ht="13" hidden="false" customHeight="false" outlineLevel="0" collapsed="false">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customFormat="false" ht="13" hidden="false" customHeight="false" outlineLevel="0" collapsed="false">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customFormat="false" ht="13" hidden="false" customHeight="false" outlineLevel="0" collapsed="false">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customFormat="false" ht="13" hidden="false" customHeight="false" outlineLevel="0" collapsed="false">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customFormat="false" ht="13" hidden="false" customHeight="false" outlineLevel="0" collapsed="false">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customFormat="false" ht="13" hidden="false" customHeight="false" outlineLevel="0" collapsed="false">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customFormat="false" ht="13" hidden="false" customHeight="false" outlineLevel="0" collapsed="false">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customFormat="false" ht="13" hidden="false" customHeight="false" outlineLevel="0" collapsed="false">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customFormat="false" ht="13" hidden="false" customHeight="false" outlineLevel="0" collapsed="false">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customFormat="false" ht="13" hidden="false" customHeight="false" outlineLevel="0" collapsed="false">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customFormat="false" ht="13" hidden="false" customHeight="false" outlineLevel="0" collapsed="false">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customFormat="false" ht="13" hidden="false" customHeight="false" outlineLevel="0" collapsed="false">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customFormat="false" ht="13" hidden="false" customHeight="false" outlineLevel="0" collapsed="false">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row>
    <row r="76" customFormat="false" ht="13" hidden="false" customHeight="false" outlineLevel="0" collapsed="false">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customFormat="false" ht="13" hidden="false" customHeight="false" outlineLevel="0" collapsed="false">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customFormat="false" ht="13" hidden="false" customHeight="false" outlineLevel="0" collapsed="false">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customFormat="false" ht="13" hidden="false" customHeight="false" outlineLevel="0" collapsed="false">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customFormat="false" ht="13" hidden="false" customHeight="false" outlineLevel="0" collapsed="false">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customFormat="false" ht="13" hidden="false" customHeight="false" outlineLevel="0" collapsed="false">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customFormat="false" ht="13" hidden="false" customHeight="false" outlineLevel="0" collapsed="false">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customFormat="false" ht="13" hidden="false" customHeight="false" outlineLevel="0" collapsed="false">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customFormat="false" ht="13" hidden="false" customHeight="false" outlineLevel="0" collapsed="false">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customFormat="false" ht="13" hidden="false" customHeight="false" outlineLevel="0" collapsed="false">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customFormat="false" ht="13" hidden="false" customHeight="false" outlineLevel="0" collapsed="false">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customFormat="false" ht="13" hidden="false" customHeight="false" outlineLevel="0" collapsed="false">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customFormat="false" ht="13" hidden="false" customHeight="false" outlineLevel="0" collapsed="false">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customFormat="false" ht="13" hidden="false" customHeight="false" outlineLevel="0" collapsed="false">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customFormat="false" ht="13" hidden="false" customHeight="false" outlineLevel="0" collapsed="false">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customFormat="false" ht="13" hidden="false" customHeight="false" outlineLevel="0" collapsed="false">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customFormat="false" ht="13" hidden="false" customHeight="false" outlineLevel="0" collapsed="false">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customFormat="false" ht="13" hidden="false" customHeight="false" outlineLevel="0" collapsed="false">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customFormat="false" ht="13" hidden="false" customHeight="false" outlineLevel="0" collapsed="false">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row r="95" customFormat="false" ht="13" hidden="false" customHeight="false" outlineLevel="0" collapsed="false">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row>
    <row r="96" customFormat="false" ht="13" hidden="false" customHeight="false" outlineLevel="0" collapsed="false">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row>
    <row r="97" customFormat="false" ht="13" hidden="false" customHeight="false" outlineLevel="0" collapsed="false">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row>
    <row r="98" customFormat="false" ht="13" hidden="false" customHeight="false" outlineLevel="0" collapsed="false">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row>
    <row r="99" customFormat="false" ht="13" hidden="false" customHeight="false" outlineLevel="0" collapsed="false">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row>
    <row r="100" customFormat="false" ht="13" hidden="false" customHeight="false" outlineLevel="0" collapsed="false">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row>
    <row r="101" customFormat="false" ht="13" hidden="false" customHeight="false" outlineLevel="0" collapsed="false">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row>
    <row r="102" customFormat="false" ht="13" hidden="false" customHeight="false" outlineLevel="0" collapsed="false">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row>
    <row r="103" customFormat="false" ht="13" hidden="false" customHeight="false" outlineLevel="0" collapsed="false">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row>
    <row r="104" customFormat="false" ht="13" hidden="false" customHeight="false" outlineLevel="0" collapsed="false">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row>
    <row r="105" customFormat="false" ht="13" hidden="false" customHeight="false" outlineLevel="0" collapsed="false">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row>
    <row r="106" customFormat="false" ht="13" hidden="false" customHeight="false" outlineLevel="0" collapsed="false">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row>
    <row r="107" customFormat="false" ht="13" hidden="false" customHeight="false" outlineLevel="0" collapsed="false">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row>
    <row r="108" customFormat="false" ht="13" hidden="false" customHeight="false" outlineLevel="0" collapsed="false">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row>
    <row r="109" customFormat="false" ht="13" hidden="false" customHeight="false" outlineLevel="0" collapsed="false">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row>
    <row r="110" customFormat="false" ht="13" hidden="false" customHeight="false" outlineLevel="0" collapsed="false">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row>
    <row r="111" customFormat="false" ht="13" hidden="false" customHeight="false" outlineLevel="0" collapsed="false">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row>
    <row r="112" customFormat="false" ht="13" hidden="false" customHeight="false" outlineLevel="0" collapsed="false">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row>
    <row r="113" customFormat="false" ht="13" hidden="false" customHeight="false" outlineLevel="0" collapsed="false">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row>
    <row r="114" customFormat="false" ht="13" hidden="false" customHeight="false" outlineLevel="0" collapsed="false">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row>
    <row r="115" customFormat="false" ht="13" hidden="false" customHeight="false" outlineLevel="0" collapsed="false">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row>
    <row r="116" customFormat="false" ht="13" hidden="false" customHeight="false" outlineLevel="0" collapsed="false">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row>
    <row r="117" customFormat="false" ht="13" hidden="false" customHeight="false" outlineLevel="0" collapsed="false">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row>
    <row r="118" customFormat="false" ht="13" hidden="false" customHeight="false" outlineLevel="0" collapsed="false">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row>
    <row r="119" customFormat="false" ht="13" hidden="false" customHeight="false" outlineLevel="0" collapsed="false">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row>
    <row r="120" customFormat="false" ht="13" hidden="false" customHeight="false" outlineLevel="0" collapsed="false">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row>
    <row r="121" customFormat="false" ht="13" hidden="false" customHeight="false" outlineLevel="0" collapsed="false">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row>
    <row r="122" customFormat="false" ht="13" hidden="false" customHeight="false" outlineLevel="0" collapsed="false">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row>
    <row r="123" customFormat="false" ht="13" hidden="false" customHeight="false" outlineLevel="0" collapsed="false">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row>
    <row r="124" customFormat="false" ht="13" hidden="false" customHeight="false" outlineLevel="0" collapsed="false">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row>
    <row r="125" customFormat="false" ht="13" hidden="false" customHeight="false" outlineLevel="0" collapsed="false">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row>
    <row r="126" customFormat="false" ht="13" hidden="false" customHeight="false" outlineLevel="0" collapsed="false">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row>
    <row r="127" customFormat="false" ht="13" hidden="false" customHeight="false" outlineLevel="0" collapsed="false">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row>
    <row r="128" customFormat="false" ht="13" hidden="false" customHeight="false" outlineLevel="0" collapsed="false">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row>
    <row r="129" customFormat="false" ht="13" hidden="false" customHeight="false" outlineLevel="0" collapsed="false">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row>
    <row r="130" customFormat="false" ht="13" hidden="false" customHeight="false" outlineLevel="0" collapsed="false">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row>
    <row r="131" customFormat="false" ht="13" hidden="false" customHeight="false" outlineLevel="0" collapsed="false">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row>
    <row r="132" customFormat="false" ht="13" hidden="false" customHeight="false" outlineLevel="0" collapsed="false">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row>
    <row r="133" customFormat="false" ht="13" hidden="false" customHeight="false" outlineLevel="0" collapsed="false">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row>
    <row r="134" customFormat="false" ht="13" hidden="false" customHeight="false" outlineLevel="0" collapsed="false">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row>
    <row r="135" customFormat="false" ht="13" hidden="false" customHeight="false" outlineLevel="0" collapsed="false">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row>
    <row r="136" customFormat="false" ht="13" hidden="false" customHeight="false" outlineLevel="0" collapsed="false">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row>
    <row r="137" customFormat="false" ht="13" hidden="false" customHeight="false" outlineLevel="0" collapsed="false">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row>
    <row r="138" customFormat="false" ht="13" hidden="false" customHeight="false" outlineLevel="0" collapsed="false">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row>
    <row r="139" customFormat="false" ht="13" hidden="false" customHeight="false" outlineLevel="0" collapsed="false">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row>
    <row r="140" customFormat="false" ht="13" hidden="false" customHeight="false" outlineLevel="0" collapsed="false">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row>
    <row r="141" customFormat="false" ht="13" hidden="false" customHeight="false" outlineLevel="0" collapsed="false">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row>
    <row r="142" customFormat="false" ht="13" hidden="false" customHeight="false" outlineLevel="0" collapsed="false">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customFormat="false" ht="13" hidden="false" customHeight="false" outlineLevel="0" collapsed="false">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row>
    <row r="144" customFormat="false" ht="13" hidden="false" customHeight="false" outlineLevel="0" collapsed="false">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row>
    <row r="145" customFormat="false" ht="13" hidden="false" customHeight="false" outlineLevel="0" collapsed="false">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row>
    <row r="146" customFormat="false" ht="13" hidden="false" customHeight="false" outlineLevel="0" collapsed="false">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row>
    <row r="147" customFormat="false" ht="13" hidden="false" customHeight="false" outlineLevel="0" collapsed="false">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row>
    <row r="148" customFormat="false" ht="13" hidden="false" customHeight="false" outlineLevel="0" collapsed="false">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row>
    <row r="149" customFormat="false" ht="13" hidden="false" customHeight="false" outlineLevel="0" collapsed="false">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row>
    <row r="150" customFormat="false" ht="13" hidden="false" customHeight="false" outlineLevel="0" collapsed="false">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row>
    <row r="151" customFormat="false" ht="13" hidden="false" customHeight="false" outlineLevel="0" collapsed="false">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row>
    <row r="152" customFormat="false" ht="13" hidden="false" customHeight="false" outlineLevel="0" collapsed="false">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row>
    <row r="153" customFormat="false" ht="13" hidden="false" customHeight="false" outlineLevel="0" collapsed="false">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row>
    <row r="154" customFormat="false" ht="13" hidden="false" customHeight="false" outlineLevel="0" collapsed="false">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row>
    <row r="155" customFormat="false" ht="13" hidden="false" customHeight="false" outlineLevel="0" collapsed="false">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row>
    <row r="156" customFormat="false" ht="13" hidden="false" customHeight="false" outlineLevel="0" collapsed="false">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row>
    <row r="157" customFormat="false" ht="13" hidden="false" customHeight="false" outlineLevel="0" collapsed="false">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row>
    <row r="158" customFormat="false" ht="13" hidden="false" customHeight="false" outlineLevel="0" collapsed="false">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row>
    <row r="159" customFormat="false" ht="13" hidden="false" customHeight="false" outlineLevel="0" collapsed="false">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row>
    <row r="160" customFormat="false" ht="13" hidden="false" customHeight="false" outlineLevel="0" collapsed="false">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row>
    <row r="161" customFormat="false" ht="13" hidden="false" customHeight="false" outlineLevel="0" collapsed="false">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row>
    <row r="162" customFormat="false" ht="13" hidden="false" customHeight="false" outlineLevel="0" collapsed="false">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row>
    <row r="163" customFormat="false" ht="13" hidden="false" customHeight="false" outlineLevel="0" collapsed="false">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row>
    <row r="164" customFormat="false" ht="13" hidden="false" customHeight="false" outlineLevel="0" collapsed="false">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row>
    <row r="165" customFormat="false" ht="13" hidden="false" customHeight="false" outlineLevel="0" collapsed="false">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row>
    <row r="166" customFormat="false" ht="13" hidden="false" customHeight="false" outlineLevel="0" collapsed="false">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row>
    <row r="167" customFormat="false" ht="13" hidden="false" customHeight="false" outlineLevel="0" collapsed="false">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row>
    <row r="168" customFormat="false" ht="13" hidden="false" customHeight="false" outlineLevel="0" collapsed="false">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row>
    <row r="169" customFormat="false" ht="13" hidden="false" customHeight="false" outlineLevel="0" collapsed="false">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row>
    <row r="170" customFormat="false" ht="13" hidden="false" customHeight="false" outlineLevel="0" collapsed="false">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row>
    <row r="171" customFormat="false" ht="13" hidden="false" customHeight="false" outlineLevel="0" collapsed="false">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row>
    <row r="172" customFormat="false" ht="13" hidden="false" customHeight="false" outlineLevel="0" collapsed="false">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row>
    <row r="173" customFormat="false" ht="13" hidden="false" customHeight="false" outlineLevel="0" collapsed="false">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sheetData>
  <sheetProtection sheet="true" selectLockedCells="true"/>
  <mergeCells count="1">
    <mergeCell ref="H44:I44"/>
  </mergeCells>
  <conditionalFormatting sqref="I11:I40">
    <cfRule type="cellIs" priority="2" operator="lessThan" aboveAverage="0" equalAverage="0" bottom="0" percent="0" rank="0" text="" dxfId="18">
      <formula>100</formula>
    </cfRule>
  </conditionalFormatting>
  <conditionalFormatting sqref="H44">
    <cfRule type="cellIs" priority="3" operator="equal" aboveAverage="0" equalAverage="0" bottom="0" percent="0" rank="0" text="" dxfId="19">
      <formula>"Enter kkapB in cell E7"</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T174"/>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B6" activeCellId="0" sqref="B6"/>
    </sheetView>
  </sheetViews>
  <sheetFormatPr defaultColWidth="11.5" defaultRowHeight="13" zeroHeight="false" outlineLevelRow="0" outlineLevelCol="0"/>
  <cols>
    <col collapsed="false" customWidth="true" hidden="false" outlineLevel="0" max="1" min="1" style="1" width="15.15"/>
    <col collapsed="false" customWidth="true" hidden="false" outlineLevel="0" max="5" min="2" style="2" width="13.33"/>
    <col collapsed="false" customWidth="true" hidden="false" outlineLevel="0" max="6" min="6" style="3" width="13.33"/>
    <col collapsed="false" customWidth="true" hidden="false" outlineLevel="0" max="7" min="7" style="4" width="8.33"/>
    <col collapsed="false" customWidth="true" hidden="false" outlineLevel="0" max="10" min="8" style="2" width="8.33"/>
    <col collapsed="false" customWidth="true" hidden="false" outlineLevel="0" max="11" min="11" style="2" width="9.99"/>
    <col collapsed="false" customWidth="true" hidden="false" outlineLevel="0" max="12" min="12" style="2" width="3.15"/>
    <col collapsed="false" customWidth="false" hidden="false" outlineLevel="0" max="13" min="13" style="2" width="11.5"/>
    <col collapsed="false" customWidth="true" hidden="false" outlineLevel="0" max="14" min="14" style="2" width="11.99"/>
    <col collapsed="false" customWidth="false" hidden="false" outlineLevel="0" max="16" min="15" style="2" width="11.5"/>
    <col collapsed="false" customWidth="true" hidden="false" outlineLevel="0" max="17" min="17" style="2" width="12.32"/>
    <col collapsed="false" customWidth="false" hidden="false" outlineLevel="0" max="257" min="18" style="2" width="11.5"/>
  </cols>
  <sheetData>
    <row r="1" customFormat="false" ht="13" hidden="false" customHeight="false" outlineLevel="0" collapsed="false">
      <c r="A1" s="5"/>
      <c r="B1" s="12"/>
      <c r="C1" s="12"/>
      <c r="D1" s="12"/>
      <c r="E1" s="12"/>
      <c r="F1" s="10"/>
      <c r="G1" s="11"/>
      <c r="H1" s="12"/>
      <c r="I1" s="12"/>
      <c r="J1" s="12"/>
      <c r="K1" s="12"/>
      <c r="L1" s="12"/>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row>
    <row r="2" customFormat="false" ht="13" hidden="false" customHeight="false" outlineLevel="0" collapsed="false">
      <c r="A2" s="14" t="s">
        <v>8</v>
      </c>
      <c r="B2" s="116" t="n">
        <f aca="false">'Data Entry eB'!B2</f>
        <v>0</v>
      </c>
      <c r="C2" s="21"/>
      <c r="D2" s="21"/>
      <c r="E2" s="22"/>
      <c r="F2" s="23"/>
      <c r="G2" s="24"/>
      <c r="H2" s="25"/>
      <c r="I2" s="25"/>
      <c r="J2" s="12"/>
      <c r="K2" s="12"/>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customFormat="false" ht="13" hidden="false" customHeight="false" outlineLevel="0" collapsed="false">
      <c r="A3" s="14" t="s">
        <v>9</v>
      </c>
      <c r="B3" s="32" t="e">
        <f aca="false">INDEX('Star pairs'!B1:B15,MATCH(B2,'Star pairs'!A1:A15,))</f>
        <v>#N/A</v>
      </c>
      <c r="C3" s="26" t="e">
        <f aca="false">INDEX('Star pairs'!G1:G15,MATCH(B2,'Star pairs'!A1:A15,))</f>
        <v>#N/A</v>
      </c>
      <c r="D3" s="27" t="s">
        <v>10</v>
      </c>
      <c r="E3" s="32" t="e">
        <f aca="false">INDEX('Star pairs'!H1:H15,MATCH(B2,'Star pairs'!A1:A15,))</f>
        <v>#N/A</v>
      </c>
      <c r="F3" s="26" t="e">
        <f aca="false">INDEX('Star pairs'!M1:M15,MATCH(B2,'Star pairs'!A1:A15,))</f>
        <v>#N/A</v>
      </c>
      <c r="G3" s="24"/>
      <c r="H3" s="12"/>
      <c r="I3" s="12"/>
      <c r="J3" s="12"/>
      <c r="K3" s="12"/>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customFormat="false" ht="13" hidden="false" customHeight="false" outlineLevel="0" collapsed="false">
      <c r="A4" s="14" t="s">
        <v>11</v>
      </c>
      <c r="B4" s="90" t="e">
        <f aca="false">INDEX('Star pairs'!E1:E15,MATCH(B2,'Star pairs'!A1:A15,))</f>
        <v>#N/A</v>
      </c>
      <c r="C4" s="29"/>
      <c r="D4" s="27" t="s">
        <v>12</v>
      </c>
      <c r="E4" s="90" t="e">
        <f aca="false">INDEX('Star pairs'!K1:K15,MATCH(B2,'Star pairs'!A1:A15,))</f>
        <v>#N/A</v>
      </c>
      <c r="F4" s="30"/>
      <c r="G4" s="24"/>
      <c r="H4" s="12"/>
      <c r="I4" s="12"/>
      <c r="J4" s="12"/>
      <c r="K4" s="12"/>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customFormat="false" ht="13" hidden="false" customHeight="false" outlineLevel="0" collapsed="false">
      <c r="A5" s="14" t="s">
        <v>13</v>
      </c>
      <c r="B5" s="90" t="e">
        <f aca="false">INDEX('Star pairs'!F1:F15,MATCH(B2,'Star pairs'!A1:A15,))</f>
        <v>#N/A</v>
      </c>
      <c r="C5" s="29"/>
      <c r="D5" s="27" t="s">
        <v>14</v>
      </c>
      <c r="E5" s="90" t="e">
        <f aca="false">INDEX('Star pairs'!L1:L15,MATCH(B2,'Star pairs'!A1:A15,))</f>
        <v>#N/A</v>
      </c>
      <c r="F5" s="30"/>
      <c r="G5" s="24"/>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customFormat="false" ht="13" hidden="false" customHeight="false" outlineLevel="0" collapsed="false">
      <c r="A6" s="14" t="s">
        <v>15</v>
      </c>
      <c r="B6" s="31" t="n">
        <v>10</v>
      </c>
      <c r="C6" s="22"/>
      <c r="D6" s="27" t="s">
        <v>18</v>
      </c>
      <c r="E6" s="117" t="e">
        <f aca="false">INDEX('Star pairs'!S1:S15,MATCH(B2,'Star pairs'!A1:A15,))</f>
        <v>#N/A</v>
      </c>
      <c r="F6" s="10"/>
      <c r="G6" s="24"/>
      <c r="H6" s="12"/>
      <c r="I6" s="12"/>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13" hidden="false" customHeight="false" outlineLevel="0" collapsed="false">
      <c r="A7" s="14" t="s">
        <v>17</v>
      </c>
      <c r="B7" s="35" t="n">
        <v>10</v>
      </c>
      <c r="C7" s="22"/>
      <c r="D7" s="27" t="s">
        <v>37</v>
      </c>
      <c r="E7" s="117" t="e">
        <f aca="false">INDEX('Star pairs'!U2:U15,MATCH(B2,'Star pairs'!A2:A15,))</f>
        <v>#N/A</v>
      </c>
      <c r="F7" s="10"/>
      <c r="G7" s="24"/>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3" hidden="false" customHeight="false" outlineLevel="0" collapsed="false">
      <c r="A8" s="5"/>
      <c r="B8" s="22"/>
      <c r="C8" s="22"/>
      <c r="D8" s="29"/>
      <c r="E8" s="22"/>
      <c r="F8" s="10"/>
      <c r="G8" s="24"/>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13" hidden="false" customHeight="false" outlineLevel="0" collapsed="false">
      <c r="A9" s="5"/>
      <c r="B9" s="12"/>
      <c r="C9" s="12"/>
      <c r="D9" s="12"/>
      <c r="E9" s="12"/>
      <c r="F9" s="10"/>
      <c r="G9" s="11"/>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28" hidden="false" customHeight="false" outlineLevel="0" collapsed="false">
      <c r="A10" s="5"/>
      <c r="B10" s="46" t="s">
        <v>20</v>
      </c>
      <c r="C10" s="118" t="s">
        <v>21</v>
      </c>
      <c r="D10" s="95" t="s">
        <v>22</v>
      </c>
      <c r="E10" s="95" t="s">
        <v>23</v>
      </c>
      <c r="F10" s="95" t="s">
        <v>24</v>
      </c>
      <c r="G10" s="119" t="s">
        <v>25</v>
      </c>
      <c r="H10" s="42" t="s">
        <v>26</v>
      </c>
      <c r="I10" s="43" t="s">
        <v>27</v>
      </c>
      <c r="J10" s="44" t="s">
        <v>38</v>
      </c>
      <c r="K10" s="45" t="s">
        <v>29</v>
      </c>
      <c r="L10" s="12"/>
      <c r="M10" s="13"/>
      <c r="N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customFormat="false" ht="13" hidden="false" customHeight="false" outlineLevel="0" collapsed="false">
      <c r="A11" s="96" t="s">
        <v>30</v>
      </c>
      <c r="B11" s="63" t="n">
        <f aca="false">'Data Entry eV'!B5</f>
        <v>0</v>
      </c>
      <c r="C11" s="64"/>
      <c r="D11" s="49"/>
      <c r="E11" s="65"/>
      <c r="F11" s="49"/>
      <c r="G11" s="98" t="e">
        <f aca="false">AVERAGE(D11:F11)</f>
        <v>#DIV/0!</v>
      </c>
      <c r="H11" s="52" t="e">
        <f aca="false">(G11-G12)</f>
        <v>#DIV/0!</v>
      </c>
      <c r="I11" s="53" t="e">
        <f aca="false">IF(AND(E11=F11,E11=G11),"1000",H11/_xlfn.STDEV.P(D11:F11))</f>
        <v>#DIV/0!</v>
      </c>
      <c r="J11" s="54"/>
      <c r="K11" s="55"/>
      <c r="L11" s="12"/>
      <c r="M11" s="13"/>
      <c r="N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customFormat="false" ht="13" hidden="false" customHeight="false" outlineLevel="0" collapsed="false">
      <c r="A12" s="100" t="s">
        <v>31</v>
      </c>
      <c r="B12" s="47" t="n">
        <f aca="false">B11</f>
        <v>0</v>
      </c>
      <c r="C12" s="66"/>
      <c r="D12" s="57"/>
      <c r="E12" s="67"/>
      <c r="F12" s="57"/>
      <c r="G12" s="98" t="e">
        <f aca="false">AVERAGE(D12:F12)</f>
        <v>#DIV/0!</v>
      </c>
      <c r="H12" s="58"/>
      <c r="I12" s="59" t="e">
        <f aca="false">IF(AND(E12=F12,E12=G12),"1000",G12/_xlfn.STDEV.P(D12:F12))</f>
        <v>#DIV/0!</v>
      </c>
      <c r="J12" s="60"/>
      <c r="K12" s="55"/>
      <c r="L12" s="12"/>
      <c r="M12" s="13"/>
      <c r="N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customFormat="false" ht="13" hidden="false" customHeight="false" outlineLevel="0" collapsed="false">
      <c r="A13" s="100" t="s">
        <v>32</v>
      </c>
      <c r="B13" s="47" t="n">
        <f aca="false">B12</f>
        <v>0</v>
      </c>
      <c r="C13" s="66"/>
      <c r="D13" s="57"/>
      <c r="E13" s="67"/>
      <c r="F13" s="57"/>
      <c r="G13" s="98" t="e">
        <f aca="false">AVERAGE(D13:F13)</f>
        <v>#DIV/0!</v>
      </c>
      <c r="H13" s="58" t="e">
        <f aca="false">(G13-G14)</f>
        <v>#DIV/0!</v>
      </c>
      <c r="I13" s="59" t="e">
        <f aca="false">IF(AND(E13=F13,E13=G13),"1000",H13/_xlfn.STDEV.P(D13:F13))</f>
        <v>#DIV/0!</v>
      </c>
      <c r="J13" s="61" t="e">
        <f aca="false">-2.5*LOG10((2*H13)/(H11+H15))</f>
        <v>#DIV/0!</v>
      </c>
      <c r="K13" s="62" t="e">
        <f aca="false">Airmass!D23-((Airmass!D23-1)*(0.0018161+(Airmass!D23-1)*(0.002875+(Airmass!D23-1)*0.0008083)))</f>
        <v>#N/A</v>
      </c>
      <c r="L13" s="12"/>
      <c r="M13" s="13"/>
      <c r="N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3" hidden="false" customHeight="false" outlineLevel="0" collapsed="false">
      <c r="A14" s="100" t="s">
        <v>33</v>
      </c>
      <c r="B14" s="47" t="n">
        <f aca="false">B13</f>
        <v>0</v>
      </c>
      <c r="C14" s="70"/>
      <c r="D14" s="71"/>
      <c r="E14" s="72"/>
      <c r="F14" s="71"/>
      <c r="G14" s="98" t="e">
        <f aca="false">AVERAGE(D14:F14)</f>
        <v>#DIV/0!</v>
      </c>
      <c r="H14" s="58"/>
      <c r="I14" s="59" t="e">
        <f aca="false">IF(AND(E14=F14,E14=G14),"1000",G14/_xlfn.STDEV.P(D14:F14))</f>
        <v>#DIV/0!</v>
      </c>
      <c r="J14" s="60"/>
      <c r="K14" s="55"/>
      <c r="L14" s="12"/>
      <c r="M14" s="13"/>
      <c r="N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3" hidden="false" customHeight="false" outlineLevel="0" collapsed="false">
      <c r="A15" s="96" t="s">
        <v>30</v>
      </c>
      <c r="B15" s="63" t="n">
        <f aca="false">B14</f>
        <v>0</v>
      </c>
      <c r="C15" s="48"/>
      <c r="D15" s="57"/>
      <c r="E15" s="50"/>
      <c r="F15" s="57"/>
      <c r="G15" s="98" t="e">
        <f aca="false">AVERAGE(D15:F15)</f>
        <v>#DIV/0!</v>
      </c>
      <c r="H15" s="58" t="e">
        <f aca="false">(G15-G16)</f>
        <v>#DIV/0!</v>
      </c>
      <c r="I15" s="53" t="e">
        <f aca="false">IF(AND(E15=F15,E15=G15),"1000",H15/_xlfn.STDEV.P(D15:F15))</f>
        <v>#DIV/0!</v>
      </c>
      <c r="J15" s="60"/>
      <c r="K15" s="55"/>
      <c r="L15" s="12"/>
      <c r="M15" s="13"/>
      <c r="N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3" hidden="false" customHeight="false" outlineLevel="0" collapsed="false">
      <c r="A16" s="100" t="s">
        <v>31</v>
      </c>
      <c r="B16" s="47" t="n">
        <f aca="false">B15</f>
        <v>0</v>
      </c>
      <c r="C16" s="48"/>
      <c r="D16" s="57"/>
      <c r="E16" s="50"/>
      <c r="F16" s="57"/>
      <c r="G16" s="98" t="e">
        <f aca="false">AVERAGE(D16:F16)</f>
        <v>#DIV/0!</v>
      </c>
      <c r="H16" s="58"/>
      <c r="I16" s="59" t="e">
        <f aca="false">IF(AND(E16=F16,E16=G16),"1000",G16/_xlfn.STDEV.P(D16:F16))</f>
        <v>#DIV/0!</v>
      </c>
      <c r="J16" s="60"/>
      <c r="K16" s="55"/>
      <c r="L16" s="12"/>
      <c r="M16" s="13"/>
      <c r="N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3" hidden="false" customHeight="false" outlineLevel="0" collapsed="false">
      <c r="A17" s="100" t="s">
        <v>32</v>
      </c>
      <c r="B17" s="47" t="n">
        <f aca="false">B16</f>
        <v>0</v>
      </c>
      <c r="C17" s="48"/>
      <c r="D17" s="57"/>
      <c r="E17" s="50"/>
      <c r="F17" s="57"/>
      <c r="G17" s="98" t="e">
        <f aca="false">AVERAGE(D17:F17)</f>
        <v>#DIV/0!</v>
      </c>
      <c r="H17" s="68" t="e">
        <f aca="false">(G17-G18)</f>
        <v>#DIV/0!</v>
      </c>
      <c r="I17" s="59" t="e">
        <f aca="false">IF(AND(E17=F17,E17=G17),"1000",H17/_xlfn.STDEV.P(D17:F17))</f>
        <v>#DIV/0!</v>
      </c>
      <c r="J17" s="61" t="e">
        <f aca="false">-2.5*LOG10((2*H17)/(H15+H19))</f>
        <v>#DIV/0!</v>
      </c>
      <c r="K17" s="62" t="e">
        <f aca="false">Airmass!D24-((Airmass!D24-1)*(0.0018161+(Airmass!D24-1)*(0.002875+(Airmass!D24-1)*0.0008083)))</f>
        <v>#N/A</v>
      </c>
      <c r="L17" s="12"/>
      <c r="M17" s="13"/>
      <c r="N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customFormat="false" ht="13" hidden="false" customHeight="false" outlineLevel="0" collapsed="false">
      <c r="A18" s="100" t="s">
        <v>33</v>
      </c>
      <c r="B18" s="69" t="n">
        <f aca="false">B17</f>
        <v>0</v>
      </c>
      <c r="C18" s="48"/>
      <c r="D18" s="57"/>
      <c r="E18" s="50"/>
      <c r="F18" s="57"/>
      <c r="G18" s="98" t="e">
        <f aca="false">AVERAGE(D18:F18)</f>
        <v>#DIV/0!</v>
      </c>
      <c r="H18" s="58"/>
      <c r="I18" s="59" t="e">
        <f aca="false">IF(AND(E18=F18,E18=G18),"1000",G18/_xlfn.STDEV.P(D18:F18))</f>
        <v>#DIV/0!</v>
      </c>
      <c r="J18" s="60"/>
      <c r="K18" s="55"/>
      <c r="L18" s="12"/>
      <c r="M18" s="13"/>
      <c r="N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customFormat="false" ht="13" hidden="false" customHeight="false" outlineLevel="0" collapsed="false">
      <c r="A19" s="96" t="s">
        <v>30</v>
      </c>
      <c r="B19" s="47" t="n">
        <f aca="false">B18</f>
        <v>0</v>
      </c>
      <c r="C19" s="64"/>
      <c r="D19" s="49"/>
      <c r="E19" s="65"/>
      <c r="F19" s="49"/>
      <c r="G19" s="98" t="e">
        <f aca="false">AVERAGE(D19:F19)</f>
        <v>#DIV/0!</v>
      </c>
      <c r="H19" s="58" t="e">
        <f aca="false">(G19-G20)</f>
        <v>#DIV/0!</v>
      </c>
      <c r="I19" s="53" t="e">
        <f aca="false">IF(AND(E19=F19,E19=G19),"1000",H19/_xlfn.STDEV.P(D19:F19))</f>
        <v>#DIV/0!</v>
      </c>
      <c r="J19" s="60"/>
      <c r="K19" s="55"/>
      <c r="L19" s="12"/>
      <c r="M19" s="13"/>
      <c r="N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row>
    <row r="20" customFormat="false" ht="13" hidden="false" customHeight="false" outlineLevel="0" collapsed="false">
      <c r="A20" s="100" t="s">
        <v>31</v>
      </c>
      <c r="B20" s="47" t="n">
        <f aca="false">B19</f>
        <v>0</v>
      </c>
      <c r="C20" s="66"/>
      <c r="D20" s="57"/>
      <c r="E20" s="67"/>
      <c r="F20" s="57"/>
      <c r="G20" s="98" t="e">
        <f aca="false">AVERAGE(D20:F20)</f>
        <v>#DIV/0!</v>
      </c>
      <c r="H20" s="58"/>
      <c r="I20" s="59" t="e">
        <f aca="false">IF(AND(E20=F20,E20=G20),"1000",G20/_xlfn.STDEV.P(D20:F20))</f>
        <v>#DIV/0!</v>
      </c>
      <c r="J20" s="60"/>
      <c r="K20" s="55"/>
      <c r="L20" s="12"/>
      <c r="M20" s="13"/>
      <c r="N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customFormat="false" ht="13" hidden="false" customHeight="false" outlineLevel="0" collapsed="false">
      <c r="A21" s="100" t="s">
        <v>32</v>
      </c>
      <c r="B21" s="47" t="n">
        <f aca="false">B20</f>
        <v>0</v>
      </c>
      <c r="C21" s="66"/>
      <c r="D21" s="57"/>
      <c r="E21" s="67"/>
      <c r="F21" s="57"/>
      <c r="G21" s="98" t="e">
        <f aca="false">AVERAGE(D21:F21)</f>
        <v>#DIV/0!</v>
      </c>
      <c r="H21" s="58" t="e">
        <f aca="false">(G21-G22)</f>
        <v>#DIV/0!</v>
      </c>
      <c r="I21" s="59" t="e">
        <f aca="false">IF(AND(E21=F21,E21=G21),"1000",H21/_xlfn.STDEV.P(D21:F21))</f>
        <v>#DIV/0!</v>
      </c>
      <c r="J21" s="61" t="e">
        <f aca="false">-2.5*LOG10((2*H21)/(H19+H23))</f>
        <v>#DIV/0!</v>
      </c>
      <c r="K21" s="62" t="e">
        <f aca="false">Airmass!D25-((Airmass!D25-1)*(0.0018161+(Airmass!D25-1)*(0.002875+(Airmass!D25-1)*0.0008083)))</f>
        <v>#N/A</v>
      </c>
      <c r="L21" s="12"/>
      <c r="M21" s="13"/>
      <c r="N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customFormat="false" ht="13" hidden="false" customHeight="false" outlineLevel="0" collapsed="false">
      <c r="A22" s="100" t="s">
        <v>33</v>
      </c>
      <c r="B22" s="47" t="n">
        <f aca="false">B21</f>
        <v>0</v>
      </c>
      <c r="C22" s="70"/>
      <c r="D22" s="71"/>
      <c r="E22" s="72"/>
      <c r="F22" s="71"/>
      <c r="G22" s="98" t="e">
        <f aca="false">AVERAGE(D22:F22)</f>
        <v>#DIV/0!</v>
      </c>
      <c r="H22" s="58"/>
      <c r="I22" s="59" t="e">
        <f aca="false">IF(AND(E22=F22,E22=G22),"1000",G22/_xlfn.STDEV.P(D22:F22))</f>
        <v>#DIV/0!</v>
      </c>
      <c r="J22" s="60"/>
      <c r="K22" s="55"/>
      <c r="L22" s="12"/>
      <c r="M22" s="13"/>
      <c r="N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customFormat="false" ht="13" hidden="false" customHeight="false" outlineLevel="0" collapsed="false">
      <c r="A23" s="96" t="s">
        <v>30</v>
      </c>
      <c r="B23" s="63" t="n">
        <f aca="false">B22</f>
        <v>0</v>
      </c>
      <c r="C23" s="48"/>
      <c r="D23" s="57"/>
      <c r="E23" s="50"/>
      <c r="F23" s="57"/>
      <c r="G23" s="98" t="e">
        <f aca="false">AVERAGE(D23:F23)</f>
        <v>#DIV/0!</v>
      </c>
      <c r="H23" s="58" t="e">
        <f aca="false">(G23-G24)</f>
        <v>#DIV/0!</v>
      </c>
      <c r="I23" s="53" t="e">
        <f aca="false">IF(AND(E23=F23,E23=G23),"1000",H23/_xlfn.STDEV.P(D23:F23))</f>
        <v>#DIV/0!</v>
      </c>
      <c r="J23" s="60"/>
      <c r="K23" s="55"/>
      <c r="L23" s="12"/>
      <c r="M23" s="13"/>
      <c r="N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customFormat="false" ht="13" hidden="false" customHeight="false" outlineLevel="0" collapsed="false">
      <c r="A24" s="100" t="s">
        <v>31</v>
      </c>
      <c r="B24" s="47" t="n">
        <f aca="false">B23</f>
        <v>0</v>
      </c>
      <c r="C24" s="48"/>
      <c r="D24" s="57"/>
      <c r="E24" s="50"/>
      <c r="F24" s="57"/>
      <c r="G24" s="98" t="e">
        <f aca="false">AVERAGE(D24:F24)</f>
        <v>#DIV/0!</v>
      </c>
      <c r="H24" s="58"/>
      <c r="I24" s="59" t="e">
        <f aca="false">IF(AND(E24=F24,E24=G24),"1000",G24/_xlfn.STDEV.P(D24:F24))</f>
        <v>#DIV/0!</v>
      </c>
      <c r="J24" s="60"/>
      <c r="K24" s="55"/>
      <c r="L24" s="12"/>
      <c r="M24" s="13"/>
      <c r="N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customFormat="false" ht="13" hidden="false" customHeight="false" outlineLevel="0" collapsed="false">
      <c r="A25" s="100" t="s">
        <v>32</v>
      </c>
      <c r="B25" s="47" t="n">
        <f aca="false">B24</f>
        <v>0</v>
      </c>
      <c r="C25" s="48"/>
      <c r="D25" s="57"/>
      <c r="E25" s="50"/>
      <c r="F25" s="57"/>
      <c r="G25" s="98" t="e">
        <f aca="false">AVERAGE(D25:F25)</f>
        <v>#DIV/0!</v>
      </c>
      <c r="H25" s="58" t="e">
        <f aca="false">(G25-G26)</f>
        <v>#DIV/0!</v>
      </c>
      <c r="I25" s="59" t="e">
        <f aca="false">IF(AND(E25=F25,E25=G25),"1000",H25/_xlfn.STDEV.P(D25:F25))</f>
        <v>#DIV/0!</v>
      </c>
      <c r="J25" s="61" t="e">
        <f aca="false">-2.5*LOG10((2*H25)/(H23+H27))</f>
        <v>#DIV/0!</v>
      </c>
      <c r="K25" s="62" t="e">
        <f aca="false">Airmass!D26-((Airmass!D26-1)*(0.0018161+(Airmass!D26-1)*(0.002875+(Airmass!D26-1)*0.0008083)))</f>
        <v>#N/A</v>
      </c>
      <c r="L25" s="12"/>
      <c r="M25" s="13"/>
      <c r="N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customFormat="false" ht="13" hidden="false" customHeight="false" outlineLevel="0" collapsed="false">
      <c r="A26" s="100" t="s">
        <v>33</v>
      </c>
      <c r="B26" s="69" t="n">
        <f aca="false">B25</f>
        <v>0</v>
      </c>
      <c r="C26" s="48"/>
      <c r="D26" s="57"/>
      <c r="E26" s="50"/>
      <c r="F26" s="57"/>
      <c r="G26" s="98" t="e">
        <f aca="false">AVERAGE(D26:F26)</f>
        <v>#DIV/0!</v>
      </c>
      <c r="H26" s="58"/>
      <c r="I26" s="59" t="e">
        <f aca="false">IF(AND(E26=F26,E26=G26),"1000",G26/_xlfn.STDEV.P(D26:F26))</f>
        <v>#DIV/0!</v>
      </c>
      <c r="J26" s="60"/>
      <c r="K26" s="55"/>
      <c r="L26" s="12"/>
      <c r="M26" s="13"/>
      <c r="N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customFormat="false" ht="13" hidden="false" customHeight="false" outlineLevel="0" collapsed="false">
      <c r="A27" s="96" t="s">
        <v>30</v>
      </c>
      <c r="B27" s="47" t="n">
        <f aca="false">B26</f>
        <v>0</v>
      </c>
      <c r="C27" s="64"/>
      <c r="D27" s="49"/>
      <c r="E27" s="65"/>
      <c r="F27" s="49"/>
      <c r="G27" s="98" t="e">
        <f aca="false">AVERAGE(D27:F27)</f>
        <v>#DIV/0!</v>
      </c>
      <c r="H27" s="58" t="e">
        <f aca="false">(G27-G28)</f>
        <v>#DIV/0!</v>
      </c>
      <c r="I27" s="53" t="e">
        <f aca="false">IF(AND(E27=F27,E27=G27),"1000",H27/_xlfn.STDEV.P(D27:F27))</f>
        <v>#DIV/0!</v>
      </c>
      <c r="J27" s="60"/>
      <c r="K27" s="55"/>
      <c r="L27" s="12"/>
      <c r="M27" s="13"/>
      <c r="N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customFormat="false" ht="13" hidden="false" customHeight="false" outlineLevel="0" collapsed="false">
      <c r="A28" s="100" t="s">
        <v>31</v>
      </c>
      <c r="B28" s="47" t="n">
        <f aca="false">B27</f>
        <v>0</v>
      </c>
      <c r="C28" s="66"/>
      <c r="D28" s="57"/>
      <c r="E28" s="67"/>
      <c r="F28" s="57"/>
      <c r="G28" s="98" t="e">
        <f aca="false">AVERAGE(D28:F28)</f>
        <v>#DIV/0!</v>
      </c>
      <c r="H28" s="58"/>
      <c r="I28" s="59" t="e">
        <f aca="false">IF(AND(E28=F28,E28=G28),"1000",G28/_xlfn.STDEV.P(D28:F28))</f>
        <v>#DIV/0!</v>
      </c>
      <c r="J28" s="60"/>
      <c r="K28" s="55"/>
      <c r="L28" s="12"/>
      <c r="M28" s="13"/>
      <c r="N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customFormat="false" ht="13" hidden="false" customHeight="false" outlineLevel="0" collapsed="false">
      <c r="A29" s="100" t="s">
        <v>32</v>
      </c>
      <c r="B29" s="47" t="n">
        <f aca="false">B28</f>
        <v>0</v>
      </c>
      <c r="C29" s="66"/>
      <c r="D29" s="57"/>
      <c r="E29" s="67"/>
      <c r="F29" s="57"/>
      <c r="G29" s="98" t="e">
        <f aca="false">AVERAGE(D29:F29)</f>
        <v>#DIV/0!</v>
      </c>
      <c r="H29" s="68" t="e">
        <f aca="false">(G29-G30)</f>
        <v>#DIV/0!</v>
      </c>
      <c r="I29" s="59" t="e">
        <f aca="false">IF(AND(E29=F29,E29=G29),"1000",H29/_xlfn.STDEV.P(D29:F29))</f>
        <v>#DIV/0!</v>
      </c>
      <c r="J29" s="61" t="e">
        <f aca="false">-2.5*LOG10((2*H29)/(H27+H31))</f>
        <v>#DIV/0!</v>
      </c>
      <c r="K29" s="62" t="e">
        <f aca="false">Airmass!D27-((Airmass!D27-1)*(0.0018161+(Airmass!D27-1)*(0.002875+(Airmass!D27-1)*0.0008083)))</f>
        <v>#N/A</v>
      </c>
      <c r="L29" s="12"/>
      <c r="M29" s="13"/>
      <c r="N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customFormat="false" ht="13" hidden="false" customHeight="false" outlineLevel="0" collapsed="false">
      <c r="A30" s="100" t="s">
        <v>33</v>
      </c>
      <c r="B30" s="47" t="n">
        <f aca="false">B29</f>
        <v>0</v>
      </c>
      <c r="C30" s="70"/>
      <c r="D30" s="71"/>
      <c r="E30" s="72"/>
      <c r="F30" s="71"/>
      <c r="G30" s="98" t="e">
        <f aca="false">AVERAGE(D30:F30)</f>
        <v>#DIV/0!</v>
      </c>
      <c r="H30" s="58"/>
      <c r="I30" s="59" t="e">
        <f aca="false">IF(AND(E30=F30,E30=G30),"1000",G30/_xlfn.STDEV.P(D30:F30))</f>
        <v>#DIV/0!</v>
      </c>
      <c r="J30" s="60"/>
      <c r="K30" s="55"/>
      <c r="L30" s="12"/>
      <c r="M30" s="13"/>
      <c r="N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13" hidden="false" customHeight="false" outlineLevel="0" collapsed="false">
      <c r="A31" s="96" t="s">
        <v>30</v>
      </c>
      <c r="B31" s="63" t="n">
        <f aca="false">B30</f>
        <v>0</v>
      </c>
      <c r="C31" s="48"/>
      <c r="D31" s="57"/>
      <c r="E31" s="50"/>
      <c r="F31" s="57"/>
      <c r="G31" s="98" t="e">
        <f aca="false">AVERAGE(D31:F31)</f>
        <v>#DIV/0!</v>
      </c>
      <c r="H31" s="58" t="e">
        <f aca="false">(G31-G32)</f>
        <v>#DIV/0!</v>
      </c>
      <c r="I31" s="53" t="e">
        <f aca="false">IF(AND(E31=F31,E31=G31),"1000",H31/_xlfn.STDEV.P(D31:F31))</f>
        <v>#DIV/0!</v>
      </c>
      <c r="J31" s="60"/>
      <c r="K31" s="55"/>
      <c r="L31" s="12"/>
      <c r="M31" s="13"/>
      <c r="N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customFormat="false" ht="13" hidden="false" customHeight="false" outlineLevel="0" collapsed="false">
      <c r="A32" s="100" t="s">
        <v>31</v>
      </c>
      <c r="B32" s="47" t="n">
        <f aca="false">B31</f>
        <v>0</v>
      </c>
      <c r="C32" s="48"/>
      <c r="D32" s="57"/>
      <c r="E32" s="50"/>
      <c r="F32" s="57"/>
      <c r="G32" s="98" t="e">
        <f aca="false">AVERAGE(D32:F32)</f>
        <v>#DIV/0!</v>
      </c>
      <c r="H32" s="58"/>
      <c r="I32" s="59" t="e">
        <f aca="false">IF(AND(E32=F32,E32=G32),"1000",G32/_xlfn.STDEV.P(D32:F32))</f>
        <v>#DIV/0!</v>
      </c>
      <c r="J32" s="60"/>
      <c r="K32" s="55"/>
      <c r="L32" s="12"/>
      <c r="M32" s="13"/>
      <c r="N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3" hidden="false" customHeight="false" outlineLevel="0" collapsed="false">
      <c r="A33" s="100" t="s">
        <v>32</v>
      </c>
      <c r="B33" s="47" t="n">
        <f aca="false">B32</f>
        <v>0</v>
      </c>
      <c r="C33" s="48"/>
      <c r="D33" s="57"/>
      <c r="E33" s="50"/>
      <c r="F33" s="57"/>
      <c r="G33" s="98" t="e">
        <f aca="false">AVERAGE(D33:F33)</f>
        <v>#DIV/0!</v>
      </c>
      <c r="H33" s="58" t="e">
        <f aca="false">(G33-G34)</f>
        <v>#DIV/0!</v>
      </c>
      <c r="I33" s="59" t="e">
        <f aca="false">IF(AND(E33=F33,E33=G33),"1000",H33/_xlfn.STDEV.P(D33:F33))</f>
        <v>#DIV/0!</v>
      </c>
      <c r="J33" s="61" t="e">
        <f aca="false">-2.5*LOG10((2*H33)/(H31+H35))</f>
        <v>#DIV/0!</v>
      </c>
      <c r="K33" s="62" t="e">
        <f aca="false">Airmass!D28-((Airmass!D28-1)*(0.0018161+(Airmass!D28-1)*(0.002875+(Airmass!D28-1)*0.0008083)))</f>
        <v>#N/A</v>
      </c>
      <c r="L33" s="12"/>
      <c r="M33" s="13"/>
      <c r="N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13" hidden="false" customHeight="false" outlineLevel="0" collapsed="false">
      <c r="A34" s="100" t="s">
        <v>33</v>
      </c>
      <c r="B34" s="69" t="n">
        <f aca="false">B33</f>
        <v>0</v>
      </c>
      <c r="C34" s="48"/>
      <c r="D34" s="57"/>
      <c r="E34" s="50"/>
      <c r="F34" s="57"/>
      <c r="G34" s="98" t="e">
        <f aca="false">AVERAGE(D34:F34)</f>
        <v>#DIV/0!</v>
      </c>
      <c r="H34" s="58"/>
      <c r="I34" s="59" t="e">
        <f aca="false">IF(AND(E34=F34,E34=G34),"1000",G34/_xlfn.STDEV.P(D34:F34))</f>
        <v>#DIV/0!</v>
      </c>
      <c r="J34" s="60"/>
      <c r="K34" s="55"/>
      <c r="L34" s="12"/>
      <c r="M34" s="13"/>
      <c r="N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13" hidden="false" customHeight="false" outlineLevel="0" collapsed="false">
      <c r="A35" s="96" t="s">
        <v>30</v>
      </c>
      <c r="B35" s="47" t="n">
        <f aca="false">B34</f>
        <v>0</v>
      </c>
      <c r="C35" s="64"/>
      <c r="D35" s="49"/>
      <c r="E35" s="65"/>
      <c r="F35" s="49"/>
      <c r="G35" s="98" t="e">
        <f aca="false">AVERAGE(D35:F35)</f>
        <v>#DIV/0!</v>
      </c>
      <c r="H35" s="58" t="e">
        <f aca="false">(G35-G36)</f>
        <v>#DIV/0!</v>
      </c>
      <c r="I35" s="53" t="e">
        <f aca="false">IF(AND(E35=F35,E35=G35),"1000",H35/_xlfn.STDEV.P(D35:F35))</f>
        <v>#DIV/0!</v>
      </c>
      <c r="J35" s="60"/>
      <c r="K35" s="55"/>
      <c r="L35" s="12"/>
      <c r="M35" s="13"/>
      <c r="N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customFormat="false" ht="13" hidden="false" customHeight="false" outlineLevel="0" collapsed="false">
      <c r="A36" s="100" t="s">
        <v>31</v>
      </c>
      <c r="B36" s="47" t="n">
        <f aca="false">B35</f>
        <v>0</v>
      </c>
      <c r="C36" s="66"/>
      <c r="D36" s="57"/>
      <c r="E36" s="67"/>
      <c r="F36" s="57"/>
      <c r="G36" s="98" t="e">
        <f aca="false">AVERAGE(D36:F36)</f>
        <v>#DIV/0!</v>
      </c>
      <c r="H36" s="58"/>
      <c r="I36" s="59" t="e">
        <f aca="false">IF(AND(E36=F36,E36=G36),"1000",G36/_xlfn.STDEV.P(D36:F36))</f>
        <v>#DIV/0!</v>
      </c>
      <c r="J36" s="60"/>
      <c r="K36" s="55"/>
      <c r="L36" s="12"/>
      <c r="M36" s="13"/>
      <c r="N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customFormat="false" ht="13" hidden="false" customHeight="false" outlineLevel="0" collapsed="false">
      <c r="A37" s="100" t="s">
        <v>32</v>
      </c>
      <c r="B37" s="47" t="n">
        <f aca="false">B36</f>
        <v>0</v>
      </c>
      <c r="C37" s="66"/>
      <c r="D37" s="57"/>
      <c r="E37" s="67"/>
      <c r="F37" s="57"/>
      <c r="G37" s="98" t="e">
        <f aca="false">AVERAGE(D37:F37)</f>
        <v>#DIV/0!</v>
      </c>
      <c r="H37" s="58" t="e">
        <f aca="false">(G37-G38)</f>
        <v>#DIV/0!</v>
      </c>
      <c r="I37" s="59" t="e">
        <f aca="false">IF(AND(E37=F37,E37=G37),"1000",H37/_xlfn.STDEV.P(D37:F37))</f>
        <v>#DIV/0!</v>
      </c>
      <c r="J37" s="61" t="e">
        <f aca="false">-2.5*LOG10((2*H37)/(H35+H39))</f>
        <v>#DIV/0!</v>
      </c>
      <c r="K37" s="62" t="e">
        <f aca="false">Airmass!D29-((Airmass!D29-1)*(0.0018161+(Airmass!D29-1)*(0.002875+(Airmass!D29-1)*0.0008083)))</f>
        <v>#N/A</v>
      </c>
      <c r="L37" s="12"/>
      <c r="M37" s="13"/>
      <c r="N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customFormat="false" ht="13" hidden="false" customHeight="false" outlineLevel="0" collapsed="false">
      <c r="A38" s="100" t="s">
        <v>33</v>
      </c>
      <c r="B38" s="47" t="n">
        <f aca="false">B37</f>
        <v>0</v>
      </c>
      <c r="C38" s="70"/>
      <c r="D38" s="71"/>
      <c r="E38" s="72"/>
      <c r="F38" s="71"/>
      <c r="G38" s="98" t="e">
        <f aca="false">AVERAGE(D38:F38)</f>
        <v>#DIV/0!</v>
      </c>
      <c r="H38" s="58"/>
      <c r="I38" s="59" t="e">
        <f aca="false">IF(AND(E38=F38,E38=G38),"1000",G38/_xlfn.STDEV.P(D38:F38))</f>
        <v>#DIV/0!</v>
      </c>
      <c r="J38" s="60"/>
      <c r="K38" s="55"/>
      <c r="L38" s="12"/>
      <c r="M38" s="13"/>
      <c r="N38" s="13"/>
      <c r="O38" s="7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customFormat="false" ht="13" hidden="false" customHeight="false" outlineLevel="0" collapsed="false">
      <c r="A39" s="96" t="s">
        <v>30</v>
      </c>
      <c r="B39" s="63" t="n">
        <f aca="false">B38</f>
        <v>0</v>
      </c>
      <c r="C39" s="48"/>
      <c r="D39" s="57"/>
      <c r="E39" s="50"/>
      <c r="F39" s="57"/>
      <c r="G39" s="98" t="e">
        <f aca="false">AVERAGE(D39:F39)</f>
        <v>#DIV/0!</v>
      </c>
      <c r="H39" s="58" t="e">
        <f aca="false">(G39-G40)</f>
        <v>#DIV/0!</v>
      </c>
      <c r="I39" s="53" t="e">
        <f aca="false">IF(AND(E39=F39,E39=G39),"1000",H39/_xlfn.STDEV.P(D39:F39))</f>
        <v>#DIV/0!</v>
      </c>
      <c r="J39" s="60"/>
      <c r="K39" s="55"/>
      <c r="L39" s="12"/>
      <c r="M39" s="13"/>
      <c r="N39" s="13"/>
      <c r="O39" s="7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customFormat="false" ht="13" hidden="false" customHeight="false" outlineLevel="0" collapsed="false">
      <c r="A40" s="110" t="s">
        <v>31</v>
      </c>
      <c r="B40" s="69" t="n">
        <f aca="false">B39</f>
        <v>0</v>
      </c>
      <c r="C40" s="70"/>
      <c r="D40" s="71"/>
      <c r="E40" s="72"/>
      <c r="F40" s="71"/>
      <c r="G40" s="75" t="e">
        <f aca="false">AVERAGE(D40:F40)</f>
        <v>#DIV/0!</v>
      </c>
      <c r="H40" s="76"/>
      <c r="I40" s="77" t="e">
        <f aca="false">IF(AND(E40=F40,E40=G40),"1000",G40/_xlfn.STDEV.P(D40:F40))</f>
        <v>#DIV/0!</v>
      </c>
      <c r="J40" s="78"/>
      <c r="K40" s="120"/>
      <c r="L40" s="12"/>
      <c r="M40" s="13"/>
      <c r="N40" s="13"/>
      <c r="O40" s="7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row>
    <row r="41" customFormat="false" ht="13" hidden="false" customHeight="false" outlineLevel="0" collapsed="false">
      <c r="A41" s="5"/>
      <c r="B41" s="12"/>
      <c r="C41" s="12"/>
      <c r="D41" s="12"/>
      <c r="E41" s="12"/>
      <c r="F41" s="10"/>
      <c r="G41" s="11"/>
      <c r="H41" s="12"/>
      <c r="I41" s="12"/>
      <c r="J41" s="12"/>
      <c r="K41" s="12"/>
      <c r="L41" s="1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row>
    <row r="42" customFormat="false" ht="13" hidden="false" customHeight="false" outlineLevel="0" collapsed="false">
      <c r="A42" s="5"/>
      <c r="B42" s="12"/>
      <c r="C42" s="12"/>
      <c r="D42" s="12"/>
      <c r="E42" s="81"/>
      <c r="F42" s="10"/>
      <c r="G42" s="82" t="str">
        <f aca="false">IF(SUM(D11:F40)=0,"","∆r(0)=")</f>
        <v/>
      </c>
      <c r="H42" s="80" t="str">
        <f aca="false">IF(SUM(D11:F40)=0,"",AVERAGE(J11:J37))</f>
        <v/>
      </c>
      <c r="I42" s="21"/>
      <c r="J42" s="21"/>
      <c r="K42" s="80" t="e">
        <f aca="false">AVERAGE(K13:K37)</f>
        <v>#N/A</v>
      </c>
      <c r="L42" s="12"/>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customFormat="false" ht="13" hidden="false" customHeight="false" outlineLevel="0" collapsed="false">
      <c r="A43" s="5"/>
      <c r="B43" s="12"/>
      <c r="C43" s="12"/>
      <c r="D43" s="12"/>
      <c r="E43" s="12"/>
      <c r="F43" s="10"/>
      <c r="G43" s="83" t="str">
        <f aca="false">IF(SUM(D11:F40)=0,"","Standard deviation =")</f>
        <v/>
      </c>
      <c r="H43" s="80" t="str">
        <f aca="false">IF(SUM(D11:F40)=0,"",STDEV(J13,J17,J21,J25,J29,J33,J37))</f>
        <v/>
      </c>
      <c r="I43" s="21"/>
      <c r="J43" s="21"/>
      <c r="K43" s="12"/>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row>
    <row r="44" customFormat="false" ht="13" hidden="false" customHeight="false" outlineLevel="0" collapsed="false">
      <c r="A44" s="5"/>
      <c r="B44" s="12"/>
      <c r="C44" s="12"/>
      <c r="D44" s="12"/>
      <c r="E44" s="12"/>
      <c r="F44" s="83"/>
      <c r="G44" s="84" t="str">
        <f aca="false">IF(SUM(D11:F40)=0,"","TR_VR=")</f>
        <v/>
      </c>
      <c r="H44" s="80" t="e">
        <f aca="false">IF(E6=0,"no ∆(V-R) available",IF(SUM(D11:F40)=0,"",(((INDEX('Star pairs'!P1:P14,MATCH(B2,'Star pairs'!A1:A14,)))-H42)/E6)))</f>
        <v>#N/A</v>
      </c>
      <c r="I44" s="21"/>
      <c r="J44" s="21"/>
      <c r="K44" s="12"/>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customFormat="false" ht="13" hidden="false" customHeight="false" outlineLevel="0" collapsed="false">
      <c r="A45" s="5"/>
      <c r="B45" s="12"/>
      <c r="C45" s="12"/>
      <c r="D45" s="12"/>
      <c r="E45" s="12"/>
      <c r="F45" s="83"/>
      <c r="G45" s="84" t="str">
        <f aca="false">IF(SUM(D11:F40)=0,"","TR_RI=")</f>
        <v/>
      </c>
      <c r="H45" s="80" t="e">
        <f aca="false">IF(E7=0,"no ∆(R-I) available",IF(SUM(D11:F40)=0,"",(((INDEX('Star pairs'!P1:P14,MATCH(B2,'Star pairs'!A1:A14,)))-H42)/E7)))</f>
        <v>#N/A</v>
      </c>
      <c r="I45" s="21"/>
      <c r="J45" s="21"/>
      <c r="K45" s="12"/>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customFormat="false" ht="13" hidden="false" customHeight="false" outlineLevel="0" collapsed="false">
      <c r="A46" s="5"/>
      <c r="B46" s="12"/>
      <c r="C46" s="12"/>
      <c r="D46" s="12"/>
      <c r="E46" s="12"/>
      <c r="F46" s="10"/>
      <c r="G46" s="11"/>
      <c r="H46" s="12"/>
      <c r="I46" s="12"/>
      <c r="J46" s="12"/>
      <c r="K46" s="12"/>
      <c r="L46" s="12"/>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customFormat="false" ht="13" hidden="false" customHeight="false" outlineLevel="0" collapsed="false">
      <c r="A47" s="13"/>
      <c r="E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customFormat="false" ht="13" hidden="false" customHeight="false" outlineLevel="0" collapsed="false">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customFormat="false" ht="13" hidden="false" customHeight="false" outlineLevel="0" collapsed="false">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customFormat="false" ht="13" hidden="false" customHeight="false" outlineLevel="0" collapsed="false">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customFormat="false" ht="13" hidden="false" customHeight="false" outlineLevel="0" collapsed="false">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customFormat="false" ht="13" hidden="false" customHeight="false" outlineLevel="0" collapsed="false">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customFormat="false" ht="13" hidden="false" customHeight="false" outlineLevel="0" collapsed="false">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customFormat="false" ht="13" hidden="false" customHeight="false" outlineLevel="0" collapsed="false">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customFormat="false" ht="13" hidden="false" customHeight="false" outlineLevel="0" collapsed="false">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customFormat="false" ht="13" hidden="false" customHeight="false" outlineLevel="0" collapsed="false">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customFormat="false" ht="13" hidden="false" customHeight="false" outlineLevel="0" collapsed="false">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customFormat="false" ht="13" hidden="false" customHeight="false" outlineLevel="0" collapsed="false">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customFormat="false" ht="13" hidden="false" customHeight="false" outlineLevel="0" collapsed="false">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customFormat="false" ht="13" hidden="false" customHeight="false" outlineLevel="0" collapsed="false">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customFormat="false" ht="13" hidden="false" customHeight="false" outlineLevel="0" collapsed="false">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customFormat="false" ht="13" hidden="false" customHeight="false" outlineLevel="0" collapsed="false">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customFormat="false" ht="13" hidden="false" customHeight="false" outlineLevel="0" collapsed="false">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customFormat="false" ht="13" hidden="false" customHeight="false" outlineLevel="0" collapsed="false">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customFormat="false" ht="13" hidden="false" customHeight="false" outlineLevel="0" collapsed="false">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customFormat="false" ht="13" hidden="false" customHeight="false" outlineLevel="0" collapsed="false">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customFormat="false" ht="13" hidden="false" customHeight="false" outlineLevel="0" collapsed="false">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customFormat="false" ht="13" hidden="false" customHeight="false" outlineLevel="0" collapsed="false">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customFormat="false" ht="13" hidden="false" customHeight="false" outlineLevel="0" collapsed="false">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customFormat="false" ht="13" hidden="false" customHeight="false" outlineLevel="0" collapsed="false">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customFormat="false" ht="13" hidden="false" customHeight="false" outlineLevel="0" collapsed="false">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customFormat="false" ht="13" hidden="false" customHeight="false" outlineLevel="0" collapsed="false">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customFormat="false" ht="13" hidden="false" customHeight="false" outlineLevel="0" collapsed="false">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customFormat="false" ht="13" hidden="false" customHeight="false" outlineLevel="0" collapsed="false">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customFormat="false" ht="13" hidden="false" customHeight="false" outlineLevel="0" collapsed="false">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row>
    <row r="76" customFormat="false" ht="13" hidden="false" customHeight="false" outlineLevel="0" collapsed="false">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customFormat="false" ht="13" hidden="false" customHeight="false" outlineLevel="0" collapsed="false">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customFormat="false" ht="13" hidden="false" customHeight="false" outlineLevel="0" collapsed="false">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customFormat="false" ht="13" hidden="false" customHeight="false" outlineLevel="0" collapsed="false">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customFormat="false" ht="13" hidden="false" customHeight="false" outlineLevel="0" collapsed="false">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customFormat="false" ht="13" hidden="false" customHeight="false" outlineLevel="0" collapsed="false">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customFormat="false" ht="13" hidden="false" customHeight="false" outlineLevel="0" collapsed="false">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customFormat="false" ht="13" hidden="false" customHeight="false" outlineLevel="0" collapsed="false">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customFormat="false" ht="13" hidden="false" customHeight="false" outlineLevel="0" collapsed="false">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customFormat="false" ht="13" hidden="false" customHeight="false" outlineLevel="0" collapsed="false">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customFormat="false" ht="13" hidden="false" customHeight="false" outlineLevel="0" collapsed="false">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customFormat="false" ht="13" hidden="false" customHeight="false" outlineLevel="0" collapsed="false">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customFormat="false" ht="13" hidden="false" customHeight="false" outlineLevel="0" collapsed="false">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customFormat="false" ht="13" hidden="false" customHeight="false" outlineLevel="0" collapsed="false">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customFormat="false" ht="13" hidden="false" customHeight="false" outlineLevel="0" collapsed="false">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customFormat="false" ht="13" hidden="false" customHeight="false" outlineLevel="0" collapsed="false">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customFormat="false" ht="13" hidden="false" customHeight="false" outlineLevel="0" collapsed="false">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customFormat="false" ht="13" hidden="false" customHeight="false" outlineLevel="0" collapsed="false">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customFormat="false" ht="13" hidden="false" customHeight="false" outlineLevel="0" collapsed="false">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row r="95" customFormat="false" ht="13" hidden="false" customHeight="false" outlineLevel="0" collapsed="false">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row>
    <row r="96" customFormat="false" ht="13" hidden="false" customHeight="false" outlineLevel="0" collapsed="false">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row>
    <row r="97" customFormat="false" ht="13" hidden="false" customHeight="false" outlineLevel="0" collapsed="false">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row>
    <row r="98" customFormat="false" ht="13" hidden="false" customHeight="false" outlineLevel="0" collapsed="false">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row>
    <row r="99" customFormat="false" ht="13" hidden="false" customHeight="false" outlineLevel="0" collapsed="false">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row>
    <row r="100" customFormat="false" ht="13" hidden="false" customHeight="false" outlineLevel="0" collapsed="false">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row>
    <row r="101" customFormat="false" ht="13" hidden="false" customHeight="false" outlineLevel="0" collapsed="false">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row>
    <row r="102" customFormat="false" ht="13" hidden="false" customHeight="false" outlineLevel="0" collapsed="false">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row>
    <row r="103" customFormat="false" ht="13" hidden="false" customHeight="false" outlineLevel="0" collapsed="false">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row>
    <row r="104" customFormat="false" ht="13" hidden="false" customHeight="false" outlineLevel="0" collapsed="false">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row>
    <row r="105" customFormat="false" ht="13" hidden="false" customHeight="false" outlineLevel="0" collapsed="false">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row>
    <row r="106" customFormat="false" ht="13" hidden="false" customHeight="false" outlineLevel="0" collapsed="false">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row>
    <row r="107" customFormat="false" ht="13" hidden="false" customHeight="false" outlineLevel="0" collapsed="false">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row>
    <row r="108" customFormat="false" ht="13" hidden="false" customHeight="false" outlineLevel="0" collapsed="false">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row>
    <row r="109" customFormat="false" ht="13" hidden="false" customHeight="false" outlineLevel="0" collapsed="false">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row>
    <row r="110" customFormat="false" ht="13" hidden="false" customHeight="false" outlineLevel="0" collapsed="false">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row>
    <row r="111" customFormat="false" ht="13" hidden="false" customHeight="false" outlineLevel="0" collapsed="false">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row>
    <row r="112" customFormat="false" ht="13" hidden="false" customHeight="false" outlineLevel="0" collapsed="false">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row>
    <row r="113" customFormat="false" ht="13" hidden="false" customHeight="false" outlineLevel="0" collapsed="false">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row>
    <row r="114" customFormat="false" ht="13" hidden="false" customHeight="false" outlineLevel="0" collapsed="false">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row>
    <row r="115" customFormat="false" ht="13" hidden="false" customHeight="false" outlineLevel="0" collapsed="false">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row>
    <row r="116" customFormat="false" ht="13" hidden="false" customHeight="false" outlineLevel="0" collapsed="false">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row>
    <row r="117" customFormat="false" ht="13" hidden="false" customHeight="false" outlineLevel="0" collapsed="false">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row>
    <row r="118" customFormat="false" ht="13" hidden="false" customHeight="false" outlineLevel="0" collapsed="false">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row>
    <row r="119" customFormat="false" ht="13" hidden="false" customHeight="false" outlineLevel="0" collapsed="false">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row>
    <row r="120" customFormat="false" ht="13" hidden="false" customHeight="false" outlineLevel="0" collapsed="false">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row>
    <row r="121" customFormat="false" ht="13" hidden="false" customHeight="false" outlineLevel="0" collapsed="false">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row>
    <row r="122" customFormat="false" ht="13" hidden="false" customHeight="false" outlineLevel="0" collapsed="false">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row>
    <row r="123" customFormat="false" ht="13" hidden="false" customHeight="false" outlineLevel="0" collapsed="false">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row>
    <row r="124" customFormat="false" ht="13" hidden="false" customHeight="false" outlineLevel="0" collapsed="false">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row>
    <row r="125" customFormat="false" ht="13" hidden="false" customHeight="false" outlineLevel="0" collapsed="false">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row>
    <row r="126" customFormat="false" ht="13" hidden="false" customHeight="false" outlineLevel="0" collapsed="false">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row>
    <row r="127" customFormat="false" ht="13" hidden="false" customHeight="false" outlineLevel="0" collapsed="false">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row>
    <row r="128" customFormat="false" ht="13" hidden="false" customHeight="false" outlineLevel="0" collapsed="false">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row>
    <row r="129" customFormat="false" ht="13" hidden="false" customHeight="false" outlineLevel="0" collapsed="false">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row>
    <row r="130" customFormat="false" ht="13" hidden="false" customHeight="false" outlineLevel="0" collapsed="false">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row>
    <row r="131" customFormat="false" ht="13" hidden="false" customHeight="false" outlineLevel="0" collapsed="false">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row>
    <row r="132" customFormat="false" ht="13" hidden="false" customHeight="false" outlineLevel="0" collapsed="false">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row>
    <row r="133" customFormat="false" ht="13" hidden="false" customHeight="false" outlineLevel="0" collapsed="false">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row>
    <row r="134" customFormat="false" ht="13" hidden="false" customHeight="false" outlineLevel="0" collapsed="false">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row>
    <row r="135" customFormat="false" ht="13" hidden="false" customHeight="false" outlineLevel="0" collapsed="false">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row>
    <row r="136" customFormat="false" ht="13" hidden="false" customHeight="false" outlineLevel="0" collapsed="false">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row>
    <row r="137" customFormat="false" ht="13" hidden="false" customHeight="false" outlineLevel="0" collapsed="false">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row>
    <row r="138" customFormat="false" ht="13" hidden="false" customHeight="false" outlineLevel="0" collapsed="false">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row>
    <row r="139" customFormat="false" ht="13" hidden="false" customHeight="false" outlineLevel="0" collapsed="false">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row>
    <row r="140" customFormat="false" ht="13" hidden="false" customHeight="false" outlineLevel="0" collapsed="false">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row>
    <row r="141" customFormat="false" ht="13" hidden="false" customHeight="false" outlineLevel="0" collapsed="false">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row>
    <row r="142" customFormat="false" ht="13" hidden="false" customHeight="false" outlineLevel="0" collapsed="false">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customFormat="false" ht="13" hidden="false" customHeight="false" outlineLevel="0" collapsed="false">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row>
    <row r="144" customFormat="false" ht="13" hidden="false" customHeight="false" outlineLevel="0" collapsed="false">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row>
    <row r="145" customFormat="false" ht="13" hidden="false" customHeight="false" outlineLevel="0" collapsed="false">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row>
    <row r="146" customFormat="false" ht="13" hidden="false" customHeight="false" outlineLevel="0" collapsed="false">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row>
    <row r="147" customFormat="false" ht="13" hidden="false" customHeight="false" outlineLevel="0" collapsed="false">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row>
    <row r="148" customFormat="false" ht="13" hidden="false" customHeight="false" outlineLevel="0" collapsed="false">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row>
    <row r="149" customFormat="false" ht="13" hidden="false" customHeight="false" outlineLevel="0" collapsed="false">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row>
    <row r="150" customFormat="false" ht="13" hidden="false" customHeight="false" outlineLevel="0" collapsed="false">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row>
    <row r="151" customFormat="false" ht="13" hidden="false" customHeight="false" outlineLevel="0" collapsed="false">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row>
    <row r="152" customFormat="false" ht="13" hidden="false" customHeight="false" outlineLevel="0" collapsed="false">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row>
    <row r="153" customFormat="false" ht="13" hidden="false" customHeight="false" outlineLevel="0" collapsed="false">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row>
    <row r="154" customFormat="false" ht="13" hidden="false" customHeight="false" outlineLevel="0" collapsed="false">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row>
    <row r="155" customFormat="false" ht="13" hidden="false" customHeight="false" outlineLevel="0" collapsed="false">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row>
    <row r="156" customFormat="false" ht="13" hidden="false" customHeight="false" outlineLevel="0" collapsed="false">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row>
    <row r="157" customFormat="false" ht="13" hidden="false" customHeight="false" outlineLevel="0" collapsed="false">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row>
    <row r="158" customFormat="false" ht="13" hidden="false" customHeight="false" outlineLevel="0" collapsed="false">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row>
    <row r="159" customFormat="false" ht="13" hidden="false" customHeight="false" outlineLevel="0" collapsed="false">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row>
    <row r="160" customFormat="false" ht="13" hidden="false" customHeight="false" outlineLevel="0" collapsed="false">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row>
    <row r="161" customFormat="false" ht="13" hidden="false" customHeight="false" outlineLevel="0" collapsed="false">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row>
    <row r="162" customFormat="false" ht="13" hidden="false" customHeight="false" outlineLevel="0" collapsed="false">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row>
    <row r="163" customFormat="false" ht="13" hidden="false" customHeight="false" outlineLevel="0" collapsed="false">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row>
    <row r="164" customFormat="false" ht="13" hidden="false" customHeight="false" outlineLevel="0" collapsed="false">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row>
    <row r="165" customFormat="false" ht="13" hidden="false" customHeight="false" outlineLevel="0" collapsed="false">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row>
    <row r="166" customFormat="false" ht="13" hidden="false" customHeight="false" outlineLevel="0" collapsed="false">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row>
    <row r="167" customFormat="false" ht="13" hidden="false" customHeight="false" outlineLevel="0" collapsed="false">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row>
    <row r="168" customFormat="false" ht="13" hidden="false" customHeight="false" outlineLevel="0" collapsed="false">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row>
    <row r="169" customFormat="false" ht="13" hidden="false" customHeight="false" outlineLevel="0" collapsed="false">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row>
    <row r="170" customFormat="false" ht="13" hidden="false" customHeight="false" outlineLevel="0" collapsed="false">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row>
    <row r="171" customFormat="false" ht="13" hidden="false" customHeight="false" outlineLevel="0" collapsed="false">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row>
    <row r="172" customFormat="false" ht="13" hidden="false" customHeight="false" outlineLevel="0" collapsed="false">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row>
    <row r="173" customFormat="false" ht="13" hidden="false" customHeight="false" outlineLevel="0" collapsed="false">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row r="174" customFormat="false" ht="13" hidden="false" customHeight="false" outlineLevel="0" collapsed="false">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row>
  </sheetData>
  <sheetProtection sheet="true" selectLockedCells="true"/>
  <conditionalFormatting sqref="I11">
    <cfRule type="cellIs" priority="2" operator="lessThan" aboveAverage="0" equalAverage="0" bottom="0" percent="0" rank="0" text="" dxfId="20">
      <formula>100</formula>
    </cfRule>
  </conditionalFormatting>
  <conditionalFormatting sqref="I13">
    <cfRule type="cellIs" priority="3" operator="lessThan" aboveAverage="0" equalAverage="0" bottom="0" percent="0" rank="0" text="" dxfId="21">
      <formula>100</formula>
    </cfRule>
  </conditionalFormatting>
  <conditionalFormatting sqref="I12">
    <cfRule type="cellIs" priority="4" operator="lessThan" aboveAverage="0" equalAverage="0" bottom="0" percent="0" rank="0" text="" dxfId="22">
      <formula>50</formula>
    </cfRule>
  </conditionalFormatting>
  <conditionalFormatting sqref="I14">
    <cfRule type="cellIs" priority="5" operator="lessThan" aboveAverage="0" equalAverage="0" bottom="0" percent="0" rank="0" text="" dxfId="23">
      <formula>50</formula>
    </cfRule>
  </conditionalFormatting>
  <conditionalFormatting sqref="I16">
    <cfRule type="cellIs" priority="6" operator="lessThan" aboveAverage="0" equalAverage="0" bottom="0" percent="0" rank="0" text="" dxfId="24">
      <formula>50</formula>
    </cfRule>
  </conditionalFormatting>
  <conditionalFormatting sqref="I18">
    <cfRule type="cellIs" priority="7" operator="lessThan" aboveAverage="0" equalAverage="0" bottom="0" percent="0" rank="0" text="" dxfId="25">
      <formula>50</formula>
    </cfRule>
  </conditionalFormatting>
  <conditionalFormatting sqref="I20">
    <cfRule type="cellIs" priority="8" operator="lessThan" aboveAverage="0" equalAverage="0" bottom="0" percent="0" rank="0" text="" dxfId="26">
      <formula>50</formula>
    </cfRule>
  </conditionalFormatting>
  <conditionalFormatting sqref="I22">
    <cfRule type="cellIs" priority="9" operator="lessThan" aboveAverage="0" equalAverage="0" bottom="0" percent="0" rank="0" text="" dxfId="27">
      <formula>50</formula>
    </cfRule>
  </conditionalFormatting>
  <conditionalFormatting sqref="I24">
    <cfRule type="cellIs" priority="10" operator="lessThan" aboveAverage="0" equalAverage="0" bottom="0" percent="0" rank="0" text="" dxfId="28">
      <formula>50</formula>
    </cfRule>
  </conditionalFormatting>
  <conditionalFormatting sqref="I26">
    <cfRule type="cellIs" priority="11" operator="lessThan" aboveAverage="0" equalAverage="0" bottom="0" percent="0" rank="0" text="" dxfId="29">
      <formula>50</formula>
    </cfRule>
  </conditionalFormatting>
  <conditionalFormatting sqref="I28">
    <cfRule type="cellIs" priority="12" operator="lessThan" aboveAverage="0" equalAverage="0" bottom="0" percent="0" rank="0" text="" dxfId="30">
      <formula>50</formula>
    </cfRule>
  </conditionalFormatting>
  <conditionalFormatting sqref="I30">
    <cfRule type="cellIs" priority="13" operator="lessThan" aboveAverage="0" equalAverage="0" bottom="0" percent="0" rank="0" text="" dxfId="31">
      <formula>50</formula>
    </cfRule>
  </conditionalFormatting>
  <conditionalFormatting sqref="I32">
    <cfRule type="cellIs" priority="14" operator="lessThan" aboveAverage="0" equalAverage="0" bottom="0" percent="0" rank="0" text="" dxfId="32">
      <formula>50</formula>
    </cfRule>
  </conditionalFormatting>
  <conditionalFormatting sqref="I34">
    <cfRule type="cellIs" priority="15" operator="lessThan" aboveAverage="0" equalAverage="0" bottom="0" percent="0" rank="0" text="" dxfId="33">
      <formula>50</formula>
    </cfRule>
  </conditionalFormatting>
  <conditionalFormatting sqref="I36">
    <cfRule type="cellIs" priority="16" operator="lessThan" aboveAverage="0" equalAverage="0" bottom="0" percent="0" rank="0" text="" dxfId="34">
      <formula>50</formula>
    </cfRule>
  </conditionalFormatting>
  <conditionalFormatting sqref="I38">
    <cfRule type="cellIs" priority="17" operator="lessThan" aboveAverage="0" equalAverage="0" bottom="0" percent="0" rank="0" text="" dxfId="35">
      <formula>50</formula>
    </cfRule>
  </conditionalFormatting>
  <conditionalFormatting sqref="I40">
    <cfRule type="cellIs" priority="18" operator="lessThan" aboveAverage="0" equalAverage="0" bottom="0" percent="0" rank="0" text="" dxfId="36">
      <formula>50</formula>
    </cfRule>
  </conditionalFormatting>
  <conditionalFormatting sqref="E6:E7">
    <cfRule type="cellIs" priority="19" operator="equal" aboveAverage="0" equalAverage="0" bottom="0" percent="0" rank="0" text="" dxfId="37">
      <formula>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T174"/>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B6" activeCellId="0" sqref="B6"/>
    </sheetView>
  </sheetViews>
  <sheetFormatPr defaultColWidth="11.5" defaultRowHeight="13" zeroHeight="false" outlineLevelRow="0" outlineLevelCol="0"/>
  <cols>
    <col collapsed="false" customWidth="true" hidden="false" outlineLevel="0" max="1" min="1" style="1" width="15.15"/>
    <col collapsed="false" customWidth="true" hidden="false" outlineLevel="0" max="5" min="2" style="2" width="13.33"/>
    <col collapsed="false" customWidth="true" hidden="false" outlineLevel="0" max="6" min="6" style="3" width="13.33"/>
    <col collapsed="false" customWidth="true" hidden="false" outlineLevel="0" max="7" min="7" style="4" width="8.33"/>
    <col collapsed="false" customWidth="true" hidden="false" outlineLevel="0" max="10" min="8" style="2" width="8.33"/>
    <col collapsed="false" customWidth="true" hidden="false" outlineLevel="0" max="11" min="11" style="2" width="7.82"/>
    <col collapsed="false" customWidth="true" hidden="false" outlineLevel="0" max="12" min="12" style="2" width="3.15"/>
    <col collapsed="false" customWidth="false" hidden="false" outlineLevel="0" max="13" min="13" style="2" width="11.5"/>
    <col collapsed="false" customWidth="true" hidden="false" outlineLevel="0" max="14" min="14" style="2" width="11.99"/>
    <col collapsed="false" customWidth="false" hidden="false" outlineLevel="0" max="16" min="15" style="2" width="11.5"/>
    <col collapsed="false" customWidth="true" hidden="false" outlineLevel="0" max="17" min="17" style="2" width="12.32"/>
    <col collapsed="false" customWidth="false" hidden="false" outlineLevel="0" max="257" min="18" style="2" width="11.5"/>
  </cols>
  <sheetData>
    <row r="1" customFormat="false" ht="13" hidden="false" customHeight="false" outlineLevel="0" collapsed="false">
      <c r="A1" s="5"/>
      <c r="B1" s="12"/>
      <c r="C1" s="12"/>
      <c r="D1" s="12"/>
      <c r="E1" s="12"/>
      <c r="F1" s="10"/>
      <c r="G1" s="11"/>
      <c r="H1" s="12"/>
      <c r="I1" s="12"/>
      <c r="J1" s="12"/>
      <c r="K1" s="12"/>
      <c r="L1" s="12"/>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row>
    <row r="2" customFormat="false" ht="13" hidden="false" customHeight="false" outlineLevel="0" collapsed="false">
      <c r="A2" s="14" t="s">
        <v>8</v>
      </c>
      <c r="B2" s="121" t="n">
        <f aca="false">'Data Entry eB'!B2</f>
        <v>0</v>
      </c>
      <c r="C2" s="21"/>
      <c r="D2" s="21"/>
      <c r="E2" s="22"/>
      <c r="F2" s="23"/>
      <c r="G2" s="24"/>
      <c r="H2" s="25"/>
      <c r="I2" s="25"/>
      <c r="J2" s="12"/>
      <c r="K2" s="12"/>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row>
    <row r="3" customFormat="false" ht="13" hidden="false" customHeight="false" outlineLevel="0" collapsed="false">
      <c r="A3" s="14" t="s">
        <v>9</v>
      </c>
      <c r="B3" s="32" t="e">
        <f aca="false">INDEX('Star pairs'!B1:B15,MATCH(B2,'Star pairs'!A1:A15,))</f>
        <v>#N/A</v>
      </c>
      <c r="C3" s="26" t="e">
        <f aca="false">INDEX('Star pairs'!G1:G15,MATCH(B2,'Star pairs'!A1:A15,))</f>
        <v>#N/A</v>
      </c>
      <c r="D3" s="27" t="s">
        <v>10</v>
      </c>
      <c r="E3" s="32" t="e">
        <f aca="false">INDEX('Star pairs'!H1:H15,MATCH(B2,'Star pairs'!A1:A15,))</f>
        <v>#N/A</v>
      </c>
      <c r="F3" s="26" t="e">
        <f aca="false">INDEX('Star pairs'!M1:M15,MATCH(B2,'Star pairs'!A1:A15,))</f>
        <v>#N/A</v>
      </c>
      <c r="G3" s="24"/>
      <c r="H3" s="12"/>
      <c r="I3" s="12"/>
      <c r="J3" s="12"/>
      <c r="K3" s="12"/>
      <c r="L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customFormat="false" ht="13" hidden="false" customHeight="false" outlineLevel="0" collapsed="false">
      <c r="A4" s="14" t="s">
        <v>11</v>
      </c>
      <c r="B4" s="90" t="e">
        <f aca="false">INDEX('Star pairs'!E1:E15,MATCH(B2,'Star pairs'!A1:A15,))</f>
        <v>#N/A</v>
      </c>
      <c r="C4" s="29"/>
      <c r="D4" s="27" t="s">
        <v>12</v>
      </c>
      <c r="E4" s="90" t="e">
        <f aca="false">INDEX('Star pairs'!K1:K15,MATCH(B2,'Star pairs'!A1:A15,))</f>
        <v>#N/A</v>
      </c>
      <c r="F4" s="30"/>
      <c r="G4" s="24"/>
      <c r="H4" s="12"/>
      <c r="I4" s="12"/>
      <c r="J4" s="12"/>
      <c r="K4" s="12"/>
      <c r="L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customFormat="false" ht="13" hidden="false" customHeight="false" outlineLevel="0" collapsed="false">
      <c r="A5" s="14" t="s">
        <v>13</v>
      </c>
      <c r="B5" s="90" t="e">
        <f aca="false">INDEX('Star pairs'!F1:F15,MATCH(B2,'Star pairs'!A1:A15,))</f>
        <v>#N/A</v>
      </c>
      <c r="C5" s="29"/>
      <c r="D5" s="27" t="s">
        <v>14</v>
      </c>
      <c r="E5" s="90" t="e">
        <f aca="false">INDEX('Star pairs'!L1:L15,MATCH(B2,'Star pairs'!A1:A15,))</f>
        <v>#N/A</v>
      </c>
      <c r="F5" s="30"/>
      <c r="G5" s="24"/>
      <c r="H5" s="12"/>
      <c r="I5" s="12"/>
      <c r="J5" s="12"/>
      <c r="K5" s="12"/>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customFormat="false" ht="13" hidden="false" customHeight="false" outlineLevel="0" collapsed="false">
      <c r="A6" s="14" t="s">
        <v>15</v>
      </c>
      <c r="B6" s="31" t="n">
        <v>10</v>
      </c>
      <c r="C6" s="22"/>
      <c r="D6" s="27" t="s">
        <v>19</v>
      </c>
      <c r="E6" s="117" t="e">
        <f aca="false">INDEX('Star pairs'!T1:T15,MATCH(B2,'Star pairs'!A1:A15,))</f>
        <v>#N/A</v>
      </c>
      <c r="F6" s="10"/>
      <c r="G6" s="24"/>
      <c r="H6" s="12"/>
      <c r="I6" s="12"/>
      <c r="J6" s="12"/>
      <c r="K6" s="12"/>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13" hidden="false" customHeight="false" outlineLevel="0" collapsed="false">
      <c r="A7" s="14" t="s">
        <v>17</v>
      </c>
      <c r="B7" s="35" t="n">
        <v>10</v>
      </c>
      <c r="C7" s="22"/>
      <c r="D7" s="14" t="s">
        <v>37</v>
      </c>
      <c r="E7" s="122" t="e">
        <f aca="false">INDEX('Star pairs'!U1:U15,MATCH(B2,'Star pairs'!A1:A15,))</f>
        <v>#N/A</v>
      </c>
      <c r="F7" s="10"/>
      <c r="G7" s="24"/>
      <c r="H7" s="12"/>
      <c r="I7" s="12"/>
      <c r="J7" s="12"/>
      <c r="K7" s="12"/>
      <c r="L7" s="12"/>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3" hidden="false" customHeight="false" outlineLevel="0" collapsed="false">
      <c r="A8" s="5"/>
      <c r="B8" s="22"/>
      <c r="C8" s="22"/>
      <c r="D8" s="5"/>
      <c r="E8" s="22"/>
      <c r="F8" s="10"/>
      <c r="G8" s="24"/>
      <c r="H8" s="12"/>
      <c r="I8" s="12"/>
      <c r="J8" s="12"/>
      <c r="K8" s="12"/>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13" hidden="false" customHeight="false" outlineLevel="0" collapsed="false">
      <c r="A9" s="5"/>
      <c r="B9" s="12"/>
      <c r="C9" s="12"/>
      <c r="D9" s="12"/>
      <c r="E9" s="12"/>
      <c r="F9" s="10"/>
      <c r="G9" s="11"/>
      <c r="H9" s="12"/>
      <c r="I9" s="12"/>
      <c r="J9" s="12"/>
      <c r="K9" s="12"/>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28" hidden="false" customHeight="false" outlineLevel="0" collapsed="false">
      <c r="A10" s="5"/>
      <c r="B10" s="46" t="s">
        <v>20</v>
      </c>
      <c r="C10" s="118" t="s">
        <v>21</v>
      </c>
      <c r="D10" s="95" t="s">
        <v>22</v>
      </c>
      <c r="E10" s="95" t="s">
        <v>23</v>
      </c>
      <c r="F10" s="95" t="s">
        <v>24</v>
      </c>
      <c r="G10" s="119" t="s">
        <v>25</v>
      </c>
      <c r="H10" s="42" t="s">
        <v>26</v>
      </c>
      <c r="I10" s="43" t="s">
        <v>27</v>
      </c>
      <c r="J10" s="44" t="s">
        <v>39</v>
      </c>
      <c r="K10" s="45" t="s">
        <v>29</v>
      </c>
      <c r="L10" s="12"/>
      <c r="M10" s="13"/>
      <c r="N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customFormat="false" ht="13" hidden="false" customHeight="false" outlineLevel="0" collapsed="false">
      <c r="A11" s="96" t="s">
        <v>30</v>
      </c>
      <c r="B11" s="63" t="n">
        <f aca="false">'Data Entry eV'!B5</f>
        <v>0</v>
      </c>
      <c r="C11" s="64"/>
      <c r="D11" s="49"/>
      <c r="E11" s="65"/>
      <c r="F11" s="49"/>
      <c r="G11" s="98" t="e">
        <f aca="false">AVERAGE(D11:F11)</f>
        <v>#DIV/0!</v>
      </c>
      <c r="H11" s="52" t="e">
        <f aca="false">(G11-G12)</f>
        <v>#DIV/0!</v>
      </c>
      <c r="I11" s="53" t="e">
        <f aca="false">IF(AND(E11=F11,E11=G11),"1000",H11/_xlfn.STDEV.P(D11:F11))</f>
        <v>#DIV/0!</v>
      </c>
      <c r="J11" s="54"/>
      <c r="K11" s="55"/>
      <c r="L11" s="12"/>
      <c r="M11" s="13"/>
      <c r="N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customFormat="false" ht="13" hidden="false" customHeight="false" outlineLevel="0" collapsed="false">
      <c r="A12" s="100" t="s">
        <v>31</v>
      </c>
      <c r="B12" s="47" t="n">
        <f aca="false">B11</f>
        <v>0</v>
      </c>
      <c r="C12" s="66"/>
      <c r="D12" s="57"/>
      <c r="E12" s="67"/>
      <c r="F12" s="57"/>
      <c r="G12" s="98" t="e">
        <f aca="false">AVERAGE(D12:F12)</f>
        <v>#DIV/0!</v>
      </c>
      <c r="H12" s="58"/>
      <c r="I12" s="59" t="e">
        <f aca="false">IF(AND(E12=F12,E12=G12),"1000",G12/_xlfn.STDEV.P(D12:F12))</f>
        <v>#DIV/0!</v>
      </c>
      <c r="J12" s="60"/>
      <c r="K12" s="55"/>
      <c r="L12" s="12"/>
      <c r="M12" s="13"/>
      <c r="N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customFormat="false" ht="13" hidden="false" customHeight="false" outlineLevel="0" collapsed="false">
      <c r="A13" s="100" t="s">
        <v>32</v>
      </c>
      <c r="B13" s="47" t="n">
        <f aca="false">B12</f>
        <v>0</v>
      </c>
      <c r="C13" s="66"/>
      <c r="D13" s="57"/>
      <c r="E13" s="67"/>
      <c r="F13" s="57"/>
      <c r="G13" s="98" t="e">
        <f aca="false">AVERAGE(D13:F13)</f>
        <v>#DIV/0!</v>
      </c>
      <c r="H13" s="58" t="e">
        <f aca="false">(G13-G14)</f>
        <v>#DIV/0!</v>
      </c>
      <c r="I13" s="59" t="e">
        <f aca="false">IF(AND(E13=F13,E13=G13),"1000",H13/_xlfn.STDEV.P(D13:F13))</f>
        <v>#DIV/0!</v>
      </c>
      <c r="J13" s="61" t="e">
        <f aca="false">-2.5*LOG10((2*H13)/(H11+H15))</f>
        <v>#DIV/0!</v>
      </c>
      <c r="K13" s="62" t="e">
        <f aca="false">Airmass!D33-((Airmass!D33-1)*(0.0018161+(Airmass!D33-1)*(0.002875+(Airmass!D33-1)*0.0008083)))</f>
        <v>#N/A</v>
      </c>
      <c r="L13" s="12"/>
      <c r="M13" s="13"/>
      <c r="N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customFormat="false" ht="13" hidden="false" customHeight="false" outlineLevel="0" collapsed="false">
      <c r="A14" s="100" t="s">
        <v>33</v>
      </c>
      <c r="B14" s="47" t="n">
        <f aca="false">B13</f>
        <v>0</v>
      </c>
      <c r="C14" s="70"/>
      <c r="D14" s="71"/>
      <c r="E14" s="72"/>
      <c r="F14" s="71"/>
      <c r="G14" s="98" t="e">
        <f aca="false">AVERAGE(D14:F14)</f>
        <v>#DIV/0!</v>
      </c>
      <c r="H14" s="58"/>
      <c r="I14" s="59" t="e">
        <f aca="false">IF(AND(E14=F14,E14=G14),"1000",G14/_xlfn.STDEV.P(D14:F14))</f>
        <v>#DIV/0!</v>
      </c>
      <c r="J14" s="60"/>
      <c r="K14" s="55"/>
      <c r="L14" s="12"/>
      <c r="M14" s="13"/>
      <c r="N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customFormat="false" ht="13" hidden="false" customHeight="false" outlineLevel="0" collapsed="false">
      <c r="A15" s="96" t="s">
        <v>30</v>
      </c>
      <c r="B15" s="63" t="n">
        <f aca="false">B14</f>
        <v>0</v>
      </c>
      <c r="C15" s="48"/>
      <c r="D15" s="57"/>
      <c r="E15" s="50"/>
      <c r="F15" s="57"/>
      <c r="G15" s="98" t="e">
        <f aca="false">AVERAGE(D15:F15)</f>
        <v>#DIV/0!</v>
      </c>
      <c r="H15" s="58" t="e">
        <f aca="false">(G15-G16)</f>
        <v>#DIV/0!</v>
      </c>
      <c r="I15" s="53" t="e">
        <f aca="false">IF(AND(E15=F15,E15=G15),"1000",H15/_xlfn.STDEV.P(D15:F15))</f>
        <v>#DIV/0!</v>
      </c>
      <c r="J15" s="60"/>
      <c r="K15" s="55"/>
      <c r="L15" s="12"/>
      <c r="M15" s="13"/>
      <c r="N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customFormat="false" ht="13" hidden="false" customHeight="false" outlineLevel="0" collapsed="false">
      <c r="A16" s="100" t="s">
        <v>31</v>
      </c>
      <c r="B16" s="47" t="n">
        <f aca="false">B15</f>
        <v>0</v>
      </c>
      <c r="C16" s="48"/>
      <c r="D16" s="57"/>
      <c r="E16" s="50"/>
      <c r="F16" s="57"/>
      <c r="G16" s="98" t="e">
        <f aca="false">AVERAGE(D16:F16)</f>
        <v>#DIV/0!</v>
      </c>
      <c r="H16" s="58"/>
      <c r="I16" s="59" t="e">
        <f aca="false">IF(AND(E16=F16,E16=G16),"1000",G16/_xlfn.STDEV.P(D16:F16))</f>
        <v>#DIV/0!</v>
      </c>
      <c r="J16" s="60"/>
      <c r="K16" s="55"/>
      <c r="L16" s="12"/>
      <c r="M16" s="13"/>
      <c r="N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customFormat="false" ht="13" hidden="false" customHeight="false" outlineLevel="0" collapsed="false">
      <c r="A17" s="100" t="s">
        <v>32</v>
      </c>
      <c r="B17" s="47" t="n">
        <f aca="false">B16</f>
        <v>0</v>
      </c>
      <c r="C17" s="48"/>
      <c r="D17" s="57"/>
      <c r="E17" s="50"/>
      <c r="F17" s="57"/>
      <c r="G17" s="98" t="e">
        <f aca="false">AVERAGE(D17:F17)</f>
        <v>#DIV/0!</v>
      </c>
      <c r="H17" s="68" t="e">
        <f aca="false">(G17-G18)</f>
        <v>#DIV/0!</v>
      </c>
      <c r="I17" s="59" t="e">
        <f aca="false">IF(AND(E17=F17,E17=G17),"1000",H17/_xlfn.STDEV.P(D17:F17))</f>
        <v>#DIV/0!</v>
      </c>
      <c r="J17" s="61" t="e">
        <f aca="false">-2.5*LOG10((2*H17)/(H15+H19))</f>
        <v>#DIV/0!</v>
      </c>
      <c r="K17" s="62" t="e">
        <f aca="false">Airmass!D34-((Airmass!D34-1)*(0.0018161+(Airmass!D34-1)*(0.002875+(Airmass!D34-1)*0.0008083)))</f>
        <v>#N/A</v>
      </c>
      <c r="L17" s="12"/>
      <c r="M17" s="13"/>
      <c r="N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customFormat="false" ht="13" hidden="false" customHeight="false" outlineLevel="0" collapsed="false">
      <c r="A18" s="100" t="s">
        <v>33</v>
      </c>
      <c r="B18" s="69" t="n">
        <f aca="false">B17</f>
        <v>0</v>
      </c>
      <c r="C18" s="48"/>
      <c r="D18" s="57"/>
      <c r="E18" s="50"/>
      <c r="F18" s="57"/>
      <c r="G18" s="98" t="e">
        <f aca="false">AVERAGE(D18:F18)</f>
        <v>#DIV/0!</v>
      </c>
      <c r="H18" s="58"/>
      <c r="I18" s="59" t="e">
        <f aca="false">IF(AND(E18=F18,E18=G18),"1000",G18/_xlfn.STDEV.P(D18:F18))</f>
        <v>#DIV/0!</v>
      </c>
      <c r="J18" s="60"/>
      <c r="K18" s="55"/>
      <c r="L18" s="12"/>
      <c r="M18" s="13"/>
      <c r="N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customFormat="false" ht="13" hidden="false" customHeight="false" outlineLevel="0" collapsed="false">
      <c r="A19" s="96" t="s">
        <v>30</v>
      </c>
      <c r="B19" s="47" t="n">
        <f aca="false">B18</f>
        <v>0</v>
      </c>
      <c r="C19" s="64"/>
      <c r="D19" s="49"/>
      <c r="E19" s="65"/>
      <c r="F19" s="49"/>
      <c r="G19" s="98" t="e">
        <f aca="false">AVERAGE(D19:F19)</f>
        <v>#DIV/0!</v>
      </c>
      <c r="H19" s="58" t="e">
        <f aca="false">(G19-G20)</f>
        <v>#DIV/0!</v>
      </c>
      <c r="I19" s="53" t="e">
        <f aca="false">IF(AND(E19=F19,E19=G19),"1000",H19/_xlfn.STDEV.P(D19:F19))</f>
        <v>#DIV/0!</v>
      </c>
      <c r="J19" s="60"/>
      <c r="K19" s="55"/>
      <c r="L19" s="12"/>
      <c r="M19" s="13"/>
      <c r="N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row>
    <row r="20" customFormat="false" ht="13" hidden="false" customHeight="false" outlineLevel="0" collapsed="false">
      <c r="A20" s="100" t="s">
        <v>31</v>
      </c>
      <c r="B20" s="47" t="n">
        <f aca="false">B19</f>
        <v>0</v>
      </c>
      <c r="C20" s="66"/>
      <c r="D20" s="57"/>
      <c r="E20" s="67"/>
      <c r="F20" s="57"/>
      <c r="G20" s="98" t="e">
        <f aca="false">AVERAGE(D20:F20)</f>
        <v>#DIV/0!</v>
      </c>
      <c r="H20" s="58"/>
      <c r="I20" s="59" t="e">
        <f aca="false">IF(AND(E20=F20,E20=G20),"1000",G20/_xlfn.STDEV.P(D20:F20))</f>
        <v>#DIV/0!</v>
      </c>
      <c r="J20" s="60"/>
      <c r="K20" s="55"/>
      <c r="L20" s="12"/>
      <c r="M20" s="13"/>
      <c r="N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customFormat="false" ht="13" hidden="false" customHeight="false" outlineLevel="0" collapsed="false">
      <c r="A21" s="100" t="s">
        <v>32</v>
      </c>
      <c r="B21" s="47" t="n">
        <f aca="false">B20</f>
        <v>0</v>
      </c>
      <c r="C21" s="66"/>
      <c r="D21" s="57"/>
      <c r="E21" s="67"/>
      <c r="F21" s="57"/>
      <c r="G21" s="98" t="e">
        <f aca="false">AVERAGE(D21:F21)</f>
        <v>#DIV/0!</v>
      </c>
      <c r="H21" s="58" t="e">
        <f aca="false">(G21-G22)</f>
        <v>#DIV/0!</v>
      </c>
      <c r="I21" s="59" t="e">
        <f aca="false">IF(AND(E21=F21,E21=G21),"1000",H21/_xlfn.STDEV.P(D21:F21))</f>
        <v>#DIV/0!</v>
      </c>
      <c r="J21" s="61" t="e">
        <f aca="false">-2.5*LOG10((2*H21)/(H19+H23))</f>
        <v>#DIV/0!</v>
      </c>
      <c r="K21" s="62" t="e">
        <f aca="false">Airmass!D35-((Airmass!D35-1)*(0.0018161+(Airmass!D35-1)*(0.002875+(Airmass!D35-1)*0.0008083)))</f>
        <v>#N/A</v>
      </c>
      <c r="L21" s="12"/>
      <c r="M21" s="13"/>
      <c r="N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customFormat="false" ht="13" hidden="false" customHeight="false" outlineLevel="0" collapsed="false">
      <c r="A22" s="100" t="s">
        <v>33</v>
      </c>
      <c r="B22" s="47" t="n">
        <f aca="false">B21</f>
        <v>0</v>
      </c>
      <c r="C22" s="70"/>
      <c r="D22" s="71"/>
      <c r="E22" s="72"/>
      <c r="F22" s="71"/>
      <c r="G22" s="98" t="e">
        <f aca="false">AVERAGE(D22:F22)</f>
        <v>#DIV/0!</v>
      </c>
      <c r="H22" s="58"/>
      <c r="I22" s="59" t="e">
        <f aca="false">IF(AND(E22=F22,E22=G22),"1000",G22/_xlfn.STDEV.P(D22:F22))</f>
        <v>#DIV/0!</v>
      </c>
      <c r="J22" s="60"/>
      <c r="K22" s="55"/>
      <c r="L22" s="12"/>
      <c r="M22" s="13"/>
      <c r="N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customFormat="false" ht="13" hidden="false" customHeight="false" outlineLevel="0" collapsed="false">
      <c r="A23" s="96" t="s">
        <v>30</v>
      </c>
      <c r="B23" s="63" t="n">
        <f aca="false">B22</f>
        <v>0</v>
      </c>
      <c r="C23" s="48"/>
      <c r="D23" s="57"/>
      <c r="E23" s="50"/>
      <c r="F23" s="57"/>
      <c r="G23" s="98" t="e">
        <f aca="false">AVERAGE(D23:F23)</f>
        <v>#DIV/0!</v>
      </c>
      <c r="H23" s="58" t="e">
        <f aca="false">(G23-G24)</f>
        <v>#DIV/0!</v>
      </c>
      <c r="I23" s="53" t="e">
        <f aca="false">IF(AND(E23=F23,E23=G23),"1000",H23/_xlfn.STDEV.P(D23:F23))</f>
        <v>#DIV/0!</v>
      </c>
      <c r="J23" s="60"/>
      <c r="K23" s="55"/>
      <c r="L23" s="12"/>
      <c r="M23" s="13"/>
      <c r="N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customFormat="false" ht="13" hidden="false" customHeight="false" outlineLevel="0" collapsed="false">
      <c r="A24" s="100" t="s">
        <v>31</v>
      </c>
      <c r="B24" s="47" t="n">
        <f aca="false">B23</f>
        <v>0</v>
      </c>
      <c r="C24" s="48"/>
      <c r="D24" s="57"/>
      <c r="E24" s="50"/>
      <c r="F24" s="57"/>
      <c r="G24" s="98" t="e">
        <f aca="false">AVERAGE(D24:F24)</f>
        <v>#DIV/0!</v>
      </c>
      <c r="H24" s="58"/>
      <c r="I24" s="59" t="e">
        <f aca="false">IF(AND(E24=F24,E24=G24),"1000",G24/_xlfn.STDEV.P(D24:F24))</f>
        <v>#DIV/0!</v>
      </c>
      <c r="J24" s="60"/>
      <c r="K24" s="55"/>
      <c r="L24" s="12"/>
      <c r="M24" s="13"/>
      <c r="N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customFormat="false" ht="13" hidden="false" customHeight="false" outlineLevel="0" collapsed="false">
      <c r="A25" s="100" t="s">
        <v>32</v>
      </c>
      <c r="B25" s="47" t="n">
        <f aca="false">B24</f>
        <v>0</v>
      </c>
      <c r="C25" s="48"/>
      <c r="D25" s="57"/>
      <c r="E25" s="50"/>
      <c r="F25" s="57"/>
      <c r="G25" s="98" t="e">
        <f aca="false">AVERAGE(D25:F25)</f>
        <v>#DIV/0!</v>
      </c>
      <c r="H25" s="58" t="e">
        <f aca="false">(G25-G26)</f>
        <v>#DIV/0!</v>
      </c>
      <c r="I25" s="59" t="e">
        <f aca="false">IF(AND(E25=F25,E25=G25),"1000",H25/_xlfn.STDEV.P(D25:F25))</f>
        <v>#DIV/0!</v>
      </c>
      <c r="J25" s="61" t="e">
        <f aca="false">-2.5*LOG10((2*H25)/(H23+H27))</f>
        <v>#DIV/0!</v>
      </c>
      <c r="K25" s="62" t="e">
        <f aca="false">Airmass!D36-((Airmass!D36-1)*(0.0018161+(Airmass!D36-1)*(0.002875+(Airmass!D36-1)*0.0008083)))</f>
        <v>#N/A</v>
      </c>
      <c r="L25" s="12"/>
      <c r="M25" s="13"/>
      <c r="N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customFormat="false" ht="13" hidden="false" customHeight="false" outlineLevel="0" collapsed="false">
      <c r="A26" s="100" t="s">
        <v>33</v>
      </c>
      <c r="B26" s="69" t="n">
        <f aca="false">B25</f>
        <v>0</v>
      </c>
      <c r="C26" s="48"/>
      <c r="D26" s="57"/>
      <c r="E26" s="50"/>
      <c r="F26" s="57"/>
      <c r="G26" s="98" t="e">
        <f aca="false">AVERAGE(D26:F26)</f>
        <v>#DIV/0!</v>
      </c>
      <c r="H26" s="58"/>
      <c r="I26" s="59" t="e">
        <f aca="false">IF(AND(E26=F26,E26=G26),"1000",G26/_xlfn.STDEV.P(D26:F26))</f>
        <v>#DIV/0!</v>
      </c>
      <c r="J26" s="60"/>
      <c r="K26" s="55"/>
      <c r="L26" s="12"/>
      <c r="M26" s="13"/>
      <c r="N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customFormat="false" ht="13" hidden="false" customHeight="false" outlineLevel="0" collapsed="false">
      <c r="A27" s="96" t="s">
        <v>30</v>
      </c>
      <c r="B27" s="47" t="n">
        <f aca="false">B26</f>
        <v>0</v>
      </c>
      <c r="C27" s="64"/>
      <c r="D27" s="49"/>
      <c r="E27" s="65"/>
      <c r="F27" s="49"/>
      <c r="G27" s="98" t="e">
        <f aca="false">AVERAGE(D27:F27)</f>
        <v>#DIV/0!</v>
      </c>
      <c r="H27" s="58" t="e">
        <f aca="false">(G27-G28)</f>
        <v>#DIV/0!</v>
      </c>
      <c r="I27" s="53" t="e">
        <f aca="false">IF(AND(E27=F27,E27=G27),"1000",H27/_xlfn.STDEV.P(D27:F27))</f>
        <v>#DIV/0!</v>
      </c>
      <c r="J27" s="60"/>
      <c r="K27" s="55"/>
      <c r="L27" s="12"/>
      <c r="M27" s="13"/>
      <c r="N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customFormat="false" ht="13" hidden="false" customHeight="false" outlineLevel="0" collapsed="false">
      <c r="A28" s="100" t="s">
        <v>31</v>
      </c>
      <c r="B28" s="47" t="n">
        <f aca="false">B27</f>
        <v>0</v>
      </c>
      <c r="C28" s="66"/>
      <c r="D28" s="57"/>
      <c r="E28" s="67"/>
      <c r="F28" s="57"/>
      <c r="G28" s="98" t="e">
        <f aca="false">AVERAGE(D28:F28)</f>
        <v>#DIV/0!</v>
      </c>
      <c r="H28" s="58"/>
      <c r="I28" s="59" t="e">
        <f aca="false">IF(AND(E28=F28,E28=G28),"1000",G28/_xlfn.STDEV.P(D28:F28))</f>
        <v>#DIV/0!</v>
      </c>
      <c r="J28" s="60"/>
      <c r="K28" s="55"/>
      <c r="L28" s="12"/>
      <c r="M28" s="13"/>
      <c r="N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customFormat="false" ht="13" hidden="false" customHeight="false" outlineLevel="0" collapsed="false">
      <c r="A29" s="100" t="s">
        <v>32</v>
      </c>
      <c r="B29" s="47" t="n">
        <f aca="false">B28</f>
        <v>0</v>
      </c>
      <c r="C29" s="66"/>
      <c r="D29" s="57"/>
      <c r="E29" s="67"/>
      <c r="F29" s="57"/>
      <c r="G29" s="98" t="e">
        <f aca="false">AVERAGE(D29:F29)</f>
        <v>#DIV/0!</v>
      </c>
      <c r="H29" s="68" t="e">
        <f aca="false">(G29-G30)</f>
        <v>#DIV/0!</v>
      </c>
      <c r="I29" s="59" t="e">
        <f aca="false">IF(AND(E29=F29,E29=G29),"1000",H29/_xlfn.STDEV.P(D29:F29))</f>
        <v>#DIV/0!</v>
      </c>
      <c r="J29" s="61" t="e">
        <f aca="false">-2.5*LOG10((2*H29)/(H27+H31))</f>
        <v>#DIV/0!</v>
      </c>
      <c r="K29" s="62" t="e">
        <f aca="false">Airmass!D37-((Airmass!D37-1)*(0.0018161+(Airmass!D37-1)*(0.002875+(Airmass!D37-1)*0.0008083)))</f>
        <v>#N/A</v>
      </c>
      <c r="L29" s="12"/>
      <c r="M29" s="13"/>
      <c r="N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customFormat="false" ht="13" hidden="false" customHeight="false" outlineLevel="0" collapsed="false">
      <c r="A30" s="100" t="s">
        <v>33</v>
      </c>
      <c r="B30" s="47" t="n">
        <f aca="false">B29</f>
        <v>0</v>
      </c>
      <c r="C30" s="70"/>
      <c r="D30" s="71"/>
      <c r="E30" s="72"/>
      <c r="F30" s="71"/>
      <c r="G30" s="98" t="e">
        <f aca="false">AVERAGE(D30:F30)</f>
        <v>#DIV/0!</v>
      </c>
      <c r="H30" s="58"/>
      <c r="I30" s="59" t="e">
        <f aca="false">IF(AND(E30=F30,E30=G30),"1000",G30/_xlfn.STDEV.P(D30:F30))</f>
        <v>#DIV/0!</v>
      </c>
      <c r="J30" s="60"/>
      <c r="K30" s="55"/>
      <c r="L30" s="12"/>
      <c r="M30" s="13"/>
      <c r="N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13" hidden="false" customHeight="false" outlineLevel="0" collapsed="false">
      <c r="A31" s="96" t="s">
        <v>30</v>
      </c>
      <c r="B31" s="63" t="n">
        <f aca="false">B30</f>
        <v>0</v>
      </c>
      <c r="C31" s="48"/>
      <c r="D31" s="57"/>
      <c r="E31" s="50"/>
      <c r="F31" s="57"/>
      <c r="G31" s="98" t="e">
        <f aca="false">AVERAGE(D31:F31)</f>
        <v>#DIV/0!</v>
      </c>
      <c r="H31" s="58" t="e">
        <f aca="false">(G31-G32)</f>
        <v>#DIV/0!</v>
      </c>
      <c r="I31" s="53" t="e">
        <f aca="false">IF(AND(E31=F31,E31=G31),"1000",H31/_xlfn.STDEV.P(D31:F31))</f>
        <v>#DIV/0!</v>
      </c>
      <c r="J31" s="60"/>
      <c r="K31" s="55"/>
      <c r="L31" s="12"/>
      <c r="M31" s="13"/>
      <c r="N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customFormat="false" ht="13" hidden="false" customHeight="false" outlineLevel="0" collapsed="false">
      <c r="A32" s="100" t="s">
        <v>31</v>
      </c>
      <c r="B32" s="47" t="n">
        <f aca="false">B31</f>
        <v>0</v>
      </c>
      <c r="C32" s="48"/>
      <c r="D32" s="57"/>
      <c r="E32" s="50"/>
      <c r="F32" s="57"/>
      <c r="G32" s="98" t="e">
        <f aca="false">AVERAGE(D32:F32)</f>
        <v>#DIV/0!</v>
      </c>
      <c r="H32" s="58"/>
      <c r="I32" s="59" t="e">
        <f aca="false">IF(AND(E32=F32,E32=G32),"1000",G32/_xlfn.STDEV.P(D32:F32))</f>
        <v>#DIV/0!</v>
      </c>
      <c r="J32" s="60"/>
      <c r="K32" s="55"/>
      <c r="L32" s="12"/>
      <c r="M32" s="13"/>
      <c r="N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13" hidden="false" customHeight="false" outlineLevel="0" collapsed="false">
      <c r="A33" s="100" t="s">
        <v>32</v>
      </c>
      <c r="B33" s="47" t="n">
        <f aca="false">B32</f>
        <v>0</v>
      </c>
      <c r="C33" s="48"/>
      <c r="D33" s="57"/>
      <c r="E33" s="50"/>
      <c r="F33" s="57"/>
      <c r="G33" s="98" t="e">
        <f aca="false">AVERAGE(D33:F33)</f>
        <v>#DIV/0!</v>
      </c>
      <c r="H33" s="58" t="e">
        <f aca="false">(G33-G34)</f>
        <v>#DIV/0!</v>
      </c>
      <c r="I33" s="59" t="e">
        <f aca="false">IF(AND(E33=F33,E33=G33),"1000",H33/_xlfn.STDEV.P(D33:F33))</f>
        <v>#DIV/0!</v>
      </c>
      <c r="J33" s="61" t="e">
        <f aca="false">-2.5*LOG10((2*H33)/(H31+H35))</f>
        <v>#DIV/0!</v>
      </c>
      <c r="K33" s="62" t="e">
        <f aca="false">Airmass!D38-((Airmass!D38-1)*(0.0018161+(Airmass!D38-1)*(0.002875+(Airmass!D38-1)*0.0008083)))</f>
        <v>#N/A</v>
      </c>
      <c r="L33" s="12"/>
      <c r="M33" s="13"/>
      <c r="N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13" hidden="false" customHeight="false" outlineLevel="0" collapsed="false">
      <c r="A34" s="100" t="s">
        <v>33</v>
      </c>
      <c r="B34" s="69" t="n">
        <f aca="false">B33</f>
        <v>0</v>
      </c>
      <c r="C34" s="48"/>
      <c r="D34" s="57"/>
      <c r="E34" s="50"/>
      <c r="F34" s="57"/>
      <c r="G34" s="98" t="e">
        <f aca="false">AVERAGE(D34:F34)</f>
        <v>#DIV/0!</v>
      </c>
      <c r="H34" s="58"/>
      <c r="I34" s="59" t="e">
        <f aca="false">IF(AND(E34=F34,E34=G34),"1000",G34/_xlfn.STDEV.P(D34:F34))</f>
        <v>#DIV/0!</v>
      </c>
      <c r="J34" s="60"/>
      <c r="K34" s="55"/>
      <c r="L34" s="12"/>
      <c r="M34" s="13"/>
      <c r="N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13" hidden="false" customHeight="false" outlineLevel="0" collapsed="false">
      <c r="A35" s="96" t="s">
        <v>30</v>
      </c>
      <c r="B35" s="47" t="n">
        <f aca="false">B34</f>
        <v>0</v>
      </c>
      <c r="C35" s="64"/>
      <c r="D35" s="49"/>
      <c r="E35" s="65"/>
      <c r="F35" s="49"/>
      <c r="G35" s="98" t="e">
        <f aca="false">AVERAGE(D35:F35)</f>
        <v>#DIV/0!</v>
      </c>
      <c r="H35" s="58" t="e">
        <f aca="false">(G35-G36)</f>
        <v>#DIV/0!</v>
      </c>
      <c r="I35" s="53" t="e">
        <f aca="false">IF(AND(E35=F35,E35=G35),"1000",H35/_xlfn.STDEV.P(D35:F35))</f>
        <v>#DIV/0!</v>
      </c>
      <c r="J35" s="60"/>
      <c r="K35" s="55"/>
      <c r="L35" s="12"/>
      <c r="M35" s="13"/>
      <c r="N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customFormat="false" ht="13" hidden="false" customHeight="false" outlineLevel="0" collapsed="false">
      <c r="A36" s="100" t="s">
        <v>31</v>
      </c>
      <c r="B36" s="47" t="n">
        <f aca="false">B35</f>
        <v>0</v>
      </c>
      <c r="C36" s="66"/>
      <c r="D36" s="57"/>
      <c r="E36" s="67"/>
      <c r="F36" s="57"/>
      <c r="G36" s="98" t="e">
        <f aca="false">AVERAGE(D36:F36)</f>
        <v>#DIV/0!</v>
      </c>
      <c r="H36" s="58"/>
      <c r="I36" s="59" t="e">
        <f aca="false">IF(AND(E36=F36,E36=G36),"1000",G36/_xlfn.STDEV.P(D36:F36))</f>
        <v>#DIV/0!</v>
      </c>
      <c r="J36" s="60"/>
      <c r="K36" s="55"/>
      <c r="L36" s="12"/>
      <c r="M36" s="13"/>
      <c r="N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customFormat="false" ht="13" hidden="false" customHeight="false" outlineLevel="0" collapsed="false">
      <c r="A37" s="100" t="s">
        <v>32</v>
      </c>
      <c r="B37" s="47" t="n">
        <f aca="false">B36</f>
        <v>0</v>
      </c>
      <c r="C37" s="66"/>
      <c r="D37" s="57"/>
      <c r="E37" s="50"/>
      <c r="F37" s="57"/>
      <c r="G37" s="98" t="e">
        <f aca="false">AVERAGE(D37:F37)</f>
        <v>#DIV/0!</v>
      </c>
      <c r="H37" s="58" t="e">
        <f aca="false">(G37-G38)</f>
        <v>#DIV/0!</v>
      </c>
      <c r="I37" s="59" t="e">
        <f aca="false">IF(AND(E37=F37,E37=G37),"1000",H37/_xlfn.STDEV.P(D37:F37))</f>
        <v>#DIV/0!</v>
      </c>
      <c r="J37" s="61" t="e">
        <f aca="false">-2.5*LOG10((2*H37)/(H35+H39))</f>
        <v>#DIV/0!</v>
      </c>
      <c r="K37" s="62" t="e">
        <f aca="false">Airmass!D39-((Airmass!D39-1)*(0.0018161+(Airmass!D39-1)*(0.002875+(Airmass!D39-1)*0.0008083)))</f>
        <v>#N/A</v>
      </c>
      <c r="L37" s="12"/>
      <c r="M37" s="13"/>
      <c r="N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customFormat="false" ht="13" hidden="false" customHeight="false" outlineLevel="0" collapsed="false">
      <c r="A38" s="100" t="s">
        <v>33</v>
      </c>
      <c r="B38" s="47" t="n">
        <f aca="false">B37</f>
        <v>0</v>
      </c>
      <c r="C38" s="70"/>
      <c r="D38" s="71"/>
      <c r="E38" s="72"/>
      <c r="F38" s="71"/>
      <c r="G38" s="98" t="e">
        <f aca="false">AVERAGE(D38:F38)</f>
        <v>#DIV/0!</v>
      </c>
      <c r="H38" s="58"/>
      <c r="I38" s="59" t="e">
        <f aca="false">IF(AND(E38=F38,E38=G38),"1000",G38/_xlfn.STDEV.P(D38:F38))</f>
        <v>#DIV/0!</v>
      </c>
      <c r="J38" s="60"/>
      <c r="K38" s="55"/>
      <c r="L38" s="12"/>
      <c r="M38" s="13"/>
      <c r="N38" s="13"/>
      <c r="O38" s="7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customFormat="false" ht="13" hidden="false" customHeight="false" outlineLevel="0" collapsed="false">
      <c r="A39" s="96" t="s">
        <v>30</v>
      </c>
      <c r="B39" s="63" t="n">
        <f aca="false">B38</f>
        <v>0</v>
      </c>
      <c r="C39" s="48"/>
      <c r="D39" s="57"/>
      <c r="E39" s="50"/>
      <c r="F39" s="57"/>
      <c r="G39" s="98" t="e">
        <f aca="false">AVERAGE(D39:F39)</f>
        <v>#DIV/0!</v>
      </c>
      <c r="H39" s="58" t="e">
        <f aca="false">(G39-G40)</f>
        <v>#DIV/0!</v>
      </c>
      <c r="I39" s="53" t="e">
        <f aca="false">IF(AND(E39=F39,E39=G39),"1000",H39/_xlfn.STDEV.P(D39:F39))</f>
        <v>#DIV/0!</v>
      </c>
      <c r="J39" s="60"/>
      <c r="K39" s="55"/>
      <c r="L39" s="12"/>
      <c r="M39" s="13"/>
      <c r="N39" s="13"/>
      <c r="O39" s="7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customFormat="false" ht="13" hidden="false" customHeight="false" outlineLevel="0" collapsed="false">
      <c r="A40" s="110" t="s">
        <v>31</v>
      </c>
      <c r="B40" s="69" t="n">
        <f aca="false">B39</f>
        <v>0</v>
      </c>
      <c r="C40" s="70"/>
      <c r="D40" s="71"/>
      <c r="E40" s="72"/>
      <c r="F40" s="71"/>
      <c r="G40" s="75" t="e">
        <f aca="false">AVERAGE(D40:F40)</f>
        <v>#DIV/0!</v>
      </c>
      <c r="H40" s="76"/>
      <c r="I40" s="77" t="e">
        <f aca="false">IF(AND(E40=F40,E40=G40),"1000",G40/_xlfn.STDEV.P(D40:F40))</f>
        <v>#DIV/0!</v>
      </c>
      <c r="J40" s="78"/>
      <c r="K40" s="120"/>
      <c r="L40" s="12"/>
      <c r="M40" s="13"/>
      <c r="N40" s="13"/>
      <c r="O40" s="7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row>
    <row r="41" customFormat="false" ht="13" hidden="false" customHeight="false" outlineLevel="0" collapsed="false">
      <c r="A41" s="5"/>
      <c r="B41" s="12"/>
      <c r="C41" s="12"/>
      <c r="D41" s="12"/>
      <c r="E41" s="12"/>
      <c r="F41" s="10"/>
      <c r="G41" s="11"/>
      <c r="H41" s="12"/>
      <c r="I41" s="12"/>
      <c r="J41" s="12"/>
      <c r="K41" s="12"/>
      <c r="L41" s="12"/>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row>
    <row r="42" customFormat="false" ht="13" hidden="false" customHeight="false" outlineLevel="0" collapsed="false">
      <c r="A42" s="5"/>
      <c r="B42" s="12"/>
      <c r="C42" s="12"/>
      <c r="D42" s="12"/>
      <c r="E42" s="81"/>
      <c r="F42" s="10"/>
      <c r="G42" s="82" t="str">
        <f aca="false">IF(SUM(D11:F40)=0,"","∆i(0)=")</f>
        <v/>
      </c>
      <c r="H42" s="80" t="str">
        <f aca="false">IF(SUM(D11:F40)=0,"",AVERAGE(J11:J37))</f>
        <v/>
      </c>
      <c r="I42" s="21"/>
      <c r="J42" s="21"/>
      <c r="K42" s="80" t="e">
        <f aca="false">AVERAGE(K13:K37)</f>
        <v>#N/A</v>
      </c>
      <c r="L42" s="12"/>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customFormat="false" ht="13" hidden="false" customHeight="false" outlineLevel="0" collapsed="false">
      <c r="A43" s="5"/>
      <c r="B43" s="12"/>
      <c r="C43" s="12"/>
      <c r="D43" s="12"/>
      <c r="E43" s="12"/>
      <c r="F43" s="10"/>
      <c r="G43" s="83" t="str">
        <f aca="false">IF(SUM(D11:F40)=0,"","Standard deviation =")</f>
        <v/>
      </c>
      <c r="H43" s="80" t="str">
        <f aca="false">IF(SUM(D11:F40)=0,"",STDEV(J13,J17,J21,J25,J29,J33:J37))</f>
        <v/>
      </c>
      <c r="I43" s="21"/>
      <c r="J43" s="21"/>
      <c r="K43" s="12"/>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row>
    <row r="44" customFormat="false" ht="13" hidden="false" customHeight="false" outlineLevel="0" collapsed="false">
      <c r="A44" s="5"/>
      <c r="B44" s="12"/>
      <c r="C44" s="12"/>
      <c r="D44" s="12"/>
      <c r="E44" s="12"/>
      <c r="F44" s="83"/>
      <c r="G44" s="84" t="str">
        <f aca="false">IF(SUM(D11:F40)=0,"","TI_VI=")</f>
        <v/>
      </c>
      <c r="H44" s="80" t="e">
        <f aca="false">IF(E6=0,"no ∆(V-I) available",IF(SUM(D11:F40)=0,"",(((INDEX('Star pairs'!Q1:Q14,MATCH(B2,'Star pairs'!A1:A14,)))-H42)/E6)))</f>
        <v>#N/A</v>
      </c>
      <c r="I44" s="21"/>
      <c r="J44" s="21"/>
      <c r="K44" s="12"/>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customFormat="false" ht="13" hidden="false" customHeight="false" outlineLevel="0" collapsed="false">
      <c r="A45" s="5"/>
      <c r="B45" s="12"/>
      <c r="C45" s="12"/>
      <c r="D45" s="12"/>
      <c r="E45" s="12"/>
      <c r="F45" s="83"/>
      <c r="G45" s="84" t="str">
        <f aca="false">IF(SUM(D11:F40)=0,"","TI_RI=")</f>
        <v/>
      </c>
      <c r="H45" s="80" t="e">
        <f aca="false">IF(E7=0,"no ∆(R-I) available",IF(SUM(D11:F40)=0,"",(((INDEX('Star pairs'!Q1:Q14,MATCH(B2,'Star pairs'!A1:A14,)))-H42)/E7)))</f>
        <v>#N/A</v>
      </c>
      <c r="I45" s="21"/>
      <c r="J45" s="21"/>
      <c r="K45" s="12"/>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customFormat="false" ht="13" hidden="false" customHeight="false" outlineLevel="0" collapsed="false">
      <c r="A46" s="5"/>
      <c r="B46" s="12"/>
      <c r="C46" s="12"/>
      <c r="D46" s="12"/>
      <c r="E46" s="12"/>
      <c r="F46" s="10"/>
      <c r="G46" s="11"/>
      <c r="H46" s="12"/>
      <c r="I46" s="12"/>
      <c r="J46" s="12"/>
      <c r="K46" s="12"/>
      <c r="L46" s="12"/>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customFormat="false" ht="13" hidden="false" customHeight="false" outlineLevel="0" collapsed="false">
      <c r="A47" s="13"/>
      <c r="E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customFormat="false" ht="13" hidden="false" customHeight="false" outlineLevel="0" collapsed="false">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customFormat="false" ht="13" hidden="false" customHeight="false" outlineLevel="0" collapsed="false">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customFormat="false" ht="13" hidden="false" customHeight="false" outlineLevel="0" collapsed="false">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customFormat="false" ht="13" hidden="false" customHeight="false" outlineLevel="0" collapsed="false">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customFormat="false" ht="13" hidden="false" customHeight="false" outlineLevel="0" collapsed="false">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customFormat="false" ht="13" hidden="false" customHeight="false" outlineLevel="0" collapsed="false">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customFormat="false" ht="13" hidden="false" customHeight="false" outlineLevel="0" collapsed="false">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customFormat="false" ht="13" hidden="false" customHeight="false" outlineLevel="0" collapsed="false">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customFormat="false" ht="13" hidden="false" customHeight="false" outlineLevel="0" collapsed="false">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customFormat="false" ht="13" hidden="false" customHeight="false" outlineLevel="0" collapsed="false">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customFormat="false" ht="13" hidden="false" customHeight="false" outlineLevel="0" collapsed="false">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customFormat="false" ht="13" hidden="false" customHeight="false" outlineLevel="0" collapsed="false">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customFormat="false" ht="13" hidden="false" customHeight="false" outlineLevel="0" collapsed="false">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customFormat="false" ht="13" hidden="false" customHeight="false" outlineLevel="0" collapsed="false">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customFormat="false" ht="13" hidden="false" customHeight="false" outlineLevel="0" collapsed="false">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customFormat="false" ht="13" hidden="false" customHeight="false" outlineLevel="0" collapsed="false">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customFormat="false" ht="13" hidden="false" customHeight="false" outlineLevel="0" collapsed="false">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customFormat="false" ht="13" hidden="false" customHeight="false" outlineLevel="0" collapsed="false">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customFormat="false" ht="13" hidden="false" customHeight="false" outlineLevel="0" collapsed="false">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customFormat="false" ht="13" hidden="false" customHeight="false" outlineLevel="0" collapsed="false">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customFormat="false" ht="13" hidden="false" customHeight="false" outlineLevel="0" collapsed="false">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customFormat="false" ht="13" hidden="false" customHeight="false" outlineLevel="0" collapsed="false">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customFormat="false" ht="13" hidden="false" customHeight="false" outlineLevel="0" collapsed="false">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customFormat="false" ht="13" hidden="false" customHeight="false" outlineLevel="0" collapsed="false">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customFormat="false" ht="13" hidden="false" customHeight="false" outlineLevel="0" collapsed="false">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customFormat="false" ht="13" hidden="false" customHeight="false" outlineLevel="0" collapsed="false">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customFormat="false" ht="13" hidden="false" customHeight="false" outlineLevel="0" collapsed="false">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customFormat="false" ht="13" hidden="false" customHeight="false" outlineLevel="0" collapsed="false">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row>
    <row r="76" customFormat="false" ht="13" hidden="false" customHeight="false" outlineLevel="0" collapsed="false">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row>
    <row r="77" customFormat="false" ht="13" hidden="false" customHeight="false" outlineLevel="0" collapsed="false">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customFormat="false" ht="13" hidden="false" customHeight="false" outlineLevel="0" collapsed="false">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customFormat="false" ht="13" hidden="false" customHeight="false" outlineLevel="0" collapsed="false">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customFormat="false" ht="13" hidden="false" customHeight="false" outlineLevel="0" collapsed="false">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customFormat="false" ht="13" hidden="false" customHeight="false" outlineLevel="0" collapsed="false">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customFormat="false" ht="13" hidden="false" customHeight="false" outlineLevel="0" collapsed="false">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customFormat="false" ht="13" hidden="false" customHeight="false" outlineLevel="0" collapsed="false">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customFormat="false" ht="13" hidden="false" customHeight="false" outlineLevel="0" collapsed="false">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customFormat="false" ht="13" hidden="false" customHeight="false" outlineLevel="0" collapsed="false">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customFormat="false" ht="13" hidden="false" customHeight="false" outlineLevel="0" collapsed="false">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customFormat="false" ht="13" hidden="false" customHeight="false" outlineLevel="0" collapsed="false">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customFormat="false" ht="13" hidden="false" customHeight="false" outlineLevel="0" collapsed="false">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customFormat="false" ht="13" hidden="false" customHeight="false" outlineLevel="0" collapsed="false">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customFormat="false" ht="13" hidden="false" customHeight="false" outlineLevel="0" collapsed="false">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customFormat="false" ht="13" hidden="false" customHeight="false" outlineLevel="0" collapsed="false">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customFormat="false" ht="13" hidden="false" customHeight="false" outlineLevel="0" collapsed="false">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customFormat="false" ht="13" hidden="false" customHeight="false" outlineLevel="0" collapsed="false">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customFormat="false" ht="13" hidden="false" customHeight="false" outlineLevel="0" collapsed="false">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row r="95" customFormat="false" ht="13" hidden="false" customHeight="false" outlineLevel="0" collapsed="false">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row>
    <row r="96" customFormat="false" ht="13" hidden="false" customHeight="false" outlineLevel="0" collapsed="false">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row>
    <row r="97" customFormat="false" ht="13" hidden="false" customHeight="false" outlineLevel="0" collapsed="false">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row>
    <row r="98" customFormat="false" ht="13" hidden="false" customHeight="false" outlineLevel="0" collapsed="false">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row>
    <row r="99" customFormat="false" ht="13" hidden="false" customHeight="false" outlineLevel="0" collapsed="false">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row>
    <row r="100" customFormat="false" ht="13" hidden="false" customHeight="false" outlineLevel="0" collapsed="false">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row>
    <row r="101" customFormat="false" ht="13" hidden="false" customHeight="false" outlineLevel="0" collapsed="false">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row>
    <row r="102" customFormat="false" ht="13" hidden="false" customHeight="false" outlineLevel="0" collapsed="false">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row>
    <row r="103" customFormat="false" ht="13" hidden="false" customHeight="false" outlineLevel="0" collapsed="false">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row>
    <row r="104" customFormat="false" ht="13" hidden="false" customHeight="false" outlineLevel="0" collapsed="false">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row>
    <row r="105" customFormat="false" ht="13" hidden="false" customHeight="false" outlineLevel="0" collapsed="false">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row>
    <row r="106" customFormat="false" ht="13" hidden="false" customHeight="false" outlineLevel="0" collapsed="false">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row>
    <row r="107" customFormat="false" ht="13" hidden="false" customHeight="false" outlineLevel="0" collapsed="false">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row>
    <row r="108" customFormat="false" ht="13" hidden="false" customHeight="false" outlineLevel="0" collapsed="false">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row>
    <row r="109" customFormat="false" ht="13" hidden="false" customHeight="false" outlineLevel="0" collapsed="false">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row>
    <row r="110" customFormat="false" ht="13" hidden="false" customHeight="false" outlineLevel="0" collapsed="false">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row>
    <row r="111" customFormat="false" ht="13" hidden="false" customHeight="false" outlineLevel="0" collapsed="false">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row>
    <row r="112" customFormat="false" ht="13" hidden="false" customHeight="false" outlineLevel="0" collapsed="false">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row>
    <row r="113" customFormat="false" ht="13" hidden="false" customHeight="false" outlineLevel="0" collapsed="false">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row>
    <row r="114" customFormat="false" ht="13" hidden="false" customHeight="false" outlineLevel="0" collapsed="false">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row>
    <row r="115" customFormat="false" ht="13" hidden="false" customHeight="false" outlineLevel="0" collapsed="false">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row>
    <row r="116" customFormat="false" ht="13" hidden="false" customHeight="false" outlineLevel="0" collapsed="false">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row>
    <row r="117" customFormat="false" ht="13" hidden="false" customHeight="false" outlineLevel="0" collapsed="false">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row>
    <row r="118" customFormat="false" ht="13" hidden="false" customHeight="false" outlineLevel="0" collapsed="false">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row>
    <row r="119" customFormat="false" ht="13" hidden="false" customHeight="false" outlineLevel="0" collapsed="false">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row>
    <row r="120" customFormat="false" ht="13" hidden="false" customHeight="false" outlineLevel="0" collapsed="false">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row>
    <row r="121" customFormat="false" ht="13" hidden="false" customHeight="false" outlineLevel="0" collapsed="false">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row>
    <row r="122" customFormat="false" ht="13" hidden="false" customHeight="false" outlineLevel="0" collapsed="false">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row>
    <row r="123" customFormat="false" ht="13" hidden="false" customHeight="false" outlineLevel="0" collapsed="false">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row>
    <row r="124" customFormat="false" ht="13" hidden="false" customHeight="false" outlineLevel="0" collapsed="false">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row>
    <row r="125" customFormat="false" ht="13" hidden="false" customHeight="false" outlineLevel="0" collapsed="false">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row>
    <row r="126" customFormat="false" ht="13" hidden="false" customHeight="false" outlineLevel="0" collapsed="false">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row>
    <row r="127" customFormat="false" ht="13" hidden="false" customHeight="false" outlineLevel="0" collapsed="false">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row>
    <row r="128" customFormat="false" ht="13" hidden="false" customHeight="false" outlineLevel="0" collapsed="false">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row>
    <row r="129" customFormat="false" ht="13" hidden="false" customHeight="false" outlineLevel="0" collapsed="false">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row>
    <row r="130" customFormat="false" ht="13" hidden="false" customHeight="false" outlineLevel="0" collapsed="false">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row>
    <row r="131" customFormat="false" ht="13" hidden="false" customHeight="false" outlineLevel="0" collapsed="false">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row>
    <row r="132" customFormat="false" ht="13" hidden="false" customHeight="false" outlineLevel="0" collapsed="false">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row>
    <row r="133" customFormat="false" ht="13" hidden="false" customHeight="false" outlineLevel="0" collapsed="false">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row>
    <row r="134" customFormat="false" ht="13" hidden="false" customHeight="false" outlineLevel="0" collapsed="false">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row>
    <row r="135" customFormat="false" ht="13" hidden="false" customHeight="false" outlineLevel="0" collapsed="false">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row>
    <row r="136" customFormat="false" ht="13" hidden="false" customHeight="false" outlineLevel="0" collapsed="false">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row>
    <row r="137" customFormat="false" ht="13" hidden="false" customHeight="false" outlineLevel="0" collapsed="false">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row>
    <row r="138" customFormat="false" ht="13" hidden="false" customHeight="false" outlineLevel="0" collapsed="false">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row>
    <row r="139" customFormat="false" ht="13" hidden="false" customHeight="false" outlineLevel="0" collapsed="false">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row>
    <row r="140" customFormat="false" ht="13" hidden="false" customHeight="false" outlineLevel="0" collapsed="false">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row>
    <row r="141" customFormat="false" ht="13" hidden="false" customHeight="false" outlineLevel="0" collapsed="false">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row>
    <row r="142" customFormat="false" ht="13" hidden="false" customHeight="false" outlineLevel="0" collapsed="false">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row>
    <row r="143" customFormat="false" ht="13" hidden="false" customHeight="false" outlineLevel="0" collapsed="false">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row>
    <row r="144" customFormat="false" ht="13" hidden="false" customHeight="false" outlineLevel="0" collapsed="false">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row>
    <row r="145" customFormat="false" ht="13" hidden="false" customHeight="false" outlineLevel="0" collapsed="false">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row>
    <row r="146" customFormat="false" ht="13" hidden="false" customHeight="false" outlineLevel="0" collapsed="false">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row>
    <row r="147" customFormat="false" ht="13" hidden="false" customHeight="false" outlineLevel="0" collapsed="false">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row>
    <row r="148" customFormat="false" ht="13" hidden="false" customHeight="false" outlineLevel="0" collapsed="false">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row>
    <row r="149" customFormat="false" ht="13" hidden="false" customHeight="false" outlineLevel="0" collapsed="false">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row>
    <row r="150" customFormat="false" ht="13" hidden="false" customHeight="false" outlineLevel="0" collapsed="false">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row>
    <row r="151" customFormat="false" ht="13" hidden="false" customHeight="false" outlineLevel="0" collapsed="false">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row>
    <row r="152" customFormat="false" ht="13" hidden="false" customHeight="false" outlineLevel="0" collapsed="false">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row>
    <row r="153" customFormat="false" ht="13" hidden="false" customHeight="false" outlineLevel="0" collapsed="false">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row>
    <row r="154" customFormat="false" ht="13" hidden="false" customHeight="false" outlineLevel="0" collapsed="false">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row>
    <row r="155" customFormat="false" ht="13" hidden="false" customHeight="false" outlineLevel="0" collapsed="false">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row>
    <row r="156" customFormat="false" ht="13" hidden="false" customHeight="false" outlineLevel="0" collapsed="false">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row>
    <row r="157" customFormat="false" ht="13" hidden="false" customHeight="false" outlineLevel="0" collapsed="false">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row>
    <row r="158" customFormat="false" ht="13" hidden="false" customHeight="false" outlineLevel="0" collapsed="false">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row>
    <row r="159" customFormat="false" ht="13" hidden="false" customHeight="false" outlineLevel="0" collapsed="false">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row>
    <row r="160" customFormat="false" ht="13" hidden="false" customHeight="false" outlineLevel="0" collapsed="false">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row>
    <row r="161" customFormat="false" ht="13" hidden="false" customHeight="false" outlineLevel="0" collapsed="false">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row>
    <row r="162" customFormat="false" ht="13" hidden="false" customHeight="false" outlineLevel="0" collapsed="false">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row>
    <row r="163" customFormat="false" ht="13" hidden="false" customHeight="false" outlineLevel="0" collapsed="false">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row>
    <row r="164" customFormat="false" ht="13" hidden="false" customHeight="false" outlineLevel="0" collapsed="false">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row>
    <row r="165" customFormat="false" ht="13" hidden="false" customHeight="false" outlineLevel="0" collapsed="false">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row>
    <row r="166" customFormat="false" ht="13" hidden="false" customHeight="false" outlineLevel="0" collapsed="false">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row>
    <row r="167" customFormat="false" ht="13" hidden="false" customHeight="false" outlineLevel="0" collapsed="false">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row>
    <row r="168" customFormat="false" ht="13" hidden="false" customHeight="false" outlineLevel="0" collapsed="false">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row>
    <row r="169" customFormat="false" ht="13" hidden="false" customHeight="false" outlineLevel="0" collapsed="false">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row>
    <row r="170" customFormat="false" ht="13" hidden="false" customHeight="false" outlineLevel="0" collapsed="false">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row>
    <row r="171" customFormat="false" ht="13" hidden="false" customHeight="false" outlineLevel="0" collapsed="false">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row>
    <row r="172" customFormat="false" ht="13" hidden="false" customHeight="false" outlineLevel="0" collapsed="false">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row>
    <row r="173" customFormat="false" ht="13" hidden="false" customHeight="false" outlineLevel="0" collapsed="false">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row>
    <row r="174" customFormat="false" ht="13" hidden="false" customHeight="false" outlineLevel="0" collapsed="false">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row>
  </sheetData>
  <sheetProtection sheet="true" selectLockedCells="true"/>
  <conditionalFormatting sqref="I11">
    <cfRule type="cellIs" priority="2" operator="lessThan" aboveAverage="0" equalAverage="0" bottom="0" percent="0" rank="0" text="" dxfId="38">
      <formula>100</formula>
    </cfRule>
  </conditionalFormatting>
  <conditionalFormatting sqref="I13">
    <cfRule type="cellIs" priority="3" operator="lessThan" aboveAverage="0" equalAverage="0" bottom="0" percent="0" rank="0" text="" dxfId="39">
      <formula>100</formula>
    </cfRule>
  </conditionalFormatting>
  <conditionalFormatting sqref="I12">
    <cfRule type="cellIs" priority="4" operator="lessThan" aboveAverage="0" equalAverage="0" bottom="0" percent="0" rank="0" text="" dxfId="40">
      <formula>50</formula>
    </cfRule>
  </conditionalFormatting>
  <conditionalFormatting sqref="I14">
    <cfRule type="cellIs" priority="5" operator="lessThan" aboveAverage="0" equalAverage="0" bottom="0" percent="0" rank="0" text="" dxfId="41">
      <formula>50</formula>
    </cfRule>
  </conditionalFormatting>
  <conditionalFormatting sqref="I16">
    <cfRule type="cellIs" priority="6" operator="lessThan" aboveAverage="0" equalAverage="0" bottom="0" percent="0" rank="0" text="" dxfId="42">
      <formula>50</formula>
    </cfRule>
  </conditionalFormatting>
  <conditionalFormatting sqref="I18">
    <cfRule type="cellIs" priority="7" operator="lessThan" aboveAverage="0" equalAverage="0" bottom="0" percent="0" rank="0" text="" dxfId="43">
      <formula>50</formula>
    </cfRule>
  </conditionalFormatting>
  <conditionalFormatting sqref="I20">
    <cfRule type="cellIs" priority="8" operator="lessThan" aboveAverage="0" equalAverage="0" bottom="0" percent="0" rank="0" text="" dxfId="44">
      <formula>50</formula>
    </cfRule>
  </conditionalFormatting>
  <conditionalFormatting sqref="I22">
    <cfRule type="cellIs" priority="9" operator="lessThan" aboveAverage="0" equalAverage="0" bottom="0" percent="0" rank="0" text="" dxfId="45">
      <formula>50</formula>
    </cfRule>
  </conditionalFormatting>
  <conditionalFormatting sqref="I24">
    <cfRule type="cellIs" priority="10" operator="lessThan" aboveAverage="0" equalAverage="0" bottom="0" percent="0" rank="0" text="" dxfId="46">
      <formula>50</formula>
    </cfRule>
  </conditionalFormatting>
  <conditionalFormatting sqref="I26">
    <cfRule type="cellIs" priority="11" operator="lessThan" aboveAverage="0" equalAverage="0" bottom="0" percent="0" rank="0" text="" dxfId="47">
      <formula>50</formula>
    </cfRule>
  </conditionalFormatting>
  <conditionalFormatting sqref="I28">
    <cfRule type="cellIs" priority="12" operator="lessThan" aboveAverage="0" equalAverage="0" bottom="0" percent="0" rank="0" text="" dxfId="48">
      <formula>50</formula>
    </cfRule>
  </conditionalFormatting>
  <conditionalFormatting sqref="I30">
    <cfRule type="cellIs" priority="13" operator="lessThan" aboveAverage="0" equalAverage="0" bottom="0" percent="0" rank="0" text="" dxfId="49">
      <formula>50</formula>
    </cfRule>
  </conditionalFormatting>
  <conditionalFormatting sqref="I32">
    <cfRule type="cellIs" priority="14" operator="lessThan" aboveAverage="0" equalAverage="0" bottom="0" percent="0" rank="0" text="" dxfId="50">
      <formula>50</formula>
    </cfRule>
  </conditionalFormatting>
  <conditionalFormatting sqref="I34">
    <cfRule type="cellIs" priority="15" operator="lessThan" aboveAverage="0" equalAverage="0" bottom="0" percent="0" rank="0" text="" dxfId="51">
      <formula>50</formula>
    </cfRule>
  </conditionalFormatting>
  <conditionalFormatting sqref="I36">
    <cfRule type="cellIs" priority="16" operator="lessThan" aboveAverage="0" equalAverage="0" bottom="0" percent="0" rank="0" text="" dxfId="52">
      <formula>50</formula>
    </cfRule>
  </conditionalFormatting>
  <conditionalFormatting sqref="I38">
    <cfRule type="cellIs" priority="17" operator="lessThan" aboveAverage="0" equalAverage="0" bottom="0" percent="0" rank="0" text="" dxfId="53">
      <formula>50</formula>
    </cfRule>
  </conditionalFormatting>
  <conditionalFormatting sqref="I40">
    <cfRule type="cellIs" priority="18" operator="lessThan" aboveAverage="0" equalAverage="0" bottom="0" percent="0" rank="0" text="" dxfId="54">
      <formula>50</formula>
    </cfRule>
  </conditionalFormatting>
  <conditionalFormatting sqref="E6:E7">
    <cfRule type="cellIs" priority="19" operator="equal" aboveAverage="0" equalAverage="0" bottom="0" percent="0" rank="0" text="" dxfId="55">
      <formula>0</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6384"/>
    </sheetView>
  </sheetViews>
  <sheetFormatPr defaultColWidth="10.82421875" defaultRowHeight="16" zeroHeight="false" outlineLevelRow="0" outlineLevelCol="0"/>
  <cols>
    <col collapsed="false" customWidth="true" hidden="false" outlineLevel="0" max="1" min="1" style="123" width="13.82"/>
    <col collapsed="false" customWidth="true" hidden="false" outlineLevel="0" max="3" min="2" style="124" width="12.66"/>
    <col collapsed="false" customWidth="true" hidden="false" outlineLevel="0" max="4" min="4" style="124" width="17.32"/>
    <col collapsed="false" customWidth="true" hidden="false" outlineLevel="0" max="5" min="5" style="125" width="13.15"/>
    <col collapsed="false" customWidth="true" hidden="false" outlineLevel="0" max="6" min="6" style="125" width="13.49"/>
    <col collapsed="false" customWidth="true" hidden="false" outlineLevel="0" max="7" min="7" style="126" width="6.15"/>
    <col collapsed="false" customWidth="true" hidden="false" outlineLevel="0" max="9" min="8" style="124" width="12.66"/>
    <col collapsed="false" customWidth="true" hidden="false" outlineLevel="0" max="10" min="10" style="124" width="15.66"/>
    <col collapsed="false" customWidth="true" hidden="false" outlineLevel="0" max="11" min="11" style="125" width="13.15"/>
    <col collapsed="false" customWidth="true" hidden="false" outlineLevel="0" max="12" min="12" style="125" width="13.49"/>
    <col collapsed="false" customWidth="true" hidden="false" outlineLevel="0" max="17" min="13" style="126" width="6.15"/>
    <col collapsed="false" customWidth="true" hidden="false" outlineLevel="0" max="19" min="18" style="124" width="7.99"/>
    <col collapsed="false" customWidth="false" hidden="false" outlineLevel="0" max="257" min="20" style="124" width="10.82"/>
  </cols>
  <sheetData>
    <row r="1" customFormat="false" ht="16" hidden="false" customHeight="false" outlineLevel="0" collapsed="false">
      <c r="A1" s="124"/>
      <c r="B1" s="127" t="s">
        <v>40</v>
      </c>
      <c r="C1" s="128"/>
      <c r="D1" s="128"/>
      <c r="E1" s="129"/>
      <c r="F1" s="129"/>
      <c r="G1" s="130"/>
      <c r="H1" s="131" t="s">
        <v>41</v>
      </c>
      <c r="I1" s="132"/>
      <c r="J1" s="132"/>
      <c r="K1" s="133"/>
      <c r="L1" s="133"/>
      <c r="M1" s="134"/>
      <c r="N1" s="134"/>
      <c r="O1" s="134"/>
      <c r="P1" s="134"/>
      <c r="Q1" s="134"/>
      <c r="V1" s="124" t="s">
        <v>42</v>
      </c>
      <c r="Z1" s="124" t="s">
        <v>43</v>
      </c>
    </row>
    <row r="2" s="123" customFormat="true" ht="16" hidden="false" customHeight="false" outlineLevel="0" collapsed="false">
      <c r="A2" s="123" t="s">
        <v>44</v>
      </c>
      <c r="B2" s="127" t="s">
        <v>45</v>
      </c>
      <c r="C2" s="127" t="s">
        <v>46</v>
      </c>
      <c r="D2" s="127" t="s">
        <v>47</v>
      </c>
      <c r="E2" s="135" t="s">
        <v>48</v>
      </c>
      <c r="F2" s="135" t="s">
        <v>49</v>
      </c>
      <c r="G2" s="136" t="s">
        <v>50</v>
      </c>
      <c r="H2" s="131" t="s">
        <v>45</v>
      </c>
      <c r="I2" s="131" t="s">
        <v>46</v>
      </c>
      <c r="J2" s="131" t="s">
        <v>47</v>
      </c>
      <c r="K2" s="137" t="s">
        <v>48</v>
      </c>
      <c r="L2" s="137" t="s">
        <v>49</v>
      </c>
      <c r="M2" s="138" t="s">
        <v>50</v>
      </c>
      <c r="N2" s="138" t="s">
        <v>51</v>
      </c>
      <c r="O2" s="138" t="s">
        <v>52</v>
      </c>
      <c r="P2" s="138" t="s">
        <v>53</v>
      </c>
      <c r="Q2" s="138" t="s">
        <v>54</v>
      </c>
      <c r="R2" s="139" t="s">
        <v>55</v>
      </c>
      <c r="S2" s="123" t="s">
        <v>56</v>
      </c>
      <c r="T2" s="139" t="s">
        <v>57</v>
      </c>
      <c r="U2" s="123" t="s">
        <v>58</v>
      </c>
      <c r="V2" s="123" t="s">
        <v>59</v>
      </c>
      <c r="W2" s="123" t="s">
        <v>60</v>
      </c>
      <c r="X2" s="123" t="s">
        <v>61</v>
      </c>
      <c r="Y2" s="123" t="s">
        <v>62</v>
      </c>
      <c r="Z2" s="123" t="s">
        <v>59</v>
      </c>
      <c r="AA2" s="123" t="s">
        <v>60</v>
      </c>
      <c r="AB2" s="123" t="s">
        <v>61</v>
      </c>
      <c r="AC2" s="123" t="s">
        <v>62</v>
      </c>
    </row>
    <row r="3" customFormat="false" ht="16" hidden="false" customHeight="false" outlineLevel="0" collapsed="false">
      <c r="A3" s="123" t="s">
        <v>63</v>
      </c>
      <c r="B3" s="128" t="s">
        <v>64</v>
      </c>
      <c r="C3" s="128" t="s">
        <v>65</v>
      </c>
      <c r="D3" s="128" t="s">
        <v>66</v>
      </c>
      <c r="E3" s="140" t="n">
        <v>1.71604</v>
      </c>
      <c r="F3" s="140" t="n">
        <v>42.61333</v>
      </c>
      <c r="G3" s="130" t="n">
        <v>4.95</v>
      </c>
      <c r="H3" s="132" t="s">
        <v>67</v>
      </c>
      <c r="I3" s="132" t="s">
        <v>68</v>
      </c>
      <c r="J3" s="132" t="s">
        <v>69</v>
      </c>
      <c r="K3" s="141" t="n">
        <v>1.69083</v>
      </c>
      <c r="L3" s="141" t="n">
        <v>40.56694</v>
      </c>
      <c r="M3" s="134" t="n">
        <v>4.94</v>
      </c>
      <c r="N3" s="134" t="n">
        <f aca="false">M3-G3</f>
        <v>-0.00999999999999979</v>
      </c>
      <c r="O3" s="134" t="n">
        <f aca="false">R3+N3</f>
        <v>-0.72</v>
      </c>
      <c r="P3" s="134"/>
      <c r="Q3" s="142"/>
      <c r="R3" s="124" t="n">
        <v>-0.71</v>
      </c>
      <c r="V3" s="143"/>
      <c r="W3" s="143"/>
      <c r="X3" s="143"/>
      <c r="Y3" s="143"/>
      <c r="Z3" s="143"/>
      <c r="AA3" s="143"/>
      <c r="AB3" s="143"/>
      <c r="AC3" s="143"/>
      <c r="AD3" s="143"/>
    </row>
    <row r="4" customFormat="false" ht="16" hidden="false" customHeight="false" outlineLevel="0" collapsed="false">
      <c r="A4" s="123" t="s">
        <v>70</v>
      </c>
      <c r="B4" s="128" t="s">
        <v>71</v>
      </c>
      <c r="C4" s="128" t="s">
        <v>72</v>
      </c>
      <c r="D4" s="128" t="s">
        <v>73</v>
      </c>
      <c r="E4" s="140" t="n">
        <v>3.52396</v>
      </c>
      <c r="F4" s="140" t="n">
        <v>47.99528</v>
      </c>
      <c r="G4" s="130" t="n">
        <v>4.36</v>
      </c>
      <c r="H4" s="132" t="s">
        <v>74</v>
      </c>
      <c r="I4" s="132" t="s">
        <v>75</v>
      </c>
      <c r="J4" s="132" t="s">
        <v>76</v>
      </c>
      <c r="K4" s="141" t="n">
        <v>3.52563</v>
      </c>
      <c r="L4" s="141" t="n">
        <v>48.10361</v>
      </c>
      <c r="M4" s="134" t="n">
        <v>5.82</v>
      </c>
      <c r="N4" s="134" t="n">
        <f aca="false">M4-G4</f>
        <v>1.46</v>
      </c>
      <c r="O4" s="134" t="n">
        <f aca="false">R4+N4</f>
        <v>0.0700000000000001</v>
      </c>
      <c r="P4" s="134"/>
      <c r="Q4" s="142" t="n">
        <v>2.865</v>
      </c>
      <c r="R4" s="124" t="n">
        <v>-1.39</v>
      </c>
      <c r="T4" s="143" t="n">
        <f aca="false">N4-Q4</f>
        <v>-1.405</v>
      </c>
      <c r="U4" s="143"/>
      <c r="V4" s="143"/>
      <c r="W4" s="143"/>
      <c r="X4" s="143"/>
      <c r="Y4" s="143"/>
      <c r="Z4" s="143"/>
      <c r="AA4" s="143"/>
      <c r="AB4" s="143"/>
      <c r="AC4" s="143"/>
      <c r="AD4" s="143"/>
    </row>
    <row r="5" customFormat="false" ht="16" hidden="false" customHeight="false" outlineLevel="0" collapsed="false">
      <c r="A5" s="123" t="s">
        <v>77</v>
      </c>
      <c r="B5" s="128" t="s">
        <v>78</v>
      </c>
      <c r="C5" s="128" t="s">
        <v>79</v>
      </c>
      <c r="D5" s="128" t="s">
        <v>80</v>
      </c>
      <c r="E5" s="140" t="n">
        <v>4.83097</v>
      </c>
      <c r="F5" s="140" t="n">
        <v>3.58861</v>
      </c>
      <c r="G5" s="130" t="n">
        <v>6.03</v>
      </c>
      <c r="H5" s="132" t="s">
        <v>81</v>
      </c>
      <c r="I5" s="132" t="s">
        <v>82</v>
      </c>
      <c r="J5" s="132"/>
      <c r="K5" s="141" t="n">
        <v>4.82736</v>
      </c>
      <c r="L5" s="141" t="n">
        <v>3.64917</v>
      </c>
      <c r="M5" s="134" t="n">
        <v>7.32</v>
      </c>
      <c r="N5" s="134" t="n">
        <f aca="false">M5-G5</f>
        <v>1.29</v>
      </c>
      <c r="O5" s="134" t="n">
        <f aca="false">R5+N5</f>
        <v>0.0449999999999999</v>
      </c>
      <c r="P5" s="134"/>
      <c r="Q5" s="142"/>
      <c r="R5" s="143" t="n">
        <v>-1.245</v>
      </c>
      <c r="S5" s="143"/>
      <c r="T5" s="143"/>
      <c r="U5" s="143"/>
      <c r="V5" s="143"/>
      <c r="W5" s="143"/>
      <c r="X5" s="143"/>
      <c r="Y5" s="143"/>
      <c r="Z5" s="143"/>
      <c r="AA5" s="143"/>
      <c r="AB5" s="143"/>
      <c r="AC5" s="143"/>
      <c r="AD5" s="143"/>
    </row>
    <row r="6" customFormat="false" ht="16" hidden="false" customHeight="false" outlineLevel="0" collapsed="false">
      <c r="A6" s="123" t="s">
        <v>83</v>
      </c>
      <c r="B6" s="128" t="s">
        <v>84</v>
      </c>
      <c r="C6" s="128" t="s">
        <v>85</v>
      </c>
      <c r="D6" s="128" t="s">
        <v>86</v>
      </c>
      <c r="E6" s="144" t="n">
        <v>10.40597</v>
      </c>
      <c r="F6" s="144" t="n">
        <f aca="false">33+43/60+7/3600</f>
        <v>33.7186111111111</v>
      </c>
      <c r="G6" s="130" t="n">
        <v>5.5</v>
      </c>
      <c r="H6" s="132" t="s">
        <v>87</v>
      </c>
      <c r="I6" s="132" t="s">
        <v>88</v>
      </c>
      <c r="J6" s="132" t="s">
        <v>89</v>
      </c>
      <c r="K6" s="141" t="n">
        <v>10.38771</v>
      </c>
      <c r="L6" s="141" t="n">
        <f aca="false">33+54/60+29/3600</f>
        <v>33.9080555555556</v>
      </c>
      <c r="M6" s="142" t="n">
        <v>5.878</v>
      </c>
      <c r="N6" s="134" t="n">
        <f aca="false">M6-G6</f>
        <v>0.378</v>
      </c>
      <c r="O6" s="134" t="n">
        <f aca="false">R6+N6</f>
        <v>-0.652</v>
      </c>
      <c r="P6" s="142" t="n">
        <v>0.912</v>
      </c>
      <c r="Q6" s="142" t="n">
        <v>1.393</v>
      </c>
      <c r="R6" s="124" t="n">
        <v>-1.03</v>
      </c>
      <c r="S6" s="143" t="n">
        <f aca="false">N6-P6</f>
        <v>-0.534</v>
      </c>
      <c r="T6" s="143" t="n">
        <f aca="false">N6-Q6</f>
        <v>-1.015</v>
      </c>
      <c r="U6" s="143" t="n">
        <v>-0.482</v>
      </c>
      <c r="V6" s="143" t="n">
        <v>1.186</v>
      </c>
      <c r="Y6" s="143" t="n">
        <v>1.15</v>
      </c>
      <c r="Z6" s="143" t="n">
        <v>0.147</v>
      </c>
      <c r="AA6" s="143"/>
      <c r="AB6" s="143"/>
      <c r="AC6" s="143" t="n">
        <v>0.16</v>
      </c>
      <c r="AD6" s="143"/>
      <c r="AE6" s="143"/>
      <c r="AF6" s="145"/>
    </row>
    <row r="7" customFormat="false" ht="16" hidden="false" customHeight="false" outlineLevel="0" collapsed="false">
      <c r="A7" s="123" t="s">
        <v>90</v>
      </c>
      <c r="B7" s="128" t="s">
        <v>91</v>
      </c>
      <c r="C7" s="128" t="s">
        <v>92</v>
      </c>
      <c r="D7" s="128" t="s">
        <v>93</v>
      </c>
      <c r="E7" s="140" t="n">
        <v>15.74451</v>
      </c>
      <c r="F7" s="140" t="n">
        <v>6.42556</v>
      </c>
      <c r="G7" s="130" t="n">
        <v>2.65</v>
      </c>
      <c r="H7" s="132" t="s">
        <v>94</v>
      </c>
      <c r="I7" s="132" t="s">
        <v>95</v>
      </c>
      <c r="J7" s="132" t="s">
        <v>96</v>
      </c>
      <c r="K7" s="141" t="n">
        <v>15.76632</v>
      </c>
      <c r="L7" s="141" t="n">
        <v>5.44722</v>
      </c>
      <c r="M7" s="134" t="n">
        <v>5.58</v>
      </c>
      <c r="N7" s="134" t="n">
        <f aca="false">M7-G7</f>
        <v>2.93</v>
      </c>
      <c r="O7" s="134" t="n">
        <f aca="false">R7+N7</f>
        <v>1.8</v>
      </c>
      <c r="P7" s="134"/>
      <c r="Q7" s="142"/>
      <c r="R7" s="124" t="n">
        <v>-1.13</v>
      </c>
      <c r="V7" s="143" t="n">
        <v>1.17</v>
      </c>
      <c r="W7" s="143" t="n">
        <v>0.59</v>
      </c>
      <c r="X7" s="143" t="n">
        <v>0.505</v>
      </c>
      <c r="Y7" s="143" t="n">
        <v>1.095</v>
      </c>
      <c r="Z7" s="143"/>
      <c r="AA7" s="143"/>
      <c r="AB7" s="143"/>
      <c r="AC7" s="143"/>
      <c r="AD7" s="143"/>
      <c r="AF7" s="124" t="s">
        <v>97</v>
      </c>
    </row>
    <row r="8" customFormat="false" ht="16" hidden="false" customHeight="false" outlineLevel="0" collapsed="false">
      <c r="A8" s="123" t="s">
        <v>98</v>
      </c>
      <c r="B8" s="128" t="s">
        <v>99</v>
      </c>
      <c r="C8" s="128" t="s">
        <v>100</v>
      </c>
      <c r="D8" s="128" t="s">
        <v>101</v>
      </c>
      <c r="E8" s="140" t="n">
        <v>17.25194</v>
      </c>
      <c r="F8" s="140" t="n">
        <v>36.80917</v>
      </c>
      <c r="G8" s="130" t="n">
        <v>3.16</v>
      </c>
      <c r="H8" s="132" t="s">
        <v>102</v>
      </c>
      <c r="I8" s="132" t="s">
        <v>103</v>
      </c>
      <c r="J8" s="132" t="s">
        <v>104</v>
      </c>
      <c r="K8" s="141" t="n">
        <v>17.31132</v>
      </c>
      <c r="L8" s="141" t="n">
        <v>37.29139</v>
      </c>
      <c r="M8" s="134" t="n">
        <v>4.65</v>
      </c>
      <c r="N8" s="134" t="n">
        <f aca="false">M8-G8</f>
        <v>1.49</v>
      </c>
      <c r="O8" s="134" t="n">
        <f aca="false">R8+N8</f>
        <v>0.1</v>
      </c>
      <c r="P8" s="146" t="n">
        <v>2.179</v>
      </c>
      <c r="Q8" s="146" t="n">
        <v>2.805</v>
      </c>
      <c r="R8" s="124" t="n">
        <v>-1.39</v>
      </c>
      <c r="V8" s="143"/>
      <c r="W8" s="143"/>
      <c r="X8" s="143"/>
      <c r="Y8" s="143"/>
      <c r="Z8" s="143"/>
      <c r="AA8" s="143"/>
      <c r="AB8" s="143"/>
      <c r="AC8" s="143"/>
      <c r="AD8" s="143"/>
    </row>
    <row r="9" customFormat="false" ht="16" hidden="false" customHeight="false" outlineLevel="0" collapsed="false">
      <c r="A9" s="123" t="s">
        <v>105</v>
      </c>
      <c r="B9" s="128" t="s">
        <v>106</v>
      </c>
      <c r="C9" s="128" t="s">
        <v>107</v>
      </c>
      <c r="D9" s="128"/>
      <c r="E9" s="140" t="n">
        <v>17.74243</v>
      </c>
      <c r="F9" s="140" t="n">
        <v>5.25056</v>
      </c>
      <c r="G9" s="147" t="n">
        <v>7.805</v>
      </c>
      <c r="H9" s="132" t="s">
        <v>108</v>
      </c>
      <c r="I9" s="132" t="s">
        <v>109</v>
      </c>
      <c r="J9" s="132"/>
      <c r="K9" s="141" t="n">
        <v>17.74424</v>
      </c>
      <c r="L9" s="141" t="n">
        <v>5.71417</v>
      </c>
      <c r="M9" s="142" t="n">
        <v>8.315</v>
      </c>
      <c r="N9" s="142" t="n">
        <f aca="false">M9-G9</f>
        <v>0.51</v>
      </c>
      <c r="O9" s="134" t="n">
        <f aca="false">R9+N9</f>
        <v>-0.72</v>
      </c>
      <c r="P9" s="134"/>
      <c r="Q9" s="142"/>
      <c r="R9" s="124" t="n">
        <v>-1.23</v>
      </c>
      <c r="V9" s="143"/>
      <c r="W9" s="143"/>
      <c r="X9" s="143"/>
      <c r="Y9" s="143"/>
      <c r="Z9" s="143"/>
      <c r="AA9" s="143"/>
      <c r="AB9" s="143"/>
      <c r="AC9" s="143"/>
      <c r="AD9" s="143"/>
    </row>
    <row r="10" customFormat="false" ht="17" hidden="false" customHeight="false" outlineLevel="0" collapsed="false">
      <c r="A10" s="123" t="s">
        <v>110</v>
      </c>
      <c r="B10" s="128" t="s">
        <v>111</v>
      </c>
      <c r="C10" s="128" t="s">
        <v>112</v>
      </c>
      <c r="D10" s="128" t="s">
        <v>113</v>
      </c>
      <c r="E10" s="140" t="n">
        <v>22.19007</v>
      </c>
      <c r="F10" s="140" t="n">
        <v>-4.02994</v>
      </c>
      <c r="G10" s="130" t="n">
        <v>6.01</v>
      </c>
      <c r="H10" s="132" t="s">
        <v>114</v>
      </c>
      <c r="I10" s="148" t="s">
        <v>115</v>
      </c>
      <c r="J10" s="132" t="s">
        <v>116</v>
      </c>
      <c r="K10" s="141" t="n">
        <v>22.18132</v>
      </c>
      <c r="L10" s="141" t="n">
        <v>-3.89417</v>
      </c>
      <c r="M10" s="134" t="n">
        <v>6.27</v>
      </c>
      <c r="N10" s="134" t="n">
        <f aca="false">M10-G10</f>
        <v>0.26</v>
      </c>
      <c r="O10" s="134" t="n">
        <f aca="false">R10+N10</f>
        <v>-0.725</v>
      </c>
      <c r="P10" s="134"/>
      <c r="Q10" s="142"/>
      <c r="R10" s="143" t="n">
        <v>-0.985</v>
      </c>
      <c r="S10" s="143"/>
      <c r="V10" s="143"/>
      <c r="W10" s="143"/>
      <c r="X10" s="143"/>
      <c r="Y10" s="143"/>
      <c r="Z10" s="143"/>
      <c r="AA10" s="143"/>
      <c r="AB10" s="143"/>
      <c r="AC10" s="143"/>
      <c r="AD10" s="143"/>
    </row>
    <row r="11" customFormat="false" ht="16" hidden="false" customHeight="false" outlineLevel="0" collapsed="false">
      <c r="A11" s="123" t="s">
        <v>117</v>
      </c>
      <c r="B11" s="128" t="s">
        <v>118</v>
      </c>
      <c r="C11" s="128" t="s">
        <v>119</v>
      </c>
      <c r="D11" s="128" t="s">
        <v>120</v>
      </c>
      <c r="E11" s="140" t="n">
        <v>23.4325</v>
      </c>
      <c r="F11" s="140" t="n">
        <v>23.40417</v>
      </c>
      <c r="G11" s="130" t="n">
        <v>4.4</v>
      </c>
      <c r="H11" s="132" t="s">
        <v>121</v>
      </c>
      <c r="I11" s="132" t="s">
        <v>122</v>
      </c>
      <c r="J11" s="132" t="s">
        <v>123</v>
      </c>
      <c r="K11" s="141" t="n">
        <v>23.35986</v>
      </c>
      <c r="L11" s="141" t="n">
        <v>23.74028</v>
      </c>
      <c r="M11" s="134" t="n">
        <v>4.6</v>
      </c>
      <c r="N11" s="134" t="n">
        <f aca="false">M11-G11</f>
        <v>0.199999999999999</v>
      </c>
      <c r="O11" s="134" t="n">
        <f aca="false">R11+N11</f>
        <v>-0.240000000000001</v>
      </c>
      <c r="P11" s="134"/>
      <c r="Q11" s="142"/>
      <c r="R11" s="124" t="n">
        <v>-0.44</v>
      </c>
      <c r="V11" s="143"/>
      <c r="W11" s="143"/>
      <c r="X11" s="143"/>
      <c r="Y11" s="143"/>
      <c r="Z11" s="143"/>
      <c r="AA11" s="143"/>
      <c r="AB11" s="143"/>
      <c r="AC11" s="143"/>
      <c r="AD11" s="143"/>
    </row>
    <row r="12" customFormat="false" ht="16" hidden="false" customHeight="false" outlineLevel="0" collapsed="false">
      <c r="A12" s="123" t="s">
        <v>124</v>
      </c>
      <c r="B12" s="128" t="s">
        <v>125</v>
      </c>
      <c r="C12" s="128" t="s">
        <v>126</v>
      </c>
      <c r="D12" s="128" t="s">
        <v>127</v>
      </c>
      <c r="E12" s="140" t="n">
        <v>1.65243</v>
      </c>
      <c r="F12" s="140" t="n">
        <v>-36.52833</v>
      </c>
      <c r="G12" s="130" t="n">
        <v>5.94</v>
      </c>
      <c r="H12" s="132" t="s">
        <v>128</v>
      </c>
      <c r="I12" s="132" t="s">
        <v>129</v>
      </c>
      <c r="J12" s="132" t="s">
        <v>130</v>
      </c>
      <c r="K12" s="141" t="n">
        <v>1.70208</v>
      </c>
      <c r="L12" s="141" t="n">
        <v>-36.83222</v>
      </c>
      <c r="M12" s="149" t="n">
        <v>5.7</v>
      </c>
      <c r="N12" s="134" t="n">
        <f aca="false">M12-G12</f>
        <v>-0.24</v>
      </c>
      <c r="O12" s="134" t="n">
        <f aca="false">R12+N12</f>
        <v>-1.295</v>
      </c>
      <c r="P12" s="134"/>
      <c r="Q12" s="142"/>
      <c r="R12" s="143" t="n">
        <v>-1.055</v>
      </c>
      <c r="S12" s="143"/>
      <c r="V12" s="143"/>
      <c r="W12" s="143"/>
      <c r="X12" s="143"/>
      <c r="Y12" s="143"/>
      <c r="Z12" s="143"/>
      <c r="AA12" s="143"/>
      <c r="AB12" s="143"/>
      <c r="AC12" s="143"/>
      <c r="AD12" s="143"/>
    </row>
    <row r="13" customFormat="false" ht="16" hidden="false" customHeight="false" outlineLevel="0" collapsed="false">
      <c r="A13" s="123" t="s">
        <v>131</v>
      </c>
      <c r="B13" s="128" t="s">
        <v>132</v>
      </c>
      <c r="C13" s="128" t="s">
        <v>133</v>
      </c>
      <c r="D13" s="128" t="s">
        <v>134</v>
      </c>
      <c r="E13" s="140" t="n">
        <v>6.28417</v>
      </c>
      <c r="F13" s="140" t="n">
        <v>-37.7375</v>
      </c>
      <c r="G13" s="130" t="n">
        <v>5.54</v>
      </c>
      <c r="H13" s="132" t="s">
        <v>135</v>
      </c>
      <c r="I13" s="132" t="s">
        <v>136</v>
      </c>
      <c r="J13" s="132" t="s">
        <v>137</v>
      </c>
      <c r="K13" s="141" t="n">
        <v>6.29</v>
      </c>
      <c r="L13" s="141" t="n">
        <v>-37.25361</v>
      </c>
      <c r="M13" s="134" t="n">
        <v>5.88</v>
      </c>
      <c r="N13" s="134" t="n">
        <f aca="false">M13-G13</f>
        <v>0.34</v>
      </c>
      <c r="O13" s="134" t="n">
        <f aca="false">R13+N13</f>
        <v>-0.65</v>
      </c>
      <c r="P13" s="134"/>
      <c r="Q13" s="142"/>
      <c r="R13" s="124" t="n">
        <v>-0.99</v>
      </c>
      <c r="V13" s="143"/>
      <c r="W13" s="143"/>
      <c r="X13" s="143"/>
      <c r="Y13" s="143"/>
      <c r="Z13" s="143"/>
      <c r="AA13" s="143"/>
      <c r="AB13" s="143"/>
      <c r="AC13" s="143"/>
      <c r="AD13" s="143"/>
    </row>
    <row r="14" customFormat="false" ht="16" hidden="false" customHeight="false" outlineLevel="0" collapsed="false">
      <c r="A14" s="123" t="s">
        <v>138</v>
      </c>
      <c r="B14" s="128" t="s">
        <v>139</v>
      </c>
      <c r="C14" s="128" t="s">
        <v>140</v>
      </c>
      <c r="D14" s="128" t="s">
        <v>141</v>
      </c>
      <c r="E14" s="140" t="n">
        <v>14.74403</v>
      </c>
      <c r="F14" s="140" t="n">
        <v>-35.17361</v>
      </c>
      <c r="G14" s="130" t="n">
        <v>4.05</v>
      </c>
      <c r="H14" s="132" t="s">
        <v>142</v>
      </c>
      <c r="I14" s="132" t="s">
        <v>143</v>
      </c>
      <c r="J14" s="132" t="s">
        <v>144</v>
      </c>
      <c r="K14" s="141" t="n">
        <v>14.72333</v>
      </c>
      <c r="L14" s="141" t="n">
        <v>-37.79361</v>
      </c>
      <c r="M14" s="134" t="n">
        <v>4</v>
      </c>
      <c r="N14" s="134" t="n">
        <f aca="false">M14-G14</f>
        <v>-0.0499999999999998</v>
      </c>
      <c r="O14" s="134" t="n">
        <f aca="false">R14+N14</f>
        <v>-1.57</v>
      </c>
      <c r="P14" s="134"/>
      <c r="Q14" s="142"/>
      <c r="R14" s="124" t="n">
        <v>-1.52</v>
      </c>
      <c r="V14" s="126" t="n">
        <v>1.35</v>
      </c>
      <c r="W14" s="143" t="n">
        <v>0.709</v>
      </c>
      <c r="X14" s="143" t="n">
        <v>0.637</v>
      </c>
      <c r="Y14" s="143" t="n">
        <v>1.346</v>
      </c>
      <c r="Z14" s="143" t="n">
        <v>-0.175</v>
      </c>
      <c r="AA14" s="143" t="n">
        <v>-0.076</v>
      </c>
      <c r="AB14" s="143" t="n">
        <v>-0.106</v>
      </c>
      <c r="AC14" s="143" t="n">
        <v>-0.182</v>
      </c>
      <c r="AD14" s="143"/>
      <c r="AF14" s="124" t="s">
        <v>145</v>
      </c>
    </row>
    <row r="15" customFormat="false" ht="16" hidden="false" customHeight="false" outlineLevel="0" collapsed="false">
      <c r="A15" s="123" t="s">
        <v>146</v>
      </c>
      <c r="B15" s="128" t="s">
        <v>147</v>
      </c>
      <c r="C15" s="128"/>
      <c r="D15" s="128"/>
      <c r="E15" s="140" t="n">
        <f aca="false">20+13/60+38/1440</f>
        <v>20.2430555555556</v>
      </c>
      <c r="F15" s="140" t="n">
        <f aca="false">46+44/60+28/3600</f>
        <v>46.7411111111111</v>
      </c>
      <c r="G15" s="147" t="n">
        <v>3.799</v>
      </c>
      <c r="H15" s="132" t="s">
        <v>148</v>
      </c>
      <c r="I15" s="132"/>
      <c r="J15" s="132"/>
      <c r="K15" s="141" t="n">
        <f aca="false">20+13/60+18/1440</f>
        <v>20.2291666666667</v>
      </c>
      <c r="L15" s="141" t="n">
        <f aca="false">46+48/60+56/3600</f>
        <v>46.8155555555556</v>
      </c>
      <c r="M15" s="134" t="n">
        <v>4.82</v>
      </c>
      <c r="N15" s="134" t="n">
        <f aca="false">M15-G15</f>
        <v>1.021</v>
      </c>
      <c r="O15" s="134" t="n">
        <v>0.148</v>
      </c>
      <c r="P15" s="134"/>
      <c r="Q15" s="134"/>
      <c r="R15" s="124" t="n">
        <v>-1.169</v>
      </c>
    </row>
  </sheetData>
  <sheetProtection sheet="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0" activeCellId="0" sqref="B40"/>
    </sheetView>
  </sheetViews>
  <sheetFormatPr defaultColWidth="11.0546875" defaultRowHeight="13" zeroHeight="false" outlineLevelRow="0" outlineLevelCol="0"/>
  <cols>
    <col collapsed="false" customWidth="true" hidden="false" outlineLevel="0" max="1" min="1" style="0" width="15.66"/>
    <col collapsed="false" customWidth="true" hidden="false" outlineLevel="0" max="2" min="2" style="0" width="10.99"/>
    <col collapsed="false" customWidth="true" hidden="false" outlineLevel="0" max="4" min="3" style="0" width="15.99"/>
  </cols>
  <sheetData>
    <row r="2" customFormat="false" ht="14" hidden="false" customHeight="false" outlineLevel="0" collapsed="false">
      <c r="A2" s="150" t="s">
        <v>149</v>
      </c>
      <c r="B2" s="150" t="s">
        <v>150</v>
      </c>
      <c r="C2" s="150" t="s">
        <v>151</v>
      </c>
      <c r="D2" s="150" t="s">
        <v>152</v>
      </c>
    </row>
    <row r="3" customFormat="false" ht="13" hidden="false" customHeight="false" outlineLevel="0" collapsed="false">
      <c r="A3" s="151" t="n">
        <f aca="false">IF('Data Entry eB'!C13&gt;0.5,('Data Entry eB'!B13+2415019)+((((HOUR('Data Entry eB'!C13)*60)+MINUTE('Data Entry eB'!C13))/1440+SECOND('Data Entry eB'!C13)/86400+DAY('Data Entry eB'!B13))-0.5)-DAY('Data Entry eB'!B13),('Data Entry eB'!B13+2415019)+((((HOUR('Data Entry eB'!C13)*60)+MINUTE('Data Entry eB'!C13))/1440+SECOND('Data Entry eB'!C13)/86400+DAY('Data Entry eB'!B13))-0.5)-DAY('Data Entry eB'!B13)+1)</f>
        <v>2415019.5</v>
      </c>
      <c r="B3" s="151" t="n">
        <f aca="false">6.6925-'Data Entry eV'!$G$3+(24*((1.0027379093*(A3-2447892.5))-FLOOR(1.0027379093*(A3-2447892.5),1)))-(ROUNDDOWN(((6.6925-'Data Entry eV'!$G$3+(24*((1.0027379093*(A3-2447892.5))-FLOOR(1.0027379093*(A3-2447892.5),1))))/24),0)*24)</f>
        <v>6.6134819464013</v>
      </c>
      <c r="C3" s="151" t="e">
        <f aca="false">DEGREES(ASIN((SIN(RADIANS('Data Entry eV'!$F$2))*SIN(RADIANS('Data Entry eV'!$E$9)))+(COS(RADIANS('Data Entry eV'!$F$2))*COS(RADIANS('Data Entry eV'!$E$9))*COS(RADIANS((B3-'Data Entry eV'!$E$8)*15)))))</f>
        <v>#N/A</v>
      </c>
      <c r="D3" s="151" t="e">
        <f aca="false">1/(COS(2*ATAN(1)-(C3*(ATAN(1)/45))))</f>
        <v>#N/A</v>
      </c>
    </row>
    <row r="4" customFormat="false" ht="13" hidden="false" customHeight="false" outlineLevel="0" collapsed="false">
      <c r="A4" s="151" t="n">
        <f aca="false">IF('Data Entry eB'!C17&gt;0.5,('Data Entry eB'!B17+2415019)+((((HOUR('Data Entry eB'!C17)*60)+MINUTE('Data Entry eB'!C17))/1440+SECOND('Data Entry eB'!C17)/86400+DAY('Data Entry eB'!B17))-0.5)-DAY('Data Entry eB'!B17),('Data Entry eB'!B17+2415019)+((((HOUR('Data Entry eB'!C17)*60)+MINUTE('Data Entry eB'!C17))/1440+SECOND('Data Entry eB'!C17)/86400+DAY('Data Entry eB'!B17))-0.5)-DAY('Data Entry eB'!B17)+1)</f>
        <v>2415019.5</v>
      </c>
      <c r="B4" s="151" t="n">
        <f aca="false">6.6925-'Data Entry eV'!$G$3+(24*((1.0027379093*(A4-2447892.5))-FLOOR(1.0027379093*(A4-2447892.5),1)))-(ROUNDDOWN(((6.6925-'Data Entry eV'!$G$3+(24*((1.0027379093*(A4-2447892.5))-FLOOR(1.0027379093*(A4-2447892.5),1))))/24),0)*24)</f>
        <v>6.6134819464013</v>
      </c>
      <c r="C4" s="151" t="e">
        <f aca="false">DEGREES(ASIN((SIN(RADIANS('Data Entry eV'!$F$2))*SIN(RADIANS('Data Entry eV'!$E$9)))+(COS(RADIANS('Data Entry eV'!$F$2))*COS(RADIANS('Data Entry eV'!$E$9))*COS(RADIANS((B4-'Data Entry eV'!$E$8)*15)))))</f>
        <v>#N/A</v>
      </c>
      <c r="D4" s="151" t="e">
        <f aca="false">1/(COS(2*ATAN(1)-(C4*(ATAN(1)/45))))</f>
        <v>#N/A</v>
      </c>
    </row>
    <row r="5" customFormat="false" ht="13" hidden="false" customHeight="false" outlineLevel="0" collapsed="false">
      <c r="A5" s="151" t="n">
        <f aca="false">IF('Data Entry eB'!C21&gt;0.5,('Data Entry eB'!B21+2415019)+((((HOUR('Data Entry eB'!C21)*60)+MINUTE('Data Entry eB'!C21))/1440+SECOND('Data Entry eB'!C21)/86400+DAY('Data Entry eB'!B21))-0.5)-DAY('Data Entry eB'!B21),('Data Entry eB'!B21+2415019)+((((HOUR('Data Entry eB'!C21)*60)+MINUTE('Data Entry eB'!C21))/1440+SECOND('Data Entry eB'!C21)/86400+DAY('Data Entry eB'!B21))-0.5)-DAY('Data Entry eB'!B21)+1)</f>
        <v>2415019.5</v>
      </c>
      <c r="B5" s="151" t="n">
        <f aca="false">6.6925-'Data Entry eV'!$G$3+(24*((1.0027379093*(A5-2447892.5))-FLOOR(1.0027379093*(A5-2447892.5),1)))-(ROUNDDOWN(((6.6925-'Data Entry eV'!$G$3+(24*((1.0027379093*(A5-2447892.5))-FLOOR(1.0027379093*(A5-2447892.5),1))))/24),0)*24)</f>
        <v>6.6134819464013</v>
      </c>
      <c r="C5" s="151" t="e">
        <f aca="false">DEGREES(ASIN((SIN(RADIANS('Data Entry eV'!$F$2))*SIN(RADIANS('Data Entry eV'!$E$9)))+(COS(RADIANS('Data Entry eV'!$F$2))*COS(RADIANS('Data Entry eV'!$E$9))*COS(RADIANS((B5-'Data Entry eV'!$E$8)*15)))))</f>
        <v>#N/A</v>
      </c>
      <c r="D5" s="151" t="e">
        <f aca="false">1/(COS(2*ATAN(1)-(C5*(ATAN(1)/45))))</f>
        <v>#N/A</v>
      </c>
    </row>
    <row r="6" customFormat="false" ht="13" hidden="false" customHeight="false" outlineLevel="0" collapsed="false">
      <c r="A6" s="151" t="n">
        <f aca="false">IF('Data Entry eB'!C25&gt;0.5,('Data Entry eB'!B25+2415019)+((((HOUR('Data Entry eB'!C25)*60)+MINUTE('Data Entry eB'!C25))/1440+SECOND('Data Entry eB'!C25)/86400+DAY('Data Entry eB'!B25))-0.5)-DAY('Data Entry eB'!B25),('Data Entry eB'!B25+2415019)+((((HOUR('Data Entry eB'!C25)*60)+MINUTE('Data Entry eB'!C25))/1440+SECOND('Data Entry eB'!C25)/86400+DAY('Data Entry eB'!B25))-0.5)-DAY('Data Entry eB'!B25)+1)</f>
        <v>2415019.5</v>
      </c>
      <c r="B6" s="151" t="n">
        <f aca="false">6.6925-'Data Entry eV'!$G$3+(24*((1.0027379093*(A6-2447892.5))-FLOOR(1.0027379093*(A6-2447892.5),1)))-(ROUNDDOWN(((6.6925-'Data Entry eV'!$G$3+(24*((1.0027379093*(A6-2447892.5))-FLOOR(1.0027379093*(A6-2447892.5),1))))/24),0)*24)</f>
        <v>6.6134819464013</v>
      </c>
      <c r="C6" s="151" t="e">
        <f aca="false">DEGREES(ASIN((SIN(RADIANS('Data Entry eV'!$F$2))*SIN(RADIANS('Data Entry eV'!$E$9)))+(COS(RADIANS('Data Entry eV'!$F$2))*COS(RADIANS('Data Entry eV'!$E$9))*COS(RADIANS((B6-'Data Entry eV'!$E$8)*15)))))</f>
        <v>#N/A</v>
      </c>
      <c r="D6" s="151" t="e">
        <f aca="false">1/(COS(2*ATAN(1)-(C6*(ATAN(1)/45))))</f>
        <v>#N/A</v>
      </c>
    </row>
    <row r="7" customFormat="false" ht="13" hidden="false" customHeight="false" outlineLevel="0" collapsed="false">
      <c r="A7" s="151" t="n">
        <f aca="false">IF('Data Entry eB'!C29&gt;0.5,('Data Entry eB'!B29+2415019)+((((HOUR('Data Entry eB'!C29)*60)+MINUTE('Data Entry eB'!C29))/1440+SECOND('Data Entry eB'!C29)/86400+DAY('Data Entry eB'!B29))-0.5)-DAY('Data Entry eB'!B29),('Data Entry eB'!B29+2415019)+((((HOUR('Data Entry eB'!C29)*60)+MINUTE('Data Entry eB'!C29))/1440+SECOND('Data Entry eB'!C29)/86400+DAY('Data Entry eB'!B29))-0.5)-DAY('Data Entry eB'!B29)+1)</f>
        <v>2415019.5</v>
      </c>
      <c r="B7" s="151" t="n">
        <f aca="false">6.6925-'Data Entry eV'!$G$3+(24*((1.0027379093*(A7-2447892.5))-FLOOR(1.0027379093*(A7-2447892.5),1)))-(ROUNDDOWN(((6.6925-'Data Entry eV'!$G$3+(24*((1.0027379093*(A7-2447892.5))-FLOOR(1.0027379093*(A7-2447892.5),1))))/24),0)*24)</f>
        <v>6.6134819464013</v>
      </c>
      <c r="C7" s="151" t="e">
        <f aca="false">DEGREES(ASIN((SIN(RADIANS('Data Entry eV'!$F$2))*SIN(RADIANS('Data Entry eV'!$E$9)))+(COS(RADIANS('Data Entry eV'!$F$2))*COS(RADIANS('Data Entry eV'!$E$9))*COS(RADIANS((B7-'Data Entry eV'!$E$8)*15)))))</f>
        <v>#N/A</v>
      </c>
      <c r="D7" s="151" t="e">
        <f aca="false">1/(COS(2*ATAN(1)-(C7*(ATAN(1)/45))))</f>
        <v>#N/A</v>
      </c>
    </row>
    <row r="8" customFormat="false" ht="13" hidden="false" customHeight="false" outlineLevel="0" collapsed="false">
      <c r="A8" s="151" t="n">
        <f aca="false">IF('Data Entry eB'!C33&gt;0.5,('Data Entry eB'!B33+2415019)+((((HOUR('Data Entry eB'!C33)*60)+MINUTE('Data Entry eB'!C33))/1440+SECOND('Data Entry eB'!C33)/86400+DAY('Data Entry eB'!B33))-0.5)-DAY('Data Entry eB'!B33),('Data Entry eB'!B33+2415019)+((((HOUR('Data Entry eB'!C33)*60)+MINUTE('Data Entry eB'!C33))/1440+SECOND('Data Entry eB'!C33)/86400+DAY('Data Entry eB'!B33))-0.5)-DAY('Data Entry eB'!B33)+1)</f>
        <v>2415019.5</v>
      </c>
      <c r="B8" s="151" t="n">
        <f aca="false">6.6925-'Data Entry eV'!$G$3+(24*((1.0027379093*(A8-2447892.5))-FLOOR(1.0027379093*(A8-2447892.5),1)))-(ROUNDDOWN(((6.6925-'Data Entry eV'!$G$3+(24*((1.0027379093*(A8-2447892.5))-FLOOR(1.0027379093*(A8-2447892.5),1))))/24),0)*24)</f>
        <v>6.6134819464013</v>
      </c>
      <c r="C8" s="151" t="e">
        <f aca="false">DEGREES(ASIN((SIN(RADIANS('Data Entry eV'!$F$2))*SIN(RADIANS('Data Entry eV'!$E$9)))+(COS(RADIANS('Data Entry eV'!$F$2))*COS(RADIANS('Data Entry eV'!$E$9))*COS(RADIANS((B8-'Data Entry eV'!$E$8)*15)))))</f>
        <v>#N/A</v>
      </c>
      <c r="D8" s="151" t="e">
        <f aca="false">1/(COS(2*ATAN(1)-(C8*(ATAN(1)/45))))</f>
        <v>#N/A</v>
      </c>
    </row>
    <row r="9" customFormat="false" ht="13" hidden="false" customHeight="false" outlineLevel="0" collapsed="false">
      <c r="A9" s="151" t="n">
        <f aca="false">IF('Data Entry eB'!C37&gt;0.5,('Data Entry eB'!B37+2415019)+((((HOUR('Data Entry eB'!C37)*60)+MINUTE('Data Entry eB'!C37))/1440+SECOND('Data Entry eB'!C37)/86400+DAY('Data Entry eB'!B37))-0.5)-DAY('Data Entry eB'!B37),('Data Entry eB'!B37+2415019)+((((HOUR('Data Entry eB'!C37)*60)+MINUTE('Data Entry eB'!C37))/1440+SECOND('Data Entry eB'!C37)/86400+DAY('Data Entry eB'!B37))-0.5)-DAY('Data Entry eB'!B37)+1)</f>
        <v>2415019.5</v>
      </c>
      <c r="B9" s="151" t="n">
        <f aca="false">6.6925-'Data Entry eV'!$G$3+(24*((1.0027379093*(A9-2447892.5))-FLOOR(1.0027379093*(A9-2447892.5),1)))-(ROUNDDOWN(((6.6925-'Data Entry eV'!$G$3+(24*((1.0027379093*(A9-2447892.5))-FLOOR(1.0027379093*(A9-2447892.5),1))))/24),0)*24)</f>
        <v>6.6134819464013</v>
      </c>
      <c r="C9" s="151" t="e">
        <f aca="false">DEGREES(ASIN((SIN(RADIANS('Data Entry eV'!$F$2))*SIN(RADIANS('Data Entry eV'!$E$9)))+(COS(RADIANS('Data Entry eV'!$F$2))*COS(RADIANS('Data Entry eV'!$E$9))*COS(RADIANS((B9-'Data Entry eV'!$E$8)*15)))))</f>
        <v>#N/A</v>
      </c>
      <c r="D9" s="151" t="e">
        <f aca="false">1/(COS(2*ATAN(1)-(C9*(ATAN(1)/45))))</f>
        <v>#N/A</v>
      </c>
    </row>
    <row r="10" customFormat="false" ht="13" hidden="false" customHeight="false" outlineLevel="0" collapsed="false">
      <c r="A10" s="152"/>
      <c r="B10" s="152"/>
      <c r="C10" s="152"/>
      <c r="D10" s="152"/>
    </row>
    <row r="12" customFormat="false" ht="14" hidden="false" customHeight="false" outlineLevel="0" collapsed="false">
      <c r="A12" s="153" t="s">
        <v>149</v>
      </c>
      <c r="B12" s="153" t="s">
        <v>150</v>
      </c>
      <c r="C12" s="153" t="s">
        <v>151</v>
      </c>
      <c r="D12" s="153" t="s">
        <v>152</v>
      </c>
    </row>
    <row r="13" customFormat="false" ht="13" hidden="false" customHeight="false" outlineLevel="0" collapsed="false">
      <c r="A13" s="154" t="n">
        <f aca="false">IF('Data Entry eV'!C16&gt;0.5,('Data Entry eV'!B16+2415019)+((((HOUR('Data Entry eV'!C16)*60)+MINUTE('Data Entry eV'!C16))/1440+SECOND('Data Entry eV'!C16)/86400+DAY('Data Entry eV'!B16))-0.5)-DAY('Data Entry eV'!B16),('Data Entry eV'!B16+2415019)+((((HOUR('Data Entry eV'!C16)*60)+MINUTE('Data Entry eV'!C16))/1440+SECOND('Data Entry eV'!C16)/86400+DAY('Data Entry eV'!B16))-0.5)-DAY('Data Entry eV'!B16)+1)</f>
        <v>2415019.5</v>
      </c>
      <c r="B13" s="154" t="n">
        <f aca="false">6.6925-'Data Entry eV'!$G$3+(24*((1.0027379093*(A13-2447892.5))-FLOOR(1.0027379093*(A13-2447892.5),1)))-(ROUNDDOWN(((6.6925-'Data Entry eV'!$G$3+(24*((1.0027379093*(A13-2447892.5))-FLOOR(1.0027379093*(A13-2447892.5),1))))/24),0)*24)</f>
        <v>6.6134819464013</v>
      </c>
      <c r="C13" s="154" t="e">
        <f aca="false">DEGREES(ASIN((SIN(RADIANS('Data Entry eV'!$F$2))*SIN(RADIANS('Data Entry eV'!$E$9)))+(COS(RADIANS('Data Entry eV'!$F$2))*COS(RADIANS('Data Entry eV'!$E$9))*COS(RADIANS((B13-'Data Entry eV'!$E$8)*15)))))</f>
        <v>#N/A</v>
      </c>
      <c r="D13" s="154" t="e">
        <f aca="false">1/(COS(2*ATAN(1)-(C13*(ATAN(1)/45))))</f>
        <v>#N/A</v>
      </c>
    </row>
    <row r="14" customFormat="false" ht="13" hidden="false" customHeight="false" outlineLevel="0" collapsed="false">
      <c r="A14" s="154" t="n">
        <f aca="false">IF('Data Entry eV'!C20&gt;0.5,('Data Entry eV'!B20+2415019)+((((HOUR('Data Entry eV'!C20)*60)+MINUTE('Data Entry eV'!C20))/1440+SECOND('Data Entry eV'!C20)/86400+DAY('Data Entry eV'!B20))-0.5)-DAY('Data Entry eV'!B20),('Data Entry eV'!B20+2415019)+((((HOUR('Data Entry eV'!C20)*60)+MINUTE('Data Entry eV'!C20))/1440+SECOND('Data Entry eV'!C20)/86400+DAY('Data Entry eV'!B20))-0.5)-DAY('Data Entry eV'!B20)+1)</f>
        <v>2415019.5</v>
      </c>
      <c r="B14" s="154" t="n">
        <f aca="false">6.6925-'Data Entry eV'!$G$3+(24*((1.0027379093*(A14-2447892.5))-FLOOR(1.0027379093*(A14-2447892.5),1)))-(ROUNDDOWN(((6.6925-'Data Entry eV'!$G$3+(24*((1.0027379093*(A14-2447892.5))-FLOOR(1.0027379093*(A14-2447892.5),1))))/24),0)*24)</f>
        <v>6.6134819464013</v>
      </c>
      <c r="C14" s="154" t="e">
        <f aca="false">DEGREES(ASIN((SIN(RADIANS('Data Entry eV'!$F$2))*SIN(RADIANS('Data Entry eV'!$E$9)))+(COS(RADIANS('Data Entry eV'!$F$2))*COS(RADIANS('Data Entry eV'!$E$9))*COS(RADIANS((B14-'Data Entry eV'!$E$8)*15)))))</f>
        <v>#N/A</v>
      </c>
      <c r="D14" s="154" t="e">
        <f aca="false">1/(COS(2*ATAN(1)-(C14*(ATAN(1)/45))))</f>
        <v>#N/A</v>
      </c>
    </row>
    <row r="15" customFormat="false" ht="13" hidden="false" customHeight="false" outlineLevel="0" collapsed="false">
      <c r="A15" s="154" t="n">
        <f aca="false">IF('Data Entry eV'!C24&gt;0.5,('Data Entry eV'!B24+2415019)+((((HOUR('Data Entry eV'!C24)*60)+MINUTE('Data Entry eV'!C24))/1440+SECOND('Data Entry eV'!C24)/86400+DAY('Data Entry eV'!B24))-0.5)-DAY('Data Entry eV'!B24),('Data Entry eV'!B24+2415019)+((((HOUR('Data Entry eV'!C24)*60)+MINUTE('Data Entry eV'!C24))/1440+SECOND('Data Entry eV'!C24)/86400+DAY('Data Entry eV'!B24))-0.5)-DAY('Data Entry eV'!B24)+1)</f>
        <v>2415019.5</v>
      </c>
      <c r="B15" s="154" t="n">
        <f aca="false">6.6925-'Data Entry eV'!$G$3+(24*((1.0027379093*(A15-2447892.5))-FLOOR(1.0027379093*(A15-2447892.5),1)))-(ROUNDDOWN(((6.6925-'Data Entry eV'!$G$3+(24*((1.0027379093*(A15-2447892.5))-FLOOR(1.0027379093*(A15-2447892.5),1))))/24),0)*24)</f>
        <v>6.6134819464013</v>
      </c>
      <c r="C15" s="154" t="e">
        <f aca="false">DEGREES(ASIN((SIN(RADIANS('Data Entry eV'!$F$2))*SIN(RADIANS('Data Entry eV'!$E$9)))+(COS(RADIANS('Data Entry eV'!$F$2))*COS(RADIANS('Data Entry eV'!$E$9))*COS(RADIANS((B15-'Data Entry eV'!$E$8)*15)))))</f>
        <v>#N/A</v>
      </c>
      <c r="D15" s="154" t="e">
        <f aca="false">1/(COS(2*ATAN(1)-(C15*(ATAN(1)/45))))</f>
        <v>#N/A</v>
      </c>
    </row>
    <row r="16" customFormat="false" ht="13" hidden="false" customHeight="false" outlineLevel="0" collapsed="false">
      <c r="A16" s="154" t="n">
        <f aca="false">IF('Data Entry eV'!C28&gt;0.5,('Data Entry eV'!B28+2415019)+((((HOUR('Data Entry eV'!C28)*60)+MINUTE('Data Entry eV'!C28))/1440+SECOND('Data Entry eV'!C28)/86400+DAY('Data Entry eV'!B28))-0.5)-DAY('Data Entry eV'!B28),('Data Entry eV'!B28+2415019)+((((HOUR('Data Entry eV'!C28)*60)+MINUTE('Data Entry eV'!C28))/1440+SECOND('Data Entry eV'!C28)/86400+DAY('Data Entry eV'!B28))-0.5)-DAY('Data Entry eV'!B28)+1)</f>
        <v>2415019.5</v>
      </c>
      <c r="B16" s="154" t="n">
        <f aca="false">6.6925-'Data Entry eV'!$G$3+(24*((1.0027379093*(A16-2447892.5))-FLOOR(1.0027379093*(A16-2447892.5),1)))-(ROUNDDOWN(((6.6925-'Data Entry eV'!$G$3+(24*((1.0027379093*(A16-2447892.5))-FLOOR(1.0027379093*(A16-2447892.5),1))))/24),0)*24)</f>
        <v>6.6134819464013</v>
      </c>
      <c r="C16" s="154" t="e">
        <f aca="false">DEGREES(ASIN((SIN(RADIANS('Data Entry eV'!$F$2))*SIN(RADIANS('Data Entry eV'!$E$9)))+(COS(RADIANS('Data Entry eV'!$F$2))*COS(RADIANS('Data Entry eV'!$E$9))*COS(RADIANS((B16-'Data Entry eV'!$E$8)*15)))))</f>
        <v>#N/A</v>
      </c>
      <c r="D16" s="154" t="e">
        <f aca="false">1/(COS(2*ATAN(1)-(C16*(ATAN(1)/45))))</f>
        <v>#N/A</v>
      </c>
    </row>
    <row r="17" customFormat="false" ht="13" hidden="false" customHeight="false" outlineLevel="0" collapsed="false">
      <c r="A17" s="154" t="n">
        <f aca="false">IF('Data Entry eV'!C32&gt;0.5,('Data Entry eV'!B32+2415019)+((((HOUR('Data Entry eV'!C32)*60)+MINUTE('Data Entry eV'!C32))/1440+SECOND('Data Entry eV'!C32)/86400+DAY('Data Entry eV'!B32))-0.5)-DAY('Data Entry eV'!B32),('Data Entry eV'!B32+2415019)+((((HOUR('Data Entry eV'!C32)*60)+MINUTE('Data Entry eV'!C32))/1440+SECOND('Data Entry eV'!C32)/86400+DAY('Data Entry eV'!B32))-0.5)-DAY('Data Entry eV'!B32)+1)</f>
        <v>2415019.5</v>
      </c>
      <c r="B17" s="154" t="n">
        <f aca="false">6.6925-'Data Entry eV'!$G$3+(24*((1.0027379093*(A17-2447892.5))-FLOOR(1.0027379093*(A17-2447892.5),1)))-(ROUNDDOWN(((6.6925-'Data Entry eV'!$G$3+(24*((1.0027379093*(A17-2447892.5))-FLOOR(1.0027379093*(A17-2447892.5),1))))/24),0)*24)</f>
        <v>6.6134819464013</v>
      </c>
      <c r="C17" s="154" t="e">
        <f aca="false">DEGREES(ASIN((SIN(RADIANS('Data Entry eV'!$F$2))*SIN(RADIANS('Data Entry eV'!$E$9)))+(COS(RADIANS('Data Entry eV'!$F$2))*COS(RADIANS('Data Entry eV'!$E$9))*COS(RADIANS((B17-'Data Entry eV'!$E$8)*15)))))</f>
        <v>#N/A</v>
      </c>
      <c r="D17" s="154" t="e">
        <f aca="false">1/(COS(2*ATAN(1)-(C17*(ATAN(1)/45))))</f>
        <v>#N/A</v>
      </c>
    </row>
    <row r="18" customFormat="false" ht="13" hidden="false" customHeight="false" outlineLevel="0" collapsed="false">
      <c r="A18" s="154" t="n">
        <f aca="false">IF('Data Entry eV'!C36&gt;0.5,('Data Entry eV'!B36+2415019)+((((HOUR('Data Entry eV'!C36)*60)+MINUTE('Data Entry eV'!C36))/1440+SECOND('Data Entry eV'!C36)/86400+DAY('Data Entry eV'!B36))-0.5)-DAY('Data Entry eV'!B36),('Data Entry eV'!B36+2415019)+((((HOUR('Data Entry eV'!C36)*60)+MINUTE('Data Entry eV'!C36))/1440+SECOND('Data Entry eV'!C36)/86400+DAY('Data Entry eV'!B36))-0.5)-DAY('Data Entry eV'!B36)+1)</f>
        <v>2415019.5</v>
      </c>
      <c r="B18" s="154" t="n">
        <f aca="false">6.6925-'Data Entry eV'!$G$3+(24*((1.0027379093*(A18-2447892.5))-FLOOR(1.0027379093*(A18-2447892.5),1)))-(ROUNDDOWN(((6.6925-'Data Entry eV'!$G$3+(24*((1.0027379093*(A18-2447892.5))-FLOOR(1.0027379093*(A18-2447892.5),1))))/24),0)*24)</f>
        <v>6.6134819464013</v>
      </c>
      <c r="C18" s="154" t="e">
        <f aca="false">DEGREES(ASIN((SIN(RADIANS('Data Entry eV'!$F$2))*SIN(RADIANS('Data Entry eV'!$E$9)))+(COS(RADIANS('Data Entry eV'!$F$2))*COS(RADIANS('Data Entry eV'!$E$9))*COS(RADIANS((B18-'Data Entry eV'!$E$8)*15)))))</f>
        <v>#N/A</v>
      </c>
      <c r="D18" s="154" t="e">
        <f aca="false">1/(COS(2*ATAN(1)-(C18*(ATAN(1)/45))))</f>
        <v>#N/A</v>
      </c>
    </row>
    <row r="19" customFormat="false" ht="13" hidden="false" customHeight="false" outlineLevel="0" collapsed="false">
      <c r="A19" s="154" t="n">
        <f aca="false">IF('Data Entry eV'!C40&gt;0.5,('Data Entry eV'!B40+2415019)+((((HOUR('Data Entry eV'!C40)*60)+MINUTE('Data Entry eV'!C40))/1440+SECOND('Data Entry eV'!C40)/86400+DAY('Data Entry eV'!B40))-0.5)-DAY('Data Entry eV'!B40),('Data Entry eV'!B40+2415019)+((((HOUR('Data Entry eV'!C40)*60)+MINUTE('Data Entry eV'!C40))/1440+SECOND('Data Entry eV'!C40)/86400+DAY('Data Entry eV'!B40))-0.5)-DAY('Data Entry eV'!B40)+1)</f>
        <v>2415019.5</v>
      </c>
      <c r="B19" s="154" t="n">
        <f aca="false">6.6925-'Data Entry eV'!$G$3+(24*((1.0027379093*(A19-2447892.5))-FLOOR(1.0027379093*(A19-2447892.5),1)))-(ROUNDDOWN(((6.6925-'Data Entry eV'!$G$3+(24*((1.0027379093*(A19-2447892.5))-FLOOR(1.0027379093*(A19-2447892.5),1))))/24),0)*24)</f>
        <v>6.6134819464013</v>
      </c>
      <c r="C19" s="154" t="e">
        <f aca="false">DEGREES(ASIN((SIN(RADIANS('Data Entry eV'!$F$2))*SIN(RADIANS('Data Entry eV'!$E$9)))+(COS(RADIANS('Data Entry eV'!$F$2))*COS(RADIANS('Data Entry eV'!$E$9))*COS(RADIANS((B19-'Data Entry eV'!$E$8)*15)))))</f>
        <v>#N/A</v>
      </c>
      <c r="D19" s="154" t="e">
        <f aca="false">1/(COS(2*ATAN(1)-(C19*(ATAN(1)/45))))</f>
        <v>#N/A</v>
      </c>
    </row>
    <row r="22" customFormat="false" ht="14" hidden="false" customHeight="false" outlineLevel="0" collapsed="false">
      <c r="A22" s="155" t="s">
        <v>149</v>
      </c>
      <c r="B22" s="155" t="s">
        <v>150</v>
      </c>
      <c r="C22" s="155" t="s">
        <v>151</v>
      </c>
      <c r="D22" s="155" t="s">
        <v>152</v>
      </c>
    </row>
    <row r="23" customFormat="false" ht="13" hidden="false" customHeight="false" outlineLevel="0" collapsed="false">
      <c r="A23" s="156" t="n">
        <f aca="false">IF('Data Entry eR'!C13&gt;0.5,('Data Entry eR'!B13+2415019)+((((HOUR('Data Entry eR'!C13)*60)+MINUTE('Data Entry eR'!C13))/1440+SECOND('Data Entry eR'!C13)/86400+DAY('Data Entry eR'!B13))-0.5)-DAY('Data Entry eR'!B13),('Data Entry eR'!B13+2415019)+((((HOUR('Data Entry eR'!C13)*60)+MINUTE('Data Entry eR'!C13))/1440+SECOND('Data Entry eR'!C13)/86400+DAY('Data Entry eR'!B13))-0.5)-DAY('Data Entry eR'!B13)+1)</f>
        <v>2415019.5</v>
      </c>
      <c r="B23" s="156" t="n">
        <f aca="false">6.6925-'Data Entry eV'!$G$3+(24*((1.0027379093*(A23-2447892.5))-FLOOR(1.0027379093*(A23-2447892.5),1)))-(ROUNDDOWN(((6.6925-'Data Entry eV'!$G$3+(24*((1.0027379093*(A23-2447892.5))-FLOOR(1.0027379093*(A23-2447892.5),1))))/24),0)*24)</f>
        <v>6.6134819464013</v>
      </c>
      <c r="C23" s="156" t="e">
        <f aca="false">DEGREES(ASIN((SIN(RADIANS('Data Entry eV'!$F$2))*SIN(RADIANS('Data Entry eV'!$E$9)))+(COS(RADIANS('Data Entry eV'!$F$2))*COS(RADIANS('Data Entry eV'!$E$9))*COS(RADIANS((B23-'Data Entry eV'!$E$8)*15)))))</f>
        <v>#N/A</v>
      </c>
      <c r="D23" s="156" t="e">
        <f aca="false">1/(COS(2*ATAN(1)-(C23*(ATAN(1)/45))))</f>
        <v>#N/A</v>
      </c>
    </row>
    <row r="24" customFormat="false" ht="13" hidden="false" customHeight="false" outlineLevel="0" collapsed="false">
      <c r="A24" s="156" t="n">
        <f aca="false">IF('Data Entry eR'!C17&gt;0.5,('Data Entry eR'!B17+2415019)+((((HOUR('Data Entry eR'!C17)*60)+MINUTE('Data Entry eR'!C17))/1440+SECOND('Data Entry eR'!C17)/86400+DAY('Data Entry eR'!B17))-0.5)-DAY('Data Entry eR'!B17),('Data Entry eR'!B17+2415019)+((((HOUR('Data Entry eR'!C17)*60)+MINUTE('Data Entry eR'!C17))/1440+SECOND('Data Entry eR'!C17)/86400+DAY('Data Entry eR'!B17))-0.5)-DAY('Data Entry eR'!B17)+1)</f>
        <v>2415019.5</v>
      </c>
      <c r="B24" s="156" t="n">
        <f aca="false">6.6925-'Data Entry eV'!$G$3+(24*((1.0027379093*(A24-2447892.5))-FLOOR(1.0027379093*(A24-2447892.5),1)))-(ROUNDDOWN(((6.6925-'Data Entry eV'!$G$3+(24*((1.0027379093*(A24-2447892.5))-FLOOR(1.0027379093*(A24-2447892.5),1))))/24),0)*24)</f>
        <v>6.6134819464013</v>
      </c>
      <c r="C24" s="156" t="e">
        <f aca="false">DEGREES(ASIN((SIN(RADIANS('Data Entry eV'!$F$2))*SIN(RADIANS('Data Entry eV'!$E$9)))+(COS(RADIANS('Data Entry eV'!$F$2))*COS(RADIANS('Data Entry eV'!$E$9))*COS(RADIANS((B24-'Data Entry eV'!$E$8)*15)))))</f>
        <v>#N/A</v>
      </c>
      <c r="D24" s="156" t="e">
        <f aca="false">1/(COS(2*ATAN(1)-(C24*(ATAN(1)/45))))</f>
        <v>#N/A</v>
      </c>
    </row>
    <row r="25" customFormat="false" ht="13" hidden="false" customHeight="false" outlineLevel="0" collapsed="false">
      <c r="A25" s="156" t="n">
        <f aca="false">IF('Data Entry eR'!C21&gt;0.5,('Data Entry eR'!B21+2415019)+((((HOUR('Data Entry eR'!C21)*60)+MINUTE('Data Entry eR'!C21))/1440+SECOND('Data Entry eR'!C21)/86400+DAY('Data Entry eR'!B21))-0.5)-DAY('Data Entry eR'!B21),('Data Entry eR'!B21+2415019)+((((HOUR('Data Entry eR'!C21)*60)+MINUTE('Data Entry eR'!C21))/1440+SECOND('Data Entry eR'!C21)/86400+DAY('Data Entry eR'!B21))-0.5)-DAY('Data Entry eR'!B21)+1)</f>
        <v>2415019.5</v>
      </c>
      <c r="B25" s="156" t="n">
        <f aca="false">6.6925-'Data Entry eV'!$G$3+(24*((1.0027379093*(A25-2447892.5))-FLOOR(1.0027379093*(A25-2447892.5),1)))-(ROUNDDOWN(((6.6925-'Data Entry eV'!$G$3+(24*((1.0027379093*(A25-2447892.5))-FLOOR(1.0027379093*(A25-2447892.5),1))))/24),0)*24)</f>
        <v>6.6134819464013</v>
      </c>
      <c r="C25" s="156" t="e">
        <f aca="false">DEGREES(ASIN((SIN(RADIANS('Data Entry eV'!$F$2))*SIN(RADIANS('Data Entry eV'!$E$9)))+(COS(RADIANS('Data Entry eV'!$F$2))*COS(RADIANS('Data Entry eV'!$E$9))*COS(RADIANS((B25-'Data Entry eV'!$E$8)*15)))))</f>
        <v>#N/A</v>
      </c>
      <c r="D25" s="156" t="e">
        <f aca="false">1/(COS(2*ATAN(1)-(C25*(ATAN(1)/45))))</f>
        <v>#N/A</v>
      </c>
    </row>
    <row r="26" customFormat="false" ht="13" hidden="false" customHeight="false" outlineLevel="0" collapsed="false">
      <c r="A26" s="156" t="n">
        <f aca="false">IF('Data Entry eR'!C25&gt;0.5,('Data Entry eR'!B25+2415019)+((((HOUR('Data Entry eR'!C25)*60)+MINUTE('Data Entry eR'!C25))/1440+SECOND('Data Entry eR'!C25)/86400+DAY('Data Entry eR'!B25))-0.5)-DAY('Data Entry eR'!B25),('Data Entry eR'!B25+2415019)+((((HOUR('Data Entry eR'!C25)*60)+MINUTE('Data Entry eR'!C25))/1440+SECOND('Data Entry eR'!C25)/86400+DAY('Data Entry eR'!B25))-0.5)-DAY('Data Entry eR'!B25)+1)</f>
        <v>2415019.5</v>
      </c>
      <c r="B26" s="156" t="n">
        <f aca="false">6.6925-'Data Entry eV'!$G$3+(24*((1.0027379093*(A26-2447892.5))-FLOOR(1.0027379093*(A26-2447892.5),1)))-(ROUNDDOWN(((6.6925-'Data Entry eV'!$G$3+(24*((1.0027379093*(A26-2447892.5))-FLOOR(1.0027379093*(A26-2447892.5),1))))/24),0)*24)</f>
        <v>6.6134819464013</v>
      </c>
      <c r="C26" s="156" t="e">
        <f aca="false">DEGREES(ASIN((SIN(RADIANS('Data Entry eV'!$F$2))*SIN(RADIANS('Data Entry eV'!$E$9)))+(COS(RADIANS('Data Entry eV'!$F$2))*COS(RADIANS('Data Entry eV'!$E$9))*COS(RADIANS((B26-'Data Entry eV'!$E$8)*15)))))</f>
        <v>#N/A</v>
      </c>
      <c r="D26" s="156" t="e">
        <f aca="false">1/(COS(2*ATAN(1)-(C26*(ATAN(1)/45))))</f>
        <v>#N/A</v>
      </c>
    </row>
    <row r="27" customFormat="false" ht="13" hidden="false" customHeight="false" outlineLevel="0" collapsed="false">
      <c r="A27" s="156" t="n">
        <f aca="false">IF('Data Entry eR'!C29&gt;0.5,('Data Entry eR'!B29+2415019)+((((HOUR('Data Entry eR'!C29)*60)+MINUTE('Data Entry eR'!C29))/1440+SECOND('Data Entry eR'!C29)/86400+DAY('Data Entry eR'!B29))-0.5)-DAY('Data Entry eR'!B29),('Data Entry eR'!B29+2415019)+((((HOUR('Data Entry eR'!C29)*60)+MINUTE('Data Entry eR'!C29))/1440+SECOND('Data Entry eR'!C29)/86400+DAY('Data Entry eR'!B29))-0.5)-DAY('Data Entry eR'!B29)+1)</f>
        <v>2415019.5</v>
      </c>
      <c r="B27" s="156" t="n">
        <f aca="false">6.6925-'Data Entry eV'!$G$3+(24*((1.0027379093*(A27-2447892.5))-FLOOR(1.0027379093*(A27-2447892.5),1)))-(ROUNDDOWN(((6.6925-'Data Entry eV'!$G$3+(24*((1.0027379093*(A27-2447892.5))-FLOOR(1.0027379093*(A27-2447892.5),1))))/24),0)*24)</f>
        <v>6.6134819464013</v>
      </c>
      <c r="C27" s="156" t="e">
        <f aca="false">DEGREES(ASIN((SIN(RADIANS('Data Entry eV'!$F$2))*SIN(RADIANS('Data Entry eV'!$E$9)))+(COS(RADIANS('Data Entry eV'!$F$2))*COS(RADIANS('Data Entry eV'!$E$9))*COS(RADIANS((B27-'Data Entry eV'!$E$8)*15)))))</f>
        <v>#N/A</v>
      </c>
      <c r="D27" s="156" t="e">
        <f aca="false">1/(COS(2*ATAN(1)-(C27*(ATAN(1)/45))))</f>
        <v>#N/A</v>
      </c>
    </row>
    <row r="28" customFormat="false" ht="13" hidden="false" customHeight="false" outlineLevel="0" collapsed="false">
      <c r="A28" s="156" t="n">
        <f aca="false">IF('Data Entry eR'!C33&gt;0.5,('Data Entry eR'!B33+2415019)+((((HOUR('Data Entry eR'!C33)*60)+MINUTE('Data Entry eR'!C33))/1440+SECOND('Data Entry eR'!C33)/86400+DAY('Data Entry eR'!B33))-0.5)-DAY('Data Entry eR'!B33),('Data Entry eR'!B33+2415019)+((((HOUR('Data Entry eR'!C33)*60)+MINUTE('Data Entry eR'!C33))/1440+SECOND('Data Entry eR'!C33)/86400+DAY('Data Entry eR'!B33))-0.5)-DAY('Data Entry eR'!B33)+1)</f>
        <v>2415019.5</v>
      </c>
      <c r="B28" s="156" t="n">
        <f aca="false">6.6925-'Data Entry eV'!$G$3+(24*((1.0027379093*(A28-2447892.5))-FLOOR(1.0027379093*(A28-2447892.5),1)))-(ROUNDDOWN(((6.6925-'Data Entry eV'!$G$3+(24*((1.0027379093*(A28-2447892.5))-FLOOR(1.0027379093*(A28-2447892.5),1))))/24),0)*24)</f>
        <v>6.6134819464013</v>
      </c>
      <c r="C28" s="156" t="e">
        <f aca="false">DEGREES(ASIN((SIN(RADIANS('Data Entry eV'!$F$2))*SIN(RADIANS('Data Entry eV'!$E$9)))+(COS(RADIANS('Data Entry eV'!$F$2))*COS(RADIANS('Data Entry eV'!$E$9))*COS(RADIANS((B28-'Data Entry eV'!$E$8)*15)))))</f>
        <v>#N/A</v>
      </c>
      <c r="D28" s="156" t="e">
        <f aca="false">1/(COS(2*ATAN(1)-(C28*(ATAN(1)/45))))</f>
        <v>#N/A</v>
      </c>
    </row>
    <row r="29" customFormat="false" ht="13" hidden="false" customHeight="false" outlineLevel="0" collapsed="false">
      <c r="A29" s="156" t="n">
        <f aca="false">IF('Data Entry eR'!C37&gt;0.5,('Data Entry eR'!B37+2415019)+((((HOUR('Data Entry eR'!C37)*60)+MINUTE('Data Entry eR'!C37))/1440+SECOND('Data Entry eR'!C37)/86400+DAY('Data Entry eR'!B37))-0.5)-DAY('Data Entry eR'!B37),('Data Entry eR'!B37+2415019)+((((HOUR('Data Entry eR'!C37)*60)+MINUTE('Data Entry eR'!C37))/1440+SECOND('Data Entry eR'!C37)/86400+DAY('Data Entry eR'!B37))-0.5)-DAY('Data Entry eR'!B37)+1)</f>
        <v>2415019.5</v>
      </c>
      <c r="B29" s="156" t="n">
        <f aca="false">6.6925-'Data Entry eV'!$G$3+(24*((1.0027379093*(A29-2447892.5))-FLOOR(1.0027379093*(A29-2447892.5),1)))-(ROUNDDOWN(((6.6925-'Data Entry eV'!$G$3+(24*((1.0027379093*(A29-2447892.5))-FLOOR(1.0027379093*(A29-2447892.5),1))))/24),0)*24)</f>
        <v>6.6134819464013</v>
      </c>
      <c r="C29" s="156" t="e">
        <f aca="false">DEGREES(ASIN((SIN(RADIANS('Data Entry eV'!$F$2))*SIN(RADIANS('Data Entry eV'!$E$9)))+(COS(RADIANS('Data Entry eV'!$F$2))*COS(RADIANS('Data Entry eV'!$E$9))*COS(RADIANS((B29-'Data Entry eV'!$E$8)*15)))))</f>
        <v>#N/A</v>
      </c>
      <c r="D29" s="156" t="e">
        <f aca="false">1/(COS(2*ATAN(1)-(C29*(ATAN(1)/45))))</f>
        <v>#N/A</v>
      </c>
    </row>
    <row r="30" customFormat="false" ht="13" hidden="false" customHeight="false" outlineLevel="0" collapsed="false">
      <c r="A30" s="152"/>
      <c r="B30" s="152"/>
      <c r="C30" s="152"/>
      <c r="D30" s="152"/>
    </row>
    <row r="32" customFormat="false" ht="14" hidden="false" customHeight="false" outlineLevel="0" collapsed="false">
      <c r="A32" s="157" t="s">
        <v>149</v>
      </c>
      <c r="B32" s="157" t="s">
        <v>150</v>
      </c>
      <c r="C32" s="157" t="s">
        <v>151</v>
      </c>
      <c r="D32" s="157" t="s">
        <v>152</v>
      </c>
    </row>
    <row r="33" customFormat="false" ht="13" hidden="false" customHeight="false" outlineLevel="0" collapsed="false">
      <c r="A33" s="158" t="n">
        <f aca="false">IF('Data Entry eI'!C13&gt;0.5,('Data Entry eI'!B13+2415019)+((((HOUR('Data Entry eI'!C13)*60)+MINUTE('Data Entry eI'!C13))/1440+SECOND('Data Entry eI'!C13)/86400+DAY('Data Entry eI'!B13))-0.5)-DAY('Data Entry eI'!B13),('Data Entry eI'!B13+2415019)+((((HOUR('Data Entry eI'!C13)*60)+MINUTE('Data Entry eI'!C13))/1440+SECOND('Data Entry eI'!C13)/86400+DAY('Data Entry eI'!B13))-0.5)-DAY('Data Entry eI'!B13)+1)</f>
        <v>2415019.5</v>
      </c>
      <c r="B33" s="158" t="n">
        <f aca="false">6.6925-'Data Entry eV'!$G$3+(24*((1.0027379093*(A33-2447892.5))-FLOOR(1.0027379093*(A33-2447892.5),1)))-(ROUNDDOWN(((6.6925-'Data Entry eV'!$G$3+(24*((1.0027379093*(A33-2447892.5))-FLOOR(1.0027379093*(A33-2447892.5),1))))/24),0)*24)</f>
        <v>6.6134819464013</v>
      </c>
      <c r="C33" s="158" t="e">
        <f aca="false">DEGREES(ASIN((SIN(RADIANS('Data Entry eV'!$F$2))*SIN(RADIANS('Data Entry eV'!$E$9)))+(COS(RADIANS('Data Entry eV'!$F$2))*COS(RADIANS('Data Entry eV'!$E$9))*COS(RADIANS((B33-'Data Entry eV'!$E$8)*15)))))</f>
        <v>#N/A</v>
      </c>
      <c r="D33" s="158" t="e">
        <f aca="false">1/(COS(2*ATAN(1)-(C33*(ATAN(1)/45))))</f>
        <v>#N/A</v>
      </c>
    </row>
    <row r="34" customFormat="false" ht="13" hidden="false" customHeight="false" outlineLevel="0" collapsed="false">
      <c r="A34" s="158" t="n">
        <f aca="false">IF('Data Entry eI'!C17&gt;0.5,('Data Entry eI'!B17+2415019)+((((HOUR('Data Entry eI'!C17)*60)+MINUTE('Data Entry eI'!C17))/1440+SECOND('Data Entry eI'!C17)/86400+DAY('Data Entry eI'!B17))-0.5)-DAY('Data Entry eI'!B17),('Data Entry eI'!B17+2415019)+((((HOUR('Data Entry eI'!C17)*60)+MINUTE('Data Entry eI'!C17))/1440+SECOND('Data Entry eI'!C17)/86400+DAY('Data Entry eI'!B17))-0.5)-DAY('Data Entry eI'!B17)+1)</f>
        <v>2415019.5</v>
      </c>
      <c r="B34" s="158" t="n">
        <f aca="false">6.6925-'Data Entry eV'!$G$3+(24*((1.0027379093*(A34-2447892.5))-FLOOR(1.0027379093*(A34-2447892.5),1)))-(ROUNDDOWN(((6.6925-'Data Entry eV'!$G$3+(24*((1.0027379093*(A34-2447892.5))-FLOOR(1.0027379093*(A34-2447892.5),1))))/24),0)*24)</f>
        <v>6.6134819464013</v>
      </c>
      <c r="C34" s="158" t="e">
        <f aca="false">DEGREES(ASIN((SIN(RADIANS('Data Entry eV'!$F$2))*SIN(RADIANS('Data Entry eV'!$E$9)))+(COS(RADIANS('Data Entry eV'!$F$2))*COS(RADIANS('Data Entry eV'!$E$9))*COS(RADIANS((B34-'Data Entry eV'!$E$8)*15)))))</f>
        <v>#N/A</v>
      </c>
      <c r="D34" s="158" t="e">
        <f aca="false">1/(COS(2*ATAN(1)-(C34*(ATAN(1)/45))))</f>
        <v>#N/A</v>
      </c>
    </row>
    <row r="35" customFormat="false" ht="13" hidden="false" customHeight="false" outlineLevel="0" collapsed="false">
      <c r="A35" s="158" t="n">
        <f aca="false">IF('Data Entry eI'!C21&gt;0.5,('Data Entry eI'!B21+2415019)+((((HOUR('Data Entry eI'!C21)*60)+MINUTE('Data Entry eI'!C21))/1440+SECOND('Data Entry eI'!C21)/86400+DAY('Data Entry eI'!B21))-0.5)-DAY('Data Entry eI'!B21),('Data Entry eI'!B21+2415019)+((((HOUR('Data Entry eI'!C21)*60)+MINUTE('Data Entry eI'!C21))/1440+SECOND('Data Entry eI'!C21)/86400+DAY('Data Entry eI'!B21))-0.5)-DAY('Data Entry eI'!B21)+1)</f>
        <v>2415019.5</v>
      </c>
      <c r="B35" s="158" t="n">
        <f aca="false">6.6925-'Data Entry eV'!$G$3+(24*((1.0027379093*(A35-2447892.5))-FLOOR(1.0027379093*(A35-2447892.5),1)))-(ROUNDDOWN(((6.6925-'Data Entry eV'!$G$3+(24*((1.0027379093*(A35-2447892.5))-FLOOR(1.0027379093*(A35-2447892.5),1))))/24),0)*24)</f>
        <v>6.6134819464013</v>
      </c>
      <c r="C35" s="158" t="e">
        <f aca="false">DEGREES(ASIN((SIN(RADIANS('Data Entry eV'!$F$2))*SIN(RADIANS('Data Entry eV'!$E$9)))+(COS(RADIANS('Data Entry eV'!$F$2))*COS(RADIANS('Data Entry eV'!$E$9))*COS(RADIANS((B35-'Data Entry eV'!$E$8)*15)))))</f>
        <v>#N/A</v>
      </c>
      <c r="D35" s="158" t="e">
        <f aca="false">1/(COS(2*ATAN(1)-(C35*(ATAN(1)/45))))</f>
        <v>#N/A</v>
      </c>
    </row>
    <row r="36" customFormat="false" ht="13" hidden="false" customHeight="false" outlineLevel="0" collapsed="false">
      <c r="A36" s="158" t="n">
        <f aca="false">IF('Data Entry eI'!C25&gt;0.5,('Data Entry eI'!B25+2415019)+((((HOUR('Data Entry eI'!C25)*60)+MINUTE('Data Entry eI'!C25))/1440+SECOND('Data Entry eI'!C25)/86400+DAY('Data Entry eI'!B25))-0.5)-DAY('Data Entry eI'!B25),('Data Entry eI'!B25+2415019)+((((HOUR('Data Entry eI'!C25)*60)+MINUTE('Data Entry eI'!C25))/1440+SECOND('Data Entry eI'!C25)/86400+DAY('Data Entry eI'!B25))-0.5)-DAY('Data Entry eI'!B25)+1)</f>
        <v>2415019.5</v>
      </c>
      <c r="B36" s="158" t="n">
        <f aca="false">6.6925-'Data Entry eV'!$G$3+(24*((1.0027379093*(A36-2447892.5))-FLOOR(1.0027379093*(A36-2447892.5),1)))-(ROUNDDOWN(((6.6925-'Data Entry eV'!$G$3+(24*((1.0027379093*(A36-2447892.5))-FLOOR(1.0027379093*(A36-2447892.5),1))))/24),0)*24)</f>
        <v>6.6134819464013</v>
      </c>
      <c r="C36" s="158" t="e">
        <f aca="false">DEGREES(ASIN((SIN(RADIANS('Data Entry eV'!$F$2))*SIN(RADIANS('Data Entry eV'!$E$9)))+(COS(RADIANS('Data Entry eV'!$F$2))*COS(RADIANS('Data Entry eV'!$E$9))*COS(RADIANS((B36-'Data Entry eV'!$E$8)*15)))))</f>
        <v>#N/A</v>
      </c>
      <c r="D36" s="158" t="e">
        <f aca="false">1/(COS(2*ATAN(1)-(C36*(ATAN(1)/45))))</f>
        <v>#N/A</v>
      </c>
    </row>
    <row r="37" customFormat="false" ht="13" hidden="false" customHeight="false" outlineLevel="0" collapsed="false">
      <c r="A37" s="158" t="n">
        <f aca="false">IF('Data Entry eI'!C29&gt;0.5,('Data Entry eI'!B29+2415019)+((((HOUR('Data Entry eI'!C29)*60)+MINUTE('Data Entry eI'!C29))/1440+SECOND('Data Entry eI'!C29)/86400+DAY('Data Entry eI'!B29))-0.5)-DAY('Data Entry eI'!B29),('Data Entry eI'!B29+2415019)+((((HOUR('Data Entry eI'!C29)*60)+MINUTE('Data Entry eI'!C29))/1440+SECOND('Data Entry eI'!C29)/86400+DAY('Data Entry eI'!B29))-0.5)-DAY('Data Entry eI'!B29)+1)</f>
        <v>2415019.5</v>
      </c>
      <c r="B37" s="158" t="n">
        <f aca="false">6.6925-'Data Entry eV'!$G$3+(24*((1.0027379093*(A37-2447892.5))-FLOOR(1.0027379093*(A37-2447892.5),1)))-(ROUNDDOWN(((6.6925-'Data Entry eV'!$G$3+(24*((1.0027379093*(A37-2447892.5))-FLOOR(1.0027379093*(A37-2447892.5),1))))/24),0)*24)</f>
        <v>6.6134819464013</v>
      </c>
      <c r="C37" s="158" t="e">
        <f aca="false">DEGREES(ASIN((SIN(RADIANS('Data Entry eV'!$F$2))*SIN(RADIANS('Data Entry eV'!$E$9)))+(COS(RADIANS('Data Entry eV'!$F$2))*COS(RADIANS('Data Entry eV'!$E$9))*COS(RADIANS((B37-'Data Entry eV'!$E$8)*15)))))</f>
        <v>#N/A</v>
      </c>
      <c r="D37" s="158" t="e">
        <f aca="false">1/(COS(2*ATAN(1)-(C37*(ATAN(1)/45))))</f>
        <v>#N/A</v>
      </c>
    </row>
    <row r="38" customFormat="false" ht="13" hidden="false" customHeight="false" outlineLevel="0" collapsed="false">
      <c r="A38" s="158" t="n">
        <f aca="false">IF('Data Entry eI'!C33&gt;0.5,('Data Entry eI'!B33+2415019)+((((HOUR('Data Entry eI'!C33)*60)+MINUTE('Data Entry eI'!C33))/1440+SECOND('Data Entry eI'!C33)/86400+DAY('Data Entry eI'!B33))-0.5)-DAY('Data Entry eI'!B33),('Data Entry eI'!B33+2415019)+((((HOUR('Data Entry eI'!C33)*60)+MINUTE('Data Entry eI'!C33))/1440+SECOND('Data Entry eI'!C33)/86400+DAY('Data Entry eI'!B33))-0.5)-DAY('Data Entry eI'!B33)+1)</f>
        <v>2415019.5</v>
      </c>
      <c r="B38" s="158" t="n">
        <f aca="false">6.6925-'Data Entry eV'!$G$3+(24*((1.0027379093*(A38-2447892.5))-FLOOR(1.0027379093*(A38-2447892.5),1)))-(ROUNDDOWN(((6.6925-'Data Entry eV'!$G$3+(24*((1.0027379093*(A38-2447892.5))-FLOOR(1.0027379093*(A38-2447892.5),1))))/24),0)*24)</f>
        <v>6.6134819464013</v>
      </c>
      <c r="C38" s="158" t="e">
        <f aca="false">DEGREES(ASIN((SIN(RADIANS('Data Entry eV'!$F$2))*SIN(RADIANS('Data Entry eV'!$E$9)))+(COS(RADIANS('Data Entry eV'!$F$2))*COS(RADIANS('Data Entry eV'!$E$9))*COS(RADIANS((B38-'Data Entry eV'!$E$8)*15)))))</f>
        <v>#N/A</v>
      </c>
      <c r="D38" s="158" t="e">
        <f aca="false">1/(COS(2*ATAN(1)-(C38*(ATAN(1)/45))))</f>
        <v>#N/A</v>
      </c>
    </row>
    <row r="39" customFormat="false" ht="13" hidden="false" customHeight="false" outlineLevel="0" collapsed="false">
      <c r="A39" s="158" t="n">
        <f aca="false">IF('Data Entry eI'!C37&gt;0.5,('Data Entry eI'!B37+2415019)+((((HOUR('Data Entry eI'!C37)*60)+MINUTE('Data Entry eI'!C37))/1440+SECOND('Data Entry eI'!C37)/86400+DAY('Data Entry eI'!B37))-0.5)-DAY('Data Entry eI'!B37),('Data Entry eI'!B37+2415019)+((((HOUR('Data Entry eI'!C37)*60)+MINUTE('Data Entry eI'!C37))/1440+SECOND('Data Entry eI'!C37)/86400+DAY('Data Entry eI'!B37))-0.5)-DAY('Data Entry eI'!B37)+1)</f>
        <v>2415019.5</v>
      </c>
      <c r="B39" s="158" t="n">
        <f aca="false">6.6925-'Data Entry eV'!$G$3+(24*((1.0027379093*(A39-2447892.5))-FLOOR(1.0027379093*(A39-2447892.5),1)))-(ROUNDDOWN(((6.6925-'Data Entry eV'!$G$3+(24*((1.0027379093*(A39-2447892.5))-FLOOR(1.0027379093*(A39-2447892.5),1))))/24),0)*24)</f>
        <v>6.6134819464013</v>
      </c>
      <c r="C39" s="158" t="e">
        <f aca="false">DEGREES(ASIN((SIN(RADIANS('Data Entry eV'!$F$2))*SIN(RADIANS('Data Entry eV'!$E$9)))+(COS(RADIANS('Data Entry eV'!$F$2))*COS(RADIANS('Data Entry eV'!$E$9))*COS(RADIANS((B39-'Data Entry eV'!$E$8)*15)))))</f>
        <v>#N/A</v>
      </c>
      <c r="D39" s="158" t="e">
        <f aca="false">1/(COS(2*ATAN(1)-(C39*(ATAN(1)/45))))</f>
        <v>#N/A</v>
      </c>
    </row>
  </sheetData>
  <sheetProtection sheet="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6" activeCellId="0" sqref="A16"/>
    </sheetView>
  </sheetViews>
  <sheetFormatPr defaultColWidth="10.82421875" defaultRowHeight="16" zeroHeight="false" outlineLevelRow="0" outlineLevelCol="0"/>
  <cols>
    <col collapsed="false" customWidth="true" hidden="false" outlineLevel="0" max="1" min="1" style="159" width="103.16"/>
    <col collapsed="false" customWidth="false" hidden="false" outlineLevel="0" max="257" min="2" style="159" width="10.82"/>
  </cols>
  <sheetData>
    <row r="1" customFormat="false" ht="16" hidden="false" customHeight="true" outlineLevel="0" collapsed="false">
      <c r="A1" s="160" t="s">
        <v>153</v>
      </c>
    </row>
    <row r="2" customFormat="false" ht="16" hidden="false" customHeight="true" outlineLevel="0" collapsed="false"/>
    <row r="3" customFormat="false" ht="16" hidden="false" customHeight="true" outlineLevel="0" collapsed="false">
      <c r="A3" s="159" t="s">
        <v>154</v>
      </c>
    </row>
    <row r="4" customFormat="false" ht="16" hidden="false" customHeight="true" outlineLevel="0" collapsed="false">
      <c r="A4" s="159" t="s">
        <v>155</v>
      </c>
    </row>
    <row r="5" customFormat="false" ht="16" hidden="false" customHeight="true" outlineLevel="0" collapsed="false"/>
    <row r="6" customFormat="false" ht="16" hidden="false" customHeight="true" outlineLevel="0" collapsed="false">
      <c r="A6" s="159" t="s">
        <v>156</v>
      </c>
    </row>
    <row r="7" customFormat="false" ht="34" hidden="false" customHeight="false" outlineLevel="0" collapsed="false">
      <c r="A7" s="159" t="s">
        <v>157</v>
      </c>
    </row>
    <row r="8" customFormat="false" ht="51" hidden="false" customHeight="false" outlineLevel="0" collapsed="false">
      <c r="A8" s="159" t="s">
        <v>158</v>
      </c>
    </row>
    <row r="9" customFormat="false" ht="16" hidden="false" customHeight="true" outlineLevel="0" collapsed="false">
      <c r="A9" s="159" t="s">
        <v>159</v>
      </c>
    </row>
    <row r="10" customFormat="false" ht="16" hidden="false" customHeight="true" outlineLevel="0" collapsed="false">
      <c r="A10" s="159" t="s">
        <v>160</v>
      </c>
    </row>
    <row r="11" customFormat="false" ht="16" hidden="false" customHeight="true" outlineLevel="0" collapsed="false">
      <c r="A11" s="159" t="s">
        <v>161</v>
      </c>
    </row>
    <row r="12" customFormat="false" ht="34" hidden="false" customHeight="false" outlineLevel="0" collapsed="false">
      <c r="A12" s="159" t="s">
        <v>162</v>
      </c>
    </row>
    <row r="13" customFormat="false" ht="16" hidden="false" customHeight="true" outlineLevel="0" collapsed="false"/>
    <row r="14" customFormat="false" ht="51" hidden="false" customHeight="false" outlineLevel="0" collapsed="false">
      <c r="A14" s="159" t="s">
        <v>163</v>
      </c>
    </row>
    <row r="16" customFormat="false" ht="17" hidden="false" customHeight="false" outlineLevel="0" collapsed="false">
      <c r="A16" s="161" t="s">
        <v>164</v>
      </c>
    </row>
    <row r="46" customFormat="false" ht="16" hidden="false" customHeight="false" outlineLevel="0" collapsed="false">
      <c r="A46" s="162" t="s">
        <v>165</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3T00:18:31Z</dcterms:created>
  <dc:creator/>
  <dc:description/>
  <dc:language>en-US</dc:language>
  <cp:lastModifiedBy>Erwin van Ballegoij</cp:lastModifiedBy>
  <dcterms:modified xsi:type="dcterms:W3CDTF">2025-04-10T17:53:04Z</dcterms:modified>
  <cp:revision>0</cp:revision>
  <dc:subject/>
  <dc:title/>
</cp:coreProperties>
</file>