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5"/>
  </bookViews>
  <sheets>
    <sheet name="Data Observer" sheetId="1" state="visible" r:id="rId2"/>
    <sheet name="V-band Data Entry" sheetId="2" state="visible" r:id="rId3"/>
    <sheet name="B-band Data Entry" sheetId="3" state="visible" r:id="rId4"/>
    <sheet name="Calculations" sheetId="4" state="visible" r:id="rId5"/>
    <sheet name="starparm_2019Jun05" sheetId="5" state="visible" r:id="rId6"/>
    <sheet name="AAVSO.csv" sheetId="6" state="visible" r:id="rId7"/>
    <sheet name="Read me" sheetId="7" state="visible" r:id="rId8"/>
  </sheets>
  <definedNames>
    <definedName function="false" hidden="false" name="_xlfn_CONCAT" vbProcedure="false"/>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Calibri"/>
            <family val="2"/>
          </rPr>
          <t xml:space="preserve">mm/dd/yyyy, unless your countrry uses the dd/mm/yyyy format</t>
        </r>
      </text>
      <mc:AlternateContent>
        <mc:Choice Requires="v2">
          <commentPr autoFill="false" autoScale="false" colHidden="false" locked="false" rowHidden="false" textHAlign="justify" textVAlign="top">
            <anchor moveWithCells="false" sizeWithCells="false">
              <xdr:from>
                <xdr:col>3</xdr:col>
                <xdr:colOff>19</xdr:colOff>
                <xdr:row>0</xdr:row>
                <xdr:rowOff>5</xdr:rowOff>
              </xdr:from>
              <xdr:to>
                <xdr:col>4</xdr:col>
                <xdr:colOff>36</xdr:colOff>
                <xdr:row>5</xdr:row>
                <xdr:rowOff>11</xdr:rowOff>
              </xdr:to>
            </anchor>
          </commentPr>
        </mc:Choice>
        <mc:Fallback/>
      </mc:AlternateContent>
    </comment>
    <comment ref="C5" authorId="0">
      <text>
        <r>
          <rPr>
            <sz val="10"/>
            <color rgb="FF000000"/>
            <rFont val="Calibri"/>
            <family val="2"/>
          </rPr>
          <t xml:space="preserve">After you typed the name of the variable, the spreadsheet should give the data of the variable, comp and check. If this does not happen, please check if the variable is in the starparm sheet, or with a different name in that sheet.</t>
        </r>
      </text>
      <mc:AlternateContent>
        <mc:Choice Requires="v2">
          <commentPr autoFill="false" autoScale="false" colHidden="false" locked="false" rowHidden="false" textHAlign="justify" textVAlign="top">
            <anchor moveWithCells="false" sizeWithCells="false">
              <xdr:from>
                <xdr:col>3</xdr:col>
                <xdr:colOff>19</xdr:colOff>
                <xdr:row>3</xdr:row>
                <xdr:rowOff>5</xdr:rowOff>
              </xdr:from>
              <xdr:to>
                <xdr:col>5</xdr:col>
                <xdr:colOff>9</xdr:colOff>
                <xdr:row>10</xdr:row>
                <xdr:rowOff>9</xdr:rowOff>
              </xdr:to>
            </anchor>
          </commentPr>
        </mc:Choice>
        <mc:Fallback/>
      </mc:AlternateContent>
    </comment>
    <comment ref="F2" authorId="0">
      <text>
        <r>
          <rPr>
            <sz val="10"/>
            <color rgb="FF000000"/>
            <rFont val="Calibri"/>
            <family val="2"/>
          </rPr>
          <t xml:space="preserve">The metadata is automatically included in the comment string. Here you can type additional comments for inclusion in the comment string.</t>
        </r>
      </text>
      <mc:AlternateContent>
        <mc:Choice Requires="v2">
          <commentPr autoFill="false" autoScale="false" colHidden="false" locked="false" rowHidden="false" textHAlign="justify" textVAlign="top">
            <anchor moveWithCells="false" sizeWithCells="false">
              <xdr:from>
                <xdr:col>14</xdr:col>
                <xdr:colOff>22</xdr:colOff>
                <xdr:row>1</xdr:row>
                <xdr:rowOff>0</xdr:rowOff>
              </xdr:from>
              <xdr:to>
                <xdr:col>16</xdr:col>
                <xdr:colOff>40</xdr:colOff>
                <xdr:row>6</xdr:row>
                <xdr:rowOff>15</xdr:rowOff>
              </xdr:to>
            </anchor>
          </commentPr>
        </mc:Choice>
        <mc:Fallback/>
      </mc:AlternateContent>
    </comment>
  </commentList>
</comments>
</file>

<file path=xl/sharedStrings.xml><?xml version="1.0" encoding="utf-8"?>
<sst xmlns="http://schemas.openxmlformats.org/spreadsheetml/2006/main" count="1696" uniqueCount="1402">
  <si>
    <t xml:space="preserve">Name observer</t>
  </si>
  <si>
    <t xml:space="preserve">Street</t>
  </si>
  <si>
    <t xml:space="preserve">Zip-code</t>
  </si>
  <si>
    <t xml:space="preserve">City</t>
  </si>
  <si>
    <t xml:space="preserve">Country</t>
  </si>
  <si>
    <t xml:space="preserve">AAVSO initial</t>
  </si>
  <si>
    <t xml:space="preserve">°</t>
  </si>
  <si>
    <t xml:space="preserve">’</t>
  </si>
  <si>
    <t xml:space="preserve">"</t>
  </si>
  <si>
    <t xml:space="preserve">N/S or E/W</t>
  </si>
  <si>
    <t xml:space="preserve">Latitude</t>
  </si>
  <si>
    <t xml:space="preserve">Longitude</t>
  </si>
  <si>
    <t xml:space="preserve">(in hours)</t>
  </si>
  <si>
    <t xml:space="preserve">Telescope</t>
  </si>
  <si>
    <t xml:space="preserve">Sensor</t>
  </si>
  <si>
    <r>
      <rPr>
        <b val="true"/>
        <sz val="11"/>
        <color rgb="FF000000"/>
        <rFont val="Arial"/>
        <family val="2"/>
      </rPr>
      <t xml:space="preserve">eV = </t>
    </r>
    <r>
      <rPr>
        <b val="true"/>
        <sz val="11"/>
        <color rgb="FF000000"/>
        <rFont val="Symbol"/>
        <family val="0"/>
        <charset val="2"/>
      </rPr>
      <t xml:space="preserve">e</t>
    </r>
    <r>
      <rPr>
        <b val="true"/>
        <sz val="11"/>
        <color rgb="FF000000"/>
        <rFont val="Arial"/>
        <family val="2"/>
      </rPr>
      <t xml:space="preserve">V</t>
    </r>
  </si>
  <si>
    <t xml:space="preserve">Epsilon-V</t>
  </si>
  <si>
    <r>
      <rPr>
        <b val="true"/>
        <sz val="11"/>
        <color rgb="FF000000"/>
        <rFont val="Arial"/>
        <family val="2"/>
      </rPr>
      <t xml:space="preserve">eB = </t>
    </r>
    <r>
      <rPr>
        <b val="true"/>
        <sz val="11"/>
        <color rgb="FF000000"/>
        <rFont val="Symbol"/>
        <family val="0"/>
        <charset val="2"/>
      </rPr>
      <t xml:space="preserve">e</t>
    </r>
    <r>
      <rPr>
        <b val="true"/>
        <sz val="11"/>
        <color rgb="FF000000"/>
        <rFont val="Arial"/>
        <family val="2"/>
      </rPr>
      <t xml:space="preserve">B</t>
    </r>
  </si>
  <si>
    <t xml:space="preserve">Epsilon-B</t>
  </si>
  <si>
    <t xml:space="preserve">Estimated? Y/N</t>
  </si>
  <si>
    <t xml:space="preserve">kapV = k'V</t>
  </si>
  <si>
    <t xml:space="preserve">First order extinction correction V</t>
  </si>
  <si>
    <t xml:space="preserve">Y</t>
  </si>
  <si>
    <t xml:space="preserve">kapB = k'B</t>
  </si>
  <si>
    <t xml:space="preserve">First order extinction correction B</t>
  </si>
  <si>
    <t xml:space="preserve">kkapB = k"B</t>
  </si>
  <si>
    <t xml:space="preserve">Second-order extinction correction B</t>
  </si>
  <si>
    <t xml:space="preserve">UT date</t>
  </si>
  <si>
    <t xml:space="preserve">Comment</t>
  </si>
  <si>
    <t xml:space="preserve">Band</t>
  </si>
  <si>
    <t xml:space="preserve">V</t>
  </si>
  <si>
    <t xml:space="preserve">Variable</t>
  </si>
  <si>
    <t xml:space="preserve">R.A. Variable</t>
  </si>
  <si>
    <t xml:space="preserve">Decl. Variable</t>
  </si>
  <si>
    <t xml:space="preserve">Comp</t>
  </si>
  <si>
    <t xml:space="preserve">R.A. Comp</t>
  </si>
  <si>
    <t xml:space="preserve">Decl. Comp</t>
  </si>
  <si>
    <t xml:space="preserve">Magitude Comp</t>
  </si>
  <si>
    <t xml:space="preserve">Check</t>
  </si>
  <si>
    <t xml:space="preserve">R.A. Check</t>
  </si>
  <si>
    <t xml:space="preserve">Decl. Check</t>
  </si>
  <si>
    <t xml:space="preserve">Magnitude Check</t>
  </si>
  <si>
    <t xml:space="preserve">Time (UT)</t>
  </si>
  <si>
    <t xml:space="preserve">Count 1</t>
  </si>
  <si>
    <t xml:space="preserve">Count 2</t>
  </si>
  <si>
    <t xml:space="preserve">Count 3</t>
  </si>
  <si>
    <t xml:space="preserve">Gain</t>
  </si>
  <si>
    <t xml:space="preserve">Time</t>
  </si>
  <si>
    <t xml:space="preserve">Average count</t>
  </si>
  <si>
    <t xml:space="preserve">Star count</t>
  </si>
  <si>
    <t xml:space="preserve">v(variable)</t>
  </si>
  <si>
    <t xml:space="preserve">v(comp)</t>
  </si>
  <si>
    <r>
      <rPr>
        <b val="true"/>
        <sz val="11"/>
        <rFont val="Symbol"/>
        <family val="0"/>
        <charset val="2"/>
      </rPr>
      <t xml:space="preserve">D</t>
    </r>
    <r>
      <rPr>
        <b val="true"/>
        <sz val="11"/>
        <rFont val="Arial"/>
        <family val="2"/>
      </rPr>
      <t xml:space="preserve">(v(variable) - v(comp))</t>
    </r>
  </si>
  <si>
    <t xml:space="preserve">Sky comp</t>
  </si>
  <si>
    <t xml:space="preserve">Sky variable</t>
  </si>
  <si>
    <t xml:space="preserve">Sky check</t>
  </si>
  <si>
    <t xml:space="preserve">mean airmass</t>
  </si>
  <si>
    <t xml:space="preserve">correction</t>
  </si>
  <si>
    <t xml:space="preserve">Standard magnitude</t>
  </si>
  <si>
    <t xml:space="preserve">(during var obs)</t>
  </si>
  <si>
    <t xml:space="preserve">magnitude</t>
  </si>
  <si>
    <t xml:space="preserve">Standard deviation variable</t>
  </si>
  <si>
    <t xml:space="preserve">var</t>
  </si>
  <si>
    <t xml:space="preserve">Standard error variable</t>
  </si>
  <si>
    <t xml:space="preserve">comp</t>
  </si>
  <si>
    <t xml:space="preserve">var-comp</t>
  </si>
  <si>
    <t xml:space="preserve">mean var-comp</t>
  </si>
  <si>
    <t xml:space="preserve">Instr. Magnitude comp</t>
  </si>
  <si>
    <t xml:space="preserve">GJD observation</t>
  </si>
  <si>
    <t xml:space="preserve">Instr. Magnitude var</t>
  </si>
  <si>
    <t xml:space="preserve">HJD observation</t>
  </si>
  <si>
    <t xml:space="preserve">Instr. Magnitude check</t>
  </si>
  <si>
    <t xml:space="preserve">B</t>
  </si>
  <si>
    <t xml:space="preserve">UT Date</t>
  </si>
  <si>
    <t xml:space="preserve">b(variable)</t>
  </si>
  <si>
    <t xml:space="preserve">b(comp)</t>
  </si>
  <si>
    <r>
      <rPr>
        <b val="true"/>
        <sz val="11"/>
        <rFont val="Symbol"/>
        <family val="0"/>
        <charset val="2"/>
      </rPr>
      <t xml:space="preserve">D</t>
    </r>
    <r>
      <rPr>
        <b val="true"/>
        <sz val="11"/>
        <rFont val="Arial"/>
        <family val="2"/>
      </rPr>
      <t xml:space="preserve">(b(variable) - b(comp))</t>
    </r>
  </si>
  <si>
    <t xml:space="preserve">mag</t>
  </si>
  <si>
    <t xml:space="preserve">Julian date</t>
  </si>
  <si>
    <t xml:space="preserve">JD at 0 UT</t>
  </si>
  <si>
    <t xml:space="preserve">H</t>
  </si>
  <si>
    <t xml:space="preserve">D</t>
  </si>
  <si>
    <t xml:space="preserve">D at 0 UT</t>
  </si>
  <si>
    <t xml:space="preserve">T</t>
  </si>
  <si>
    <t xml:space="preserve">GMST</t>
  </si>
  <si>
    <t xml:space="preserve">GMST (0-24)</t>
  </si>
  <si>
    <t xml:space="preserve">W</t>
  </si>
  <si>
    <t xml:space="preserve">L</t>
  </si>
  <si>
    <t xml:space="preserve">e</t>
  </si>
  <si>
    <t xml:space="preserve">Dy</t>
  </si>
  <si>
    <t xml:space="preserve">GAST</t>
  </si>
  <si>
    <t xml:space="preserve">LST</t>
  </si>
  <si>
    <t xml:space="preserve">Altitude</t>
  </si>
  <si>
    <t xml:space="preserve">sec</t>
  </si>
  <si>
    <t xml:space="preserve">Airmass</t>
  </si>
  <si>
    <t xml:space="preserve">Time corrected airmass comp</t>
  </si>
  <si>
    <t xml:space="preserve">Calculation HJD</t>
  </si>
  <si>
    <t xml:space="preserve">Heliocentric JD</t>
  </si>
  <si>
    <t xml:space="preserve">V-band Variable</t>
  </si>
  <si>
    <t xml:space="preserve">Average</t>
  </si>
  <si>
    <t xml:space="preserve">pi=</t>
  </si>
  <si>
    <r>
      <rPr>
        <sz val="11"/>
        <rFont val="Symbol"/>
        <family val="0"/>
        <charset val="2"/>
      </rPr>
      <t xml:space="preserve">D</t>
    </r>
    <r>
      <rPr>
        <sz val="11"/>
        <rFont val="Arial"/>
        <family val="2"/>
      </rPr>
      <t xml:space="preserve">(b-v) = (b-v) variable - (b-v) comp</t>
    </r>
  </si>
  <si>
    <t xml:space="preserve">eps=</t>
  </si>
  <si>
    <t xml:space="preserve">∆b0 </t>
  </si>
  <si>
    <t xml:space="preserve">T=</t>
  </si>
  <si>
    <t xml:space="preserve">∆v0</t>
  </si>
  <si>
    <t xml:space="preserve">p=</t>
  </si>
  <si>
    <r>
      <rPr>
        <sz val="11"/>
        <rFont val="Symbol"/>
        <family val="0"/>
        <charset val="2"/>
      </rPr>
      <t xml:space="preserve">D</t>
    </r>
    <r>
      <rPr>
        <sz val="11"/>
        <rFont val="Arial"/>
        <family val="2"/>
      </rPr>
      <t xml:space="preserve">(b-v)0</t>
    </r>
  </si>
  <si>
    <t xml:space="preserve">L=</t>
  </si>
  <si>
    <r>
      <rPr>
        <sz val="11"/>
        <rFont val="Arial"/>
        <family val="2"/>
      </rPr>
      <t xml:space="preserve">∆(B-V) = </t>
    </r>
    <r>
      <rPr>
        <sz val="11"/>
        <rFont val="Symbol"/>
        <family val="0"/>
        <charset val="2"/>
      </rPr>
      <t xml:space="preserve">m*D</t>
    </r>
    <r>
      <rPr>
        <sz val="11"/>
        <rFont val="Arial"/>
        <family val="2"/>
      </rPr>
      <t xml:space="preserve">(b-v)0</t>
    </r>
  </si>
  <si>
    <t xml:space="preserve">G=</t>
  </si>
  <si>
    <t xml:space="preserve">∆v-magnitude = v (variable) - v (comp)</t>
  </si>
  <si>
    <t xml:space="preserve">Minus first order extinction correction</t>
  </si>
  <si>
    <t xml:space="preserve">Add transformation correction</t>
  </si>
  <si>
    <t xml:space="preserve">X=</t>
  </si>
  <si>
    <t xml:space="preserve">Add standard magnitude of the comparison</t>
  </si>
  <si>
    <t xml:space="preserve">Y=</t>
  </si>
  <si>
    <t xml:space="preserve">alpha=</t>
  </si>
  <si>
    <t xml:space="preserve">delta=</t>
  </si>
  <si>
    <t xml:space="preserve">DT=</t>
  </si>
  <si>
    <t xml:space="preserve">Julian Date</t>
  </si>
  <si>
    <t xml:space="preserve">UT</t>
  </si>
  <si>
    <t xml:space="preserve">B-band Variable</t>
  </si>
  <si>
    <t xml:space="preserve">∆b-magnitude = b (variable) - b (comp)</t>
  </si>
  <si>
    <t xml:space="preserve">Minus second order extinction correction</t>
  </si>
  <si>
    <t xml:space="preserve">Source: http://129.79.46.40/~foxd/cdrom/musings/formulas/formulas.htm, http://aa.usno.navy.mil/faq/docs/GAST.php</t>
  </si>
  <si>
    <t xml:space="preserve">V-band Check</t>
  </si>
  <si>
    <t xml:space="preserve">differential v-magnitude check = v (check) - v (comp)</t>
  </si>
  <si>
    <t xml:space="preserve">B-band Check</t>
  </si>
  <si>
    <t xml:space="preserve">differential b-magnitude check = b (cherck) - b (comp)</t>
  </si>
  <si>
    <t xml:space="preserve">Name Variable</t>
  </si>
  <si>
    <t xml:space="preserve">AUID</t>
  </si>
  <si>
    <t xml:space="preserve">Designation</t>
  </si>
  <si>
    <t xml:space="preserve">Spectrum</t>
  </si>
  <si>
    <t xml:space="preserve">V Variable</t>
  </si>
  <si>
    <t xml:space="preserve">B-V Variable</t>
  </si>
  <si>
    <t xml:space="preserve">V Comp</t>
  </si>
  <si>
    <t xml:space="preserve">B-V Comp</t>
  </si>
  <si>
    <t xml:space="preserve">V Check</t>
  </si>
  <si>
    <t xml:space="preserve">∆(B-V)</t>
  </si>
  <si>
    <t xml:space="preserve">YY PSC</t>
  </si>
  <si>
    <t xml:space="preserve">000-BDC-724</t>
  </si>
  <si>
    <t xml:space="preserve">2356-06</t>
  </si>
  <si>
    <t xml:space="preserve">M3III</t>
  </si>
  <si>
    <t xml:space="preserve">HR 9067</t>
  </si>
  <si>
    <t xml:space="preserve">HR 9041</t>
  </si>
  <si>
    <t xml:space="preserve">AD CET</t>
  </si>
  <si>
    <t xml:space="preserve">000-BBB-335</t>
  </si>
  <si>
    <t xml:space="preserve">0009-08</t>
  </si>
  <si>
    <t xml:space="preserve">HR 16</t>
  </si>
  <si>
    <t xml:space="preserve">HR 29</t>
  </si>
  <si>
    <t xml:space="preserve">KHI PEG</t>
  </si>
  <si>
    <t xml:space="preserve">000-BBB-338</t>
  </si>
  <si>
    <t xml:space="preserve">0009+19</t>
  </si>
  <si>
    <t xml:space="preserve">M2III</t>
  </si>
  <si>
    <t xml:space="preserve">HR 22</t>
  </si>
  <si>
    <t xml:space="preserve">HR 131</t>
  </si>
  <si>
    <t xml:space="preserve">T CET</t>
  </si>
  <si>
    <t xml:space="preserve">000-BBB-510</t>
  </si>
  <si>
    <t xml:space="preserve">0016-20</t>
  </si>
  <si>
    <t xml:space="preserve">M5/M6Ib/II</t>
  </si>
  <si>
    <t xml:space="preserve">SAO 166296</t>
  </si>
  <si>
    <t xml:space="preserve">SAO 147205</t>
  </si>
  <si>
    <t xml:space="preserve">TU CAS</t>
  </si>
  <si>
    <t xml:space="preserve">000-BBB-663</t>
  </si>
  <si>
    <t xml:space="preserve">0020+50</t>
  </si>
  <si>
    <t xml:space="preserve">F3II,,,</t>
  </si>
  <si>
    <t xml:space="preserve">SAO 21418</t>
  </si>
  <si>
    <t xml:space="preserve">SAO 21537</t>
  </si>
  <si>
    <t xml:space="preserve">AG CET</t>
  </si>
  <si>
    <t xml:space="preserve">000-BBB-683</t>
  </si>
  <si>
    <t xml:space="preserve">0022-12</t>
  </si>
  <si>
    <t xml:space="preserve">M5III</t>
  </si>
  <si>
    <t xml:space="preserve">SAO 147175</t>
  </si>
  <si>
    <t xml:space="preserve">SAO 147237</t>
  </si>
  <si>
    <t xml:space="preserve">TV PSC</t>
  </si>
  <si>
    <t xml:space="preserve">000-BBB-684</t>
  </si>
  <si>
    <t xml:space="preserve">0022+17</t>
  </si>
  <si>
    <t xml:space="preserve">SAO 91912</t>
  </si>
  <si>
    <t xml:space="preserve">SAO 91909</t>
  </si>
  <si>
    <t xml:space="preserve">ALF CAS</t>
  </si>
  <si>
    <t xml:space="preserve">000-BBB-937</t>
  </si>
  <si>
    <t xml:space="preserve">0034+55</t>
  </si>
  <si>
    <t xml:space="preserve">K0IIICN+1</t>
  </si>
  <si>
    <t xml:space="preserve">HD 5395</t>
  </si>
  <si>
    <t xml:space="preserve">HD 9927</t>
  </si>
  <si>
    <t xml:space="preserve">EG AND</t>
  </si>
  <si>
    <t xml:space="preserve">000-BBC-010</t>
  </si>
  <si>
    <t xml:space="preserve">0039+40</t>
  </si>
  <si>
    <t xml:space="preserve">M2III:e</t>
  </si>
  <si>
    <t xml:space="preserve">SAO 54074</t>
  </si>
  <si>
    <t xml:space="preserve">SAO 54147</t>
  </si>
  <si>
    <t xml:space="preserve">NSV 293</t>
  </si>
  <si>
    <t xml:space="preserve">000-BCX-604</t>
  </si>
  <si>
    <t xml:space="preserve">0041+14</t>
  </si>
  <si>
    <t xml:space="preserve">M4IIIa</t>
  </si>
  <si>
    <t xml:space="preserve">HR 225</t>
  </si>
  <si>
    <t xml:space="preserve">HR 213</t>
  </si>
  <si>
    <t xml:space="preserve">NSV 305</t>
  </si>
  <si>
    <t xml:space="preserve">000-BCY-640</t>
  </si>
  <si>
    <t xml:space="preserve">0043+56</t>
  </si>
  <si>
    <t xml:space="preserve">HD 4029</t>
  </si>
  <si>
    <t xml:space="preserve">HD 5258</t>
  </si>
  <si>
    <t xml:space="preserve">BQ TUC</t>
  </si>
  <si>
    <t xml:space="preserve">000-BCY-657</t>
  </si>
  <si>
    <t xml:space="preserve">0049-63</t>
  </si>
  <si>
    <t xml:space="preserve">M4III</t>
  </si>
  <si>
    <t xml:space="preserve">HR 186</t>
  </si>
  <si>
    <t xml:space="preserve">HR 176</t>
  </si>
  <si>
    <t xml:space="preserve">GAM CAS</t>
  </si>
  <si>
    <t xml:space="preserve">000-BBC-215</t>
  </si>
  <si>
    <t xml:space="preserve">0050+60</t>
  </si>
  <si>
    <t xml:space="preserve">B0IVpe</t>
  </si>
  <si>
    <t xml:space="preserve">SAO 11484</t>
  </si>
  <si>
    <t xml:space="preserve">SAO 11444</t>
  </si>
  <si>
    <t xml:space="preserve">WW PSC</t>
  </si>
  <si>
    <t xml:space="preserve">000-BCY-665</t>
  </si>
  <si>
    <t xml:space="preserve">0054+05</t>
  </si>
  <si>
    <t xml:space="preserve">HR 294</t>
  </si>
  <si>
    <t xml:space="preserve">HR 307</t>
  </si>
  <si>
    <t xml:space="preserve">CC TUC</t>
  </si>
  <si>
    <t xml:space="preserve">000-BCY-683</t>
  </si>
  <si>
    <t xml:space="preserve">0058-66</t>
  </si>
  <si>
    <t xml:space="preserve">HR 270</t>
  </si>
  <si>
    <t xml:space="preserve">HR 420</t>
  </si>
  <si>
    <t xml:space="preserve">V442 AND</t>
  </si>
  <si>
    <t xml:space="preserve">000-BCY-681</t>
  </si>
  <si>
    <t xml:space="preserve">0058+47</t>
  </si>
  <si>
    <t xml:space="preserve">B2IVe</t>
  </si>
  <si>
    <t xml:space="preserve">HR 189</t>
  </si>
  <si>
    <t xml:space="preserve">HR 289</t>
  </si>
  <si>
    <t xml:space="preserve">RU CAS</t>
  </si>
  <si>
    <t xml:space="preserve">000-BBC-486</t>
  </si>
  <si>
    <t xml:space="preserve">0105+64</t>
  </si>
  <si>
    <t xml:space="preserve">B9IV</t>
  </si>
  <si>
    <t xml:space="preserve">HD 6960</t>
  </si>
  <si>
    <t xml:space="preserve">HD 5015</t>
  </si>
  <si>
    <t xml:space="preserve">RR ARI</t>
  </si>
  <si>
    <t xml:space="preserve">000-BCT-813</t>
  </si>
  <si>
    <t xml:space="preserve">0150+23</t>
  </si>
  <si>
    <t xml:space="preserve">K0III</t>
  </si>
  <si>
    <t xml:space="preserve">HD 13174</t>
  </si>
  <si>
    <t xml:space="preserve">HD 13363</t>
  </si>
  <si>
    <t xml:space="preserve">AR CET</t>
  </si>
  <si>
    <t xml:space="preserve">000-BCV-438</t>
  </si>
  <si>
    <t xml:space="preserve">0155-09</t>
  </si>
  <si>
    <t xml:space="preserve">HD 11964</t>
  </si>
  <si>
    <t xml:space="preserve">HD 11131</t>
  </si>
  <si>
    <t xml:space="preserve">NSV 15429</t>
  </si>
  <si>
    <t xml:space="preserve">000-BCY-793</t>
  </si>
  <si>
    <t xml:space="preserve">0157+13</t>
  </si>
  <si>
    <t xml:space="preserve">HR 624</t>
  </si>
  <si>
    <t xml:space="preserve">HR 609</t>
  </si>
  <si>
    <t xml:space="preserve">WZ PSC</t>
  </si>
  <si>
    <t xml:space="preserve">000-BCY-797</t>
  </si>
  <si>
    <t xml:space="preserve">0200+07</t>
  </si>
  <si>
    <t xml:space="preserve">M2III:</t>
  </si>
  <si>
    <t xml:space="preserve">HR 635</t>
  </si>
  <si>
    <t xml:space="preserve">HD 15228</t>
  </si>
  <si>
    <t xml:space="preserve">AV ARI</t>
  </si>
  <si>
    <t xml:space="preserve">000-BCT-839</t>
  </si>
  <si>
    <t xml:space="preserve">0205+19</t>
  </si>
  <si>
    <t xml:space="preserve">HR 646</t>
  </si>
  <si>
    <t xml:space="preserve">NSV 748</t>
  </si>
  <si>
    <t xml:space="preserve">000-BCX-623</t>
  </si>
  <si>
    <t xml:space="preserve">0207+14</t>
  </si>
  <si>
    <t xml:space="preserve">M0III</t>
  </si>
  <si>
    <t xml:space="preserve">OMI CET</t>
  </si>
  <si>
    <t xml:space="preserve">000-BBD-706</t>
  </si>
  <si>
    <t xml:space="preserve">0214-03</t>
  </si>
  <si>
    <t xml:space="preserve">M7</t>
  </si>
  <si>
    <t xml:space="preserve">SAO 129798</t>
  </si>
  <si>
    <t xml:space="preserve">SAO 129959</t>
  </si>
  <si>
    <t xml:space="preserve">NSV 805</t>
  </si>
  <si>
    <t xml:space="preserve">000-BBD-750</t>
  </si>
  <si>
    <t xml:space="preserve">0216-00</t>
  </si>
  <si>
    <t xml:space="preserve">HR 672</t>
  </si>
  <si>
    <t xml:space="preserve">HR 739</t>
  </si>
  <si>
    <t xml:space="preserve">ALF UMI</t>
  </si>
  <si>
    <t xml:space="preserve">000-BBF-045</t>
  </si>
  <si>
    <t xml:space="preserve">0122+88</t>
  </si>
  <si>
    <t xml:space="preserve">F7:Ib-IIv</t>
  </si>
  <si>
    <t xml:space="preserve">HD 5848</t>
  </si>
  <si>
    <t xml:space="preserve">HD 26659</t>
  </si>
  <si>
    <t xml:space="preserve">15 TRI</t>
  </si>
  <si>
    <t xml:space="preserve">000-BCY-872</t>
  </si>
  <si>
    <t xml:space="preserve">0231+33C</t>
  </si>
  <si>
    <t xml:space="preserve">HR 738</t>
  </si>
  <si>
    <t xml:space="preserve">HR 736</t>
  </si>
  <si>
    <t xml:space="preserve">Z ERI</t>
  </si>
  <si>
    <t xml:space="preserve">000-BBF-457</t>
  </si>
  <si>
    <t xml:space="preserve">0243-12</t>
  </si>
  <si>
    <t xml:space="preserve">SAO 148550</t>
  </si>
  <si>
    <t xml:space="preserve">SAO 148549</t>
  </si>
  <si>
    <t xml:space="preserve">RR ERI</t>
  </si>
  <si>
    <t xml:space="preserve">000-BBF-587</t>
  </si>
  <si>
    <t xml:space="preserve">0247-08</t>
  </si>
  <si>
    <t xml:space="preserve">SAO 148721</t>
  </si>
  <si>
    <t xml:space="preserve">SAO 130254</t>
  </si>
  <si>
    <t xml:space="preserve">RZ ARI</t>
  </si>
  <si>
    <t xml:space="preserve">000-BBF-613</t>
  </si>
  <si>
    <t xml:space="preserve">0250+17</t>
  </si>
  <si>
    <t xml:space="preserve">M6III</t>
  </si>
  <si>
    <t xml:space="preserve">SAO 93118</t>
  </si>
  <si>
    <t xml:space="preserve">SAO 93195</t>
  </si>
  <si>
    <t xml:space="preserve">EH CET</t>
  </si>
  <si>
    <t xml:space="preserve">000-BCY-907</t>
  </si>
  <si>
    <t xml:space="preserve">0251+04</t>
  </si>
  <si>
    <t xml:space="preserve">HR 908</t>
  </si>
  <si>
    <t xml:space="preserve">HR 926</t>
  </si>
  <si>
    <t xml:space="preserve">RHO PER</t>
  </si>
  <si>
    <t xml:space="preserve">000-BBF-683</t>
  </si>
  <si>
    <t xml:space="preserve">0258+38</t>
  </si>
  <si>
    <t xml:space="preserve">M4II</t>
  </si>
  <si>
    <t xml:space="preserve">SAO 56224</t>
  </si>
  <si>
    <t xml:space="preserve">SAO 56036</t>
  </si>
  <si>
    <t xml:space="preserve">BET PER</t>
  </si>
  <si>
    <t xml:space="preserve">000-BBF-713</t>
  </si>
  <si>
    <t xml:space="preserve">0301+40</t>
  </si>
  <si>
    <t xml:space="preserve">B8V</t>
  </si>
  <si>
    <t xml:space="preserve">SAO 38787</t>
  </si>
  <si>
    <t xml:space="preserve">SAO 38609</t>
  </si>
  <si>
    <t xml:space="preserve">NSV 1273</t>
  </si>
  <si>
    <t xml:space="preserve">000-BCY-977</t>
  </si>
  <si>
    <t xml:space="preserve">0339+24C</t>
  </si>
  <si>
    <t xml:space="preserve">A9V,,,</t>
  </si>
  <si>
    <t xml:space="preserve">HD 23246</t>
  </si>
  <si>
    <t xml:space="preserve">HD 23948</t>
  </si>
  <si>
    <t xml:space="preserve">PI ERI</t>
  </si>
  <si>
    <t xml:space="preserve">000-BCY-988</t>
  </si>
  <si>
    <t xml:space="preserve">0341-12</t>
  </si>
  <si>
    <t xml:space="preserve">M1III</t>
  </si>
  <si>
    <t xml:space="preserve">HR 1235</t>
  </si>
  <si>
    <t xml:space="preserve">HR 1265</t>
  </si>
  <si>
    <t xml:space="preserve">NSV 1316</t>
  </si>
  <si>
    <t xml:space="preserve">000-BBG-249</t>
  </si>
  <si>
    <t xml:space="preserve">0342+24</t>
  </si>
  <si>
    <t xml:space="preserve">K5</t>
  </si>
  <si>
    <t xml:space="preserve">SAO 76225</t>
  </si>
  <si>
    <t xml:space="preserve">SAO 76105</t>
  </si>
  <si>
    <t xml:space="preserve">BE CAM</t>
  </si>
  <si>
    <t xml:space="preserve">000-BCT-952</t>
  </si>
  <si>
    <t xml:space="preserve">0340+65</t>
  </si>
  <si>
    <t xml:space="preserve">M2,5II</t>
  </si>
  <si>
    <t xml:space="preserve">HR 1129</t>
  </si>
  <si>
    <t xml:space="preserve">HR 1205</t>
  </si>
  <si>
    <t xml:space="preserve">X PER</t>
  </si>
  <si>
    <t xml:space="preserve">000-BBG-453</t>
  </si>
  <si>
    <t xml:space="preserve">0349+30</t>
  </si>
  <si>
    <t xml:space="preserve">O9,5pe</t>
  </si>
  <si>
    <t xml:space="preserve">SAO 56531</t>
  </si>
  <si>
    <t xml:space="preserve">SAO 56709</t>
  </si>
  <si>
    <t xml:space="preserve">B PER</t>
  </si>
  <si>
    <t xml:space="preserve">000-BBG-774</t>
  </si>
  <si>
    <t xml:space="preserve">NONE</t>
  </si>
  <si>
    <t xml:space="preserve">A2V</t>
  </si>
  <si>
    <t xml:space="preserve">SAO 24412</t>
  </si>
  <si>
    <t xml:space="preserve">SAO 24512</t>
  </si>
  <si>
    <t xml:space="preserve">NSV 1558</t>
  </si>
  <si>
    <t xml:space="preserve">000-BCZ-042</t>
  </si>
  <si>
    <t xml:space="preserve">0413+60</t>
  </si>
  <si>
    <t xml:space="preserve">HR 1313</t>
  </si>
  <si>
    <t xml:space="preserve">HR 1270</t>
  </si>
  <si>
    <t xml:space="preserve">V1142 TAU</t>
  </si>
  <si>
    <t xml:space="preserve">000-BCX-312</t>
  </si>
  <si>
    <t xml:space="preserve">0417+22</t>
  </si>
  <si>
    <t xml:space="preserve">M4</t>
  </si>
  <si>
    <t xml:space="preserve">SAO 76593</t>
  </si>
  <si>
    <t xml:space="preserve">SAO 76565</t>
  </si>
  <si>
    <t xml:space="preserve">OMI 1 ORI</t>
  </si>
  <si>
    <t xml:space="preserve">000-BCZ-100</t>
  </si>
  <si>
    <t xml:space="preserve">0446+14</t>
  </si>
  <si>
    <t xml:space="preserve">M3</t>
  </si>
  <si>
    <t xml:space="preserve">HR 1580</t>
  </si>
  <si>
    <t xml:space="preserve">HR 1585</t>
  </si>
  <si>
    <t xml:space="preserve">NSV 1777</t>
  </si>
  <si>
    <t xml:space="preserve">000-BCZ-113</t>
  </si>
  <si>
    <t xml:space="preserve">0453-66</t>
  </si>
  <si>
    <t xml:space="preserve">M0,5III</t>
  </si>
  <si>
    <t xml:space="preserve">HR 1540</t>
  </si>
  <si>
    <t xml:space="preserve">HR 1475</t>
  </si>
  <si>
    <t xml:space="preserve">EPS AUR</t>
  </si>
  <si>
    <t xml:space="preserve">000-BCT-905</t>
  </si>
  <si>
    <t xml:space="preserve">0454+43</t>
  </si>
  <si>
    <t xml:space="preserve">A8Ia-F2epIa</t>
  </si>
  <si>
    <t xml:space="preserve">HR 1729</t>
  </si>
  <si>
    <t xml:space="preserve">HR 1641</t>
  </si>
  <si>
    <t xml:space="preserve">ZET AUR</t>
  </si>
  <si>
    <t xml:space="preserve">000-BCT-906</t>
  </si>
  <si>
    <t xml:space="preserve">0455+40</t>
  </si>
  <si>
    <t xml:space="preserve">K4Ib-II+</t>
  </si>
  <si>
    <t xml:space="preserve">V398 AUR</t>
  </si>
  <si>
    <t xml:space="preserve">000-BBH-903</t>
  </si>
  <si>
    <t xml:space="preserve">0458+51</t>
  </si>
  <si>
    <t xml:space="preserve">F0V</t>
  </si>
  <si>
    <t xml:space="preserve">HR 1561</t>
  </si>
  <si>
    <t xml:space="preserve">HR 1568</t>
  </si>
  <si>
    <t xml:space="preserve">WZ DOR</t>
  </si>
  <si>
    <t xml:space="preserve">000-BCV-839</t>
  </si>
  <si>
    <t xml:space="preserve">0506-63</t>
  </si>
  <si>
    <t xml:space="preserve">HR 1867</t>
  </si>
  <si>
    <t xml:space="preserve">HR 1882</t>
  </si>
  <si>
    <t xml:space="preserve">NSV 16300</t>
  </si>
  <si>
    <t xml:space="preserve">000-BCY-054</t>
  </si>
  <si>
    <t xml:space="preserve">0518-00</t>
  </si>
  <si>
    <t xml:space="preserve">B2V</t>
  </si>
  <si>
    <t xml:space="preserve">HD 34658</t>
  </si>
  <si>
    <t xml:space="preserve">HD 36134</t>
  </si>
  <si>
    <t xml:space="preserve">CE TAU</t>
  </si>
  <si>
    <t xml:space="preserve">000-BBJ-529</t>
  </si>
  <si>
    <t xml:space="preserve">0526+18</t>
  </si>
  <si>
    <t xml:space="preserve">M2Iab:</t>
  </si>
  <si>
    <t xml:space="preserve">SAO 94554</t>
  </si>
  <si>
    <t xml:space="preserve">SAO 94700</t>
  </si>
  <si>
    <t xml:space="preserve">WX MEN</t>
  </si>
  <si>
    <t xml:space="preserve">000-BCZ-299</t>
  </si>
  <si>
    <t xml:space="preserve">0537-73</t>
  </si>
  <si>
    <t xml:space="preserve">HR 1953</t>
  </si>
  <si>
    <t xml:space="preserve">HR 2062</t>
  </si>
  <si>
    <t xml:space="preserve">V725 TAU</t>
  </si>
  <si>
    <t xml:space="preserve">000-BBJ-814</t>
  </si>
  <si>
    <t xml:space="preserve">0532+26</t>
  </si>
  <si>
    <t xml:space="preserve">O9,7IIe</t>
  </si>
  <si>
    <t xml:space="preserve">SAO 77331</t>
  </si>
  <si>
    <t xml:space="preserve">SAO 77675</t>
  </si>
  <si>
    <t xml:space="preserve">UPS AUR</t>
  </si>
  <si>
    <t xml:space="preserve">000-BCZ-320</t>
  </si>
  <si>
    <t xml:space="preserve">0544+37</t>
  </si>
  <si>
    <t xml:space="preserve">HR 2012</t>
  </si>
  <si>
    <t xml:space="preserve">HR 1995</t>
  </si>
  <si>
    <t xml:space="preserve">NIU AUR</t>
  </si>
  <si>
    <t xml:space="preserve">000-BBK-288</t>
  </si>
  <si>
    <t xml:space="preserve">G9,5III</t>
  </si>
  <si>
    <t xml:space="preserve">HD 38656</t>
  </si>
  <si>
    <t xml:space="preserve">HD 41357</t>
  </si>
  <si>
    <t xml:space="preserve">ALF ORI</t>
  </si>
  <si>
    <t xml:space="preserve">000-BBK-383</t>
  </si>
  <si>
    <t xml:space="preserve">0549+07</t>
  </si>
  <si>
    <t xml:space="preserve">SAO 112958</t>
  </si>
  <si>
    <t xml:space="preserve">SAO 113186</t>
  </si>
  <si>
    <t xml:space="preserve">PI AUR</t>
  </si>
  <si>
    <t xml:space="preserve">000-BCZ-347</t>
  </si>
  <si>
    <t xml:space="preserve">0552+45</t>
  </si>
  <si>
    <t xml:space="preserve">M3II</t>
  </si>
  <si>
    <t xml:space="preserve">HR 2096</t>
  </si>
  <si>
    <t xml:space="preserve">HR 2105</t>
  </si>
  <si>
    <t xml:space="preserve">SW PIC</t>
  </si>
  <si>
    <t xml:space="preserve">000-BCZ-364</t>
  </si>
  <si>
    <t xml:space="preserve">0600-60</t>
  </si>
  <si>
    <t xml:space="preserve">HR 2102</t>
  </si>
  <si>
    <t xml:space="preserve">HR 2104</t>
  </si>
  <si>
    <t xml:space="preserve">1 GEM</t>
  </si>
  <si>
    <t xml:space="preserve">000-BBK-649</t>
  </si>
  <si>
    <t xml:space="preserve">0558+23</t>
  </si>
  <si>
    <t xml:space="preserve">G5III+F6IV</t>
  </si>
  <si>
    <t xml:space="preserve">HD 38751</t>
  </si>
  <si>
    <t xml:space="preserve">HD 43039</t>
  </si>
  <si>
    <t xml:space="preserve">SS LEP</t>
  </si>
  <si>
    <t xml:space="preserve">000-BBK-679</t>
  </si>
  <si>
    <t xml:space="preserve">0600-16</t>
  </si>
  <si>
    <t xml:space="preserve">Apsh</t>
  </si>
  <si>
    <t xml:space="preserve">SAO 151178</t>
  </si>
  <si>
    <t xml:space="preserve">SAO 151052</t>
  </si>
  <si>
    <t xml:space="preserve">ETA GEM</t>
  </si>
  <si>
    <t xml:space="preserve">000-BBK-904</t>
  </si>
  <si>
    <t xml:space="preserve">0608+22</t>
  </si>
  <si>
    <t xml:space="preserve">SAO 78079</t>
  </si>
  <si>
    <t xml:space="preserve">SAO 78045</t>
  </si>
  <si>
    <t xml:space="preserve">NSV 2877</t>
  </si>
  <si>
    <t xml:space="preserve">000-BBK-937</t>
  </si>
  <si>
    <t xml:space="preserve">G8,5IIIb</t>
  </si>
  <si>
    <t xml:space="preserve">HD 40588</t>
  </si>
  <si>
    <t xml:space="preserve">HD 42471</t>
  </si>
  <si>
    <t xml:space="preserve">UW LYN</t>
  </si>
  <si>
    <t xml:space="preserve">000-BCZ-389</t>
  </si>
  <si>
    <t xml:space="preserve">0608+61</t>
  </si>
  <si>
    <t xml:space="preserve">HR 2201</t>
  </si>
  <si>
    <t xml:space="preserve">HR 2152</t>
  </si>
  <si>
    <t xml:space="preserve">NSV 2912</t>
  </si>
  <si>
    <t xml:space="preserve">000-BCZ-396</t>
  </si>
  <si>
    <t xml:space="preserve">0614-14</t>
  </si>
  <si>
    <t xml:space="preserve">M1III:</t>
  </si>
  <si>
    <t xml:space="preserve">HR 2303</t>
  </si>
  <si>
    <t xml:space="preserve">HR 2305</t>
  </si>
  <si>
    <t xml:space="preserve">MIU GEM</t>
  </si>
  <si>
    <t xml:space="preserve">000-BBL-132</t>
  </si>
  <si>
    <t xml:space="preserve">0616+22</t>
  </si>
  <si>
    <t xml:space="preserve">HR 2230</t>
  </si>
  <si>
    <t xml:space="preserve">HR 2185</t>
  </si>
  <si>
    <t xml:space="preserve">IS GEM</t>
  </si>
  <si>
    <t xml:space="preserve">000-BBL-953</t>
  </si>
  <si>
    <t xml:space="preserve">0643+32</t>
  </si>
  <si>
    <t xml:space="preserve">K4III</t>
  </si>
  <si>
    <t xml:space="preserve">SAO 59574</t>
  </si>
  <si>
    <t xml:space="preserve">SAO 59631</t>
  </si>
  <si>
    <t xml:space="preserve">V614 MON</t>
  </si>
  <si>
    <t xml:space="preserve">000-BBM-252</t>
  </si>
  <si>
    <t xml:space="preserve">0656-03</t>
  </si>
  <si>
    <t xml:space="preserve">C,,,</t>
  </si>
  <si>
    <t xml:space="preserve">SAO 134133</t>
  </si>
  <si>
    <t xml:space="preserve">SAO 134031</t>
  </si>
  <si>
    <t xml:space="preserve">BQ GEM</t>
  </si>
  <si>
    <t xml:space="preserve">000-BCV-939</t>
  </si>
  <si>
    <t xml:space="preserve">0707+16</t>
  </si>
  <si>
    <t xml:space="preserve">HR 2632</t>
  </si>
  <si>
    <t xml:space="preserve">HR 2684</t>
  </si>
  <si>
    <t xml:space="preserve">UY LYN</t>
  </si>
  <si>
    <t xml:space="preserve">000-BBM-730</t>
  </si>
  <si>
    <t xml:space="preserve">0705+51</t>
  </si>
  <si>
    <t xml:space="preserve">HR 2737</t>
  </si>
  <si>
    <t xml:space="preserve">HR 2804</t>
  </si>
  <si>
    <t xml:space="preserve">EW CMA</t>
  </si>
  <si>
    <t xml:space="preserve">000-BBM-740</t>
  </si>
  <si>
    <t xml:space="preserve">0710-26B</t>
  </si>
  <si>
    <t xml:space="preserve">B3IIIe</t>
  </si>
  <si>
    <t xml:space="preserve">SAO 173411</t>
  </si>
  <si>
    <t xml:space="preserve">SAO 173244</t>
  </si>
  <si>
    <t xml:space="preserve">NSV 3469</t>
  </si>
  <si>
    <t xml:space="preserve">000-BCZ-534</t>
  </si>
  <si>
    <t xml:space="preserve">0708+25</t>
  </si>
  <si>
    <t xml:space="preserve">HR 2808</t>
  </si>
  <si>
    <t xml:space="preserve">HR 2706</t>
  </si>
  <si>
    <t xml:space="preserve">OME CMA</t>
  </si>
  <si>
    <t xml:space="preserve">000-BBM-767</t>
  </si>
  <si>
    <t xml:space="preserve">0710-26A</t>
  </si>
  <si>
    <t xml:space="preserve">B2IV-Ve</t>
  </si>
  <si>
    <t xml:space="preserve">SAO 173047</t>
  </si>
  <si>
    <t xml:space="preserve">SAO 172676</t>
  </si>
  <si>
    <t xml:space="preserve">NSV 3486</t>
  </si>
  <si>
    <t xml:space="preserve">000-BCX-765</t>
  </si>
  <si>
    <t xml:space="preserve">0710+08</t>
  </si>
  <si>
    <t xml:space="preserve">HR 2682</t>
  </si>
  <si>
    <t xml:space="preserve">HR 2713</t>
  </si>
  <si>
    <t xml:space="preserve">NSV 3485</t>
  </si>
  <si>
    <t xml:space="preserve">000-BCZ-537</t>
  </si>
  <si>
    <t xml:space="preserve">0709+28</t>
  </si>
  <si>
    <t xml:space="preserve">HR 2643</t>
  </si>
  <si>
    <t xml:space="preserve">RU CAM</t>
  </si>
  <si>
    <t xml:space="preserve">000-BBM-942</t>
  </si>
  <si>
    <t xml:space="preserve">0710+69</t>
  </si>
  <si>
    <t xml:space="preserve">Ce+,,,</t>
  </si>
  <si>
    <t xml:space="preserve">SAO 6167</t>
  </si>
  <si>
    <t xml:space="preserve">SAO 14183</t>
  </si>
  <si>
    <t xml:space="preserve">NSV 3550</t>
  </si>
  <si>
    <t xml:space="preserve">000-BCX-771</t>
  </si>
  <si>
    <t xml:space="preserve">0716+20</t>
  </si>
  <si>
    <t xml:space="preserve">HR 2846</t>
  </si>
  <si>
    <t xml:space="preserve">HR2692</t>
  </si>
  <si>
    <t xml:space="preserve">U MON</t>
  </si>
  <si>
    <t xml:space="preserve">000-BBN-215</t>
  </si>
  <si>
    <t xml:space="preserve">0726-09</t>
  </si>
  <si>
    <t xml:space="preserve">K0Ibpv</t>
  </si>
  <si>
    <t xml:space="preserve">SAO 152986</t>
  </si>
  <si>
    <t xml:space="preserve">SAO 152941</t>
  </si>
  <si>
    <t xml:space="preserve">VZ CAM</t>
  </si>
  <si>
    <t xml:space="preserve">000-BBN-226</t>
  </si>
  <si>
    <t xml:space="preserve">0710+82</t>
  </si>
  <si>
    <t xml:space="preserve">SAO 1194</t>
  </si>
  <si>
    <t xml:space="preserve">SAO 1254</t>
  </si>
  <si>
    <t xml:space="preserve">UPS GEM</t>
  </si>
  <si>
    <t xml:space="preserve">000-BCZ-603</t>
  </si>
  <si>
    <t xml:space="preserve">0729+27</t>
  </si>
  <si>
    <t xml:space="preserve">HR 2985</t>
  </si>
  <si>
    <t xml:space="preserve">NZ GEM</t>
  </si>
  <si>
    <t xml:space="preserve">000-BBN-569</t>
  </si>
  <si>
    <t xml:space="preserve">0736+14</t>
  </si>
  <si>
    <t xml:space="preserve">M3II-III</t>
  </si>
  <si>
    <t xml:space="preserve">HR 2953</t>
  </si>
  <si>
    <t xml:space="preserve">HR 3030</t>
  </si>
  <si>
    <t xml:space="preserve">BET GEM</t>
  </si>
  <si>
    <t xml:space="preserve">000-BCZ-620</t>
  </si>
  <si>
    <t xml:space="preserve">0739+28</t>
  </si>
  <si>
    <t xml:space="preserve">K0IIIb</t>
  </si>
  <si>
    <t xml:space="preserve">SAO 60198</t>
  </si>
  <si>
    <t xml:space="preserve">SAO 115756</t>
  </si>
  <si>
    <t xml:space="preserve">DU LYN</t>
  </si>
  <si>
    <t xml:space="preserve">000-BCZ-621</t>
  </si>
  <si>
    <t xml:space="preserve">0740+37</t>
  </si>
  <si>
    <t xml:space="preserve">HR 2924</t>
  </si>
  <si>
    <t xml:space="preserve">HR 2930</t>
  </si>
  <si>
    <t xml:space="preserve">NSV 3741</t>
  </si>
  <si>
    <t xml:space="preserve">000-BCZ-630</t>
  </si>
  <si>
    <t xml:space="preserve">0743-15B</t>
  </si>
  <si>
    <t xml:space="preserve">K5II/III</t>
  </si>
  <si>
    <t xml:space="preserve">HR 3044</t>
  </si>
  <si>
    <t xml:space="preserve">HR 3051</t>
  </si>
  <si>
    <t xml:space="preserve">BC CMI</t>
  </si>
  <si>
    <t xml:space="preserve">000-BCV-064</t>
  </si>
  <si>
    <t xml:space="preserve">0746+03</t>
  </si>
  <si>
    <t xml:space="preserve">HR 3093</t>
  </si>
  <si>
    <t xml:space="preserve">HR 3050</t>
  </si>
  <si>
    <t xml:space="preserve">BL CNC</t>
  </si>
  <si>
    <t xml:space="preserve">000-BCT-992</t>
  </si>
  <si>
    <t xml:space="preserve">0800+22</t>
  </si>
  <si>
    <t xml:space="preserve">HR 3176</t>
  </si>
  <si>
    <t xml:space="preserve">HR 3127</t>
  </si>
  <si>
    <t xml:space="preserve">NSV 17814</t>
  </si>
  <si>
    <t xml:space="preserve">000-BCZ-673</t>
  </si>
  <si>
    <t xml:space="preserve">0810+62</t>
  </si>
  <si>
    <t xml:space="preserve">G8III</t>
  </si>
  <si>
    <t xml:space="preserve">HR 3648</t>
  </si>
  <si>
    <t xml:space="preserve">HR 3403</t>
  </si>
  <si>
    <t xml:space="preserve">BP CNC</t>
  </si>
  <si>
    <t xml:space="preserve">000-BCT-994</t>
  </si>
  <si>
    <t xml:space="preserve">0821+13</t>
  </si>
  <si>
    <t xml:space="preserve">HR 3376</t>
  </si>
  <si>
    <t xml:space="preserve">HR 3231</t>
  </si>
  <si>
    <t xml:space="preserve">NSV 4093</t>
  </si>
  <si>
    <t xml:space="preserve">000-BCZ-692</t>
  </si>
  <si>
    <t xml:space="preserve">0822+61</t>
  </si>
  <si>
    <t xml:space="preserve">G5III</t>
  </si>
  <si>
    <t xml:space="preserve">AK HYA</t>
  </si>
  <si>
    <t xml:space="preserve">000-BBP-841</t>
  </si>
  <si>
    <t xml:space="preserve">0835-16</t>
  </si>
  <si>
    <t xml:space="preserve">SAO 154628</t>
  </si>
  <si>
    <t xml:space="preserve">SAO 154373</t>
  </si>
  <si>
    <t xml:space="preserve">PI 2 UMA</t>
  </si>
  <si>
    <t xml:space="preserve">000-BCZ-712</t>
  </si>
  <si>
    <t xml:space="preserve">0831+64</t>
  </si>
  <si>
    <t xml:space="preserve">K1III</t>
  </si>
  <si>
    <t xml:space="preserve">BO CNC</t>
  </si>
  <si>
    <t xml:space="preserve">000-BCT-993</t>
  </si>
  <si>
    <t xml:space="preserve">0846+28</t>
  </si>
  <si>
    <t xml:space="preserve">HR 3522</t>
  </si>
  <si>
    <t xml:space="preserve">HR3540</t>
  </si>
  <si>
    <t xml:space="preserve">X CNC</t>
  </si>
  <si>
    <t xml:space="preserve">000-BBQ-052</t>
  </si>
  <si>
    <t xml:space="preserve">0849+17</t>
  </si>
  <si>
    <t xml:space="preserve">CII,,,</t>
  </si>
  <si>
    <t xml:space="preserve">SAO 98245</t>
  </si>
  <si>
    <t xml:space="preserve">SAO 98087</t>
  </si>
  <si>
    <t xml:space="preserve">FZ CNC</t>
  </si>
  <si>
    <t xml:space="preserve">000-BCV-004</t>
  </si>
  <si>
    <t xml:space="preserve">0853+18</t>
  </si>
  <si>
    <t xml:space="preserve">M4IIIv</t>
  </si>
  <si>
    <t xml:space="preserve">HR 3558</t>
  </si>
  <si>
    <t xml:space="preserve">HR3510</t>
  </si>
  <si>
    <t xml:space="preserve">RHO UMA</t>
  </si>
  <si>
    <t xml:space="preserve">000-BCZ-751</t>
  </si>
  <si>
    <t xml:space="preserve">0853+68</t>
  </si>
  <si>
    <t xml:space="preserve">HR 3609</t>
  </si>
  <si>
    <t xml:space="preserve">HR3531</t>
  </si>
  <si>
    <t xml:space="preserve">RS CNC</t>
  </si>
  <si>
    <t xml:space="preserve">000-BBQ-327</t>
  </si>
  <si>
    <t xml:space="preserve">0904+31</t>
  </si>
  <si>
    <t xml:space="preserve">M6IIIase</t>
  </si>
  <si>
    <t xml:space="preserve">SAO 61276</t>
  </si>
  <si>
    <t xml:space="preserve">SAO 61288</t>
  </si>
  <si>
    <t xml:space="preserve">NSV 4429</t>
  </si>
  <si>
    <t xml:space="preserve">000-BCX-791</t>
  </si>
  <si>
    <t xml:space="preserve">0911-55</t>
  </si>
  <si>
    <t xml:space="preserve">G8II-III</t>
  </si>
  <si>
    <t xml:space="preserve">HR 3791</t>
  </si>
  <si>
    <t xml:space="preserve">HR 3800</t>
  </si>
  <si>
    <t xml:space="preserve">IN HYA</t>
  </si>
  <si>
    <t xml:space="preserve">000-BBQ-445</t>
  </si>
  <si>
    <t xml:space="preserve">0915+00</t>
  </si>
  <si>
    <t xml:space="preserve">SAO 136844</t>
  </si>
  <si>
    <t xml:space="preserve">SAO 136840</t>
  </si>
  <si>
    <t xml:space="preserve">NSV 4506</t>
  </si>
  <si>
    <t xml:space="preserve">000-BCZ-790</t>
  </si>
  <si>
    <t xml:space="preserve">0923+63</t>
  </si>
  <si>
    <t xml:space="preserve">F0IV</t>
  </si>
  <si>
    <t xml:space="preserve">NSV 4510</t>
  </si>
  <si>
    <t xml:space="preserve">000-BBQ-492</t>
  </si>
  <si>
    <t xml:space="preserve">0925+35</t>
  </si>
  <si>
    <t xml:space="preserve">HR 3764</t>
  </si>
  <si>
    <t xml:space="preserve">HR 3815</t>
  </si>
  <si>
    <t xml:space="preserve">LAM LEO</t>
  </si>
  <si>
    <t xml:space="preserve">000-BCZ-793</t>
  </si>
  <si>
    <t xml:space="preserve">0926+23</t>
  </si>
  <si>
    <t xml:space="preserve">K5III</t>
  </si>
  <si>
    <t xml:space="preserve">HR 3731</t>
  </si>
  <si>
    <t xml:space="preserve">HR 3627</t>
  </si>
  <si>
    <t xml:space="preserve">NSV 4545</t>
  </si>
  <si>
    <t xml:space="preserve">000-BBQ-574</t>
  </si>
  <si>
    <t xml:space="preserve">0930+31</t>
  </si>
  <si>
    <t xml:space="preserve">HR 3850</t>
  </si>
  <si>
    <t xml:space="preserve">PSI LEO</t>
  </si>
  <si>
    <t xml:space="preserve">000-BCZ-802</t>
  </si>
  <si>
    <t xml:space="preserve">0938+14</t>
  </si>
  <si>
    <t xml:space="preserve">HR 3877</t>
  </si>
  <si>
    <t xml:space="preserve">HR 3896</t>
  </si>
  <si>
    <t xml:space="preserve">SY UMA</t>
  </si>
  <si>
    <t xml:space="preserve">000-BCX-402</t>
  </si>
  <si>
    <t xml:space="preserve">0949+50</t>
  </si>
  <si>
    <t xml:space="preserve">A3III</t>
  </si>
  <si>
    <t xml:space="preserve">HD 82328</t>
  </si>
  <si>
    <t xml:space="preserve">HD 82621</t>
  </si>
  <si>
    <t xml:space="preserve">PI LEO</t>
  </si>
  <si>
    <t xml:space="preserve">000-BCZ-836</t>
  </si>
  <si>
    <t xml:space="preserve">0954+08</t>
  </si>
  <si>
    <t xml:space="preserve">HR 3980</t>
  </si>
  <si>
    <t xml:space="preserve">HR 3926</t>
  </si>
  <si>
    <t xml:space="preserve">U UMA</t>
  </si>
  <si>
    <t xml:space="preserve">000-BCX-399</t>
  </si>
  <si>
    <t xml:space="preserve">1008+60</t>
  </si>
  <si>
    <t xml:space="preserve">M0IIIv</t>
  </si>
  <si>
    <t xml:space="preserve">HR 4052</t>
  </si>
  <si>
    <t xml:space="preserve">HR 4051</t>
  </si>
  <si>
    <t xml:space="preserve">NSV 4829</t>
  </si>
  <si>
    <t xml:space="preserve">000-BBR-433</t>
  </si>
  <si>
    <t xml:space="preserve">1016+42</t>
  </si>
  <si>
    <t xml:space="preserve">HR 4067</t>
  </si>
  <si>
    <t xml:space="preserve">HR 4132</t>
  </si>
  <si>
    <t xml:space="preserve">NSV 4936</t>
  </si>
  <si>
    <t xml:space="preserve">000-BBR-584</t>
  </si>
  <si>
    <t xml:space="preserve">1035+66</t>
  </si>
  <si>
    <t xml:space="preserve">K2III</t>
  </si>
  <si>
    <t xml:space="preserve">HR 4176</t>
  </si>
  <si>
    <t xml:space="preserve">HR 4181</t>
  </si>
  <si>
    <t xml:space="preserve">RX LMI</t>
  </si>
  <si>
    <t xml:space="preserve">000-BCW-226</t>
  </si>
  <si>
    <t xml:space="preserve">1036+32</t>
  </si>
  <si>
    <t xml:space="preserve">HR 4258</t>
  </si>
  <si>
    <t xml:space="preserve">HR 4256</t>
  </si>
  <si>
    <t xml:space="preserve">ETA CAR</t>
  </si>
  <si>
    <t xml:space="preserve">000-BBR-655</t>
  </si>
  <si>
    <t xml:space="preserve">1041-59</t>
  </si>
  <si>
    <t xml:space="preserve">LBv,,,</t>
  </si>
  <si>
    <t xml:space="preserve">SAO 238242</t>
  </si>
  <si>
    <t xml:space="preserve">SAO 238483</t>
  </si>
  <si>
    <t xml:space="preserve">VY UMA</t>
  </si>
  <si>
    <t xml:space="preserve">000-BBR-656</t>
  </si>
  <si>
    <t xml:space="preserve">1038+67</t>
  </si>
  <si>
    <t xml:space="preserve">SAO 15260</t>
  </si>
  <si>
    <t xml:space="preserve">SAO 15269</t>
  </si>
  <si>
    <t xml:space="preserve">VY LEO</t>
  </si>
  <si>
    <t xml:space="preserve">000-BCW-203</t>
  </si>
  <si>
    <t xml:space="preserve">1050+06</t>
  </si>
  <si>
    <t xml:space="preserve">M5,5III</t>
  </si>
  <si>
    <t xml:space="preserve">HR 4207</t>
  </si>
  <si>
    <t xml:space="preserve">HR 4201</t>
  </si>
  <si>
    <t xml:space="preserve">VW UMA</t>
  </si>
  <si>
    <t xml:space="preserve">000-BBR-892</t>
  </si>
  <si>
    <t xml:space="preserve">1052+70</t>
  </si>
  <si>
    <t xml:space="preserve">M,,,</t>
  </si>
  <si>
    <t xml:space="preserve">SAO 7272</t>
  </si>
  <si>
    <t xml:space="preserve">SAO 15431</t>
  </si>
  <si>
    <t xml:space="preserve">NSV 5059</t>
  </si>
  <si>
    <t xml:space="preserve">000-BBR-903</t>
  </si>
  <si>
    <t xml:space="preserve">1056-01</t>
  </si>
  <si>
    <t xml:space="preserve">HR 4233</t>
  </si>
  <si>
    <t xml:space="preserve">HR 4240</t>
  </si>
  <si>
    <t xml:space="preserve">CO UMA</t>
  </si>
  <si>
    <t xml:space="preserve">000-BCX-415</t>
  </si>
  <si>
    <t xml:space="preserve">1103+36</t>
  </si>
  <si>
    <t xml:space="preserve">SAO 62421</t>
  </si>
  <si>
    <t xml:space="preserve">SAO 62418</t>
  </si>
  <si>
    <t xml:space="preserve">NSV 5107</t>
  </si>
  <si>
    <t xml:space="preserve">000-BCZ-940</t>
  </si>
  <si>
    <t xml:space="preserve">1104+43</t>
  </si>
  <si>
    <t xml:space="preserve">HR 4264</t>
  </si>
  <si>
    <t xml:space="preserve">HR 4280</t>
  </si>
  <si>
    <t xml:space="preserve">V535 CAR</t>
  </si>
  <si>
    <t xml:space="preserve">000-BCZ-956</t>
  </si>
  <si>
    <t xml:space="preserve">1113-67</t>
  </si>
  <si>
    <t xml:space="preserve">HR 4448</t>
  </si>
  <si>
    <t xml:space="preserve">HR 4384</t>
  </si>
  <si>
    <t xml:space="preserve">OME VIR</t>
  </si>
  <si>
    <t xml:space="preserve">000-BFP-668</t>
  </si>
  <si>
    <t xml:space="preserve">1133+08</t>
  </si>
  <si>
    <t xml:space="preserve">HR 4559</t>
  </si>
  <si>
    <t xml:space="preserve">HR 4515</t>
  </si>
  <si>
    <t xml:space="preserve">VX CRT</t>
  </si>
  <si>
    <t xml:space="preserve">000-BCZ-980</t>
  </si>
  <si>
    <t xml:space="preserve">1134-16</t>
  </si>
  <si>
    <t xml:space="preserve">M3II/III</t>
  </si>
  <si>
    <t xml:space="preserve">HR 4451</t>
  </si>
  <si>
    <t xml:space="preserve">HR 4539</t>
  </si>
  <si>
    <t xml:space="preserve">TV UMA</t>
  </si>
  <si>
    <t xml:space="preserve">000-BBS-388</t>
  </si>
  <si>
    <t xml:space="preserve">1140+36</t>
  </si>
  <si>
    <t xml:space="preserve">SAO 62680</t>
  </si>
  <si>
    <t xml:space="preserve">SAO 62729</t>
  </si>
  <si>
    <t xml:space="preserve">NU VIR</t>
  </si>
  <si>
    <t xml:space="preserve">000-BDB-328</t>
  </si>
  <si>
    <t xml:space="preserve">1140+07</t>
  </si>
  <si>
    <t xml:space="preserve">GK COM</t>
  </si>
  <si>
    <t xml:space="preserve">000-BBS-578</t>
  </si>
  <si>
    <t xml:space="preserve">1154+19</t>
  </si>
  <si>
    <t xml:space="preserve">SAO 99904</t>
  </si>
  <si>
    <t xml:space="preserve">SAO 99816</t>
  </si>
  <si>
    <t xml:space="preserve">FW VIR</t>
  </si>
  <si>
    <t xml:space="preserve">000-BCX-526</t>
  </si>
  <si>
    <t xml:space="preserve">1233+02</t>
  </si>
  <si>
    <t xml:space="preserve">M3IIIb</t>
  </si>
  <si>
    <t xml:space="preserve">HR 4878</t>
  </si>
  <si>
    <t xml:space="preserve">HR 4805</t>
  </si>
  <si>
    <t xml:space="preserve">NSV 5947</t>
  </si>
  <si>
    <t xml:space="preserve">000-BBT-262</t>
  </si>
  <si>
    <t xml:space="preserve">1242+04B</t>
  </si>
  <si>
    <t xml:space="preserve">PSI VIR</t>
  </si>
  <si>
    <t xml:space="preserve">000-BCX-539</t>
  </si>
  <si>
    <t xml:space="preserve">1249-09</t>
  </si>
  <si>
    <t xml:space="preserve">HR 4957</t>
  </si>
  <si>
    <t xml:space="preserve">HR 4959</t>
  </si>
  <si>
    <t xml:space="preserve">TU CVN</t>
  </si>
  <si>
    <t xml:space="preserve">000-BBT-346</t>
  </si>
  <si>
    <t xml:space="preserve">1250+47</t>
  </si>
  <si>
    <t xml:space="preserve">HR 4919</t>
  </si>
  <si>
    <t xml:space="preserve">HR 4945</t>
  </si>
  <si>
    <t xml:space="preserve">NSV 6046</t>
  </si>
  <si>
    <t xml:space="preserve">000-BDB-149</t>
  </si>
  <si>
    <t xml:space="preserve">1254+17</t>
  </si>
  <si>
    <t xml:space="preserve">M1IIIb</t>
  </si>
  <si>
    <t xml:space="preserve">HR 4929</t>
  </si>
  <si>
    <t xml:space="preserve">HR 4962</t>
  </si>
  <si>
    <t xml:space="preserve">FS COM</t>
  </si>
  <si>
    <t xml:space="preserve">000-BBT-465</t>
  </si>
  <si>
    <t xml:space="preserve">1301+23</t>
  </si>
  <si>
    <t xml:space="preserve">M5III:</t>
  </si>
  <si>
    <t xml:space="preserve">SAO 82650</t>
  </si>
  <si>
    <t xml:space="preserve">SAO 82708</t>
  </si>
  <si>
    <t xml:space="preserve">ALF COM</t>
  </si>
  <si>
    <t xml:space="preserve">000-BLK-312</t>
  </si>
  <si>
    <t xml:space="preserve">1305+18</t>
  </si>
  <si>
    <t xml:space="preserve">F5V+F5V</t>
  </si>
  <si>
    <t xml:space="preserve">SAO 82692</t>
  </si>
  <si>
    <t xml:space="preserve">SW VIR</t>
  </si>
  <si>
    <t xml:space="preserve">000-BBT-518</t>
  </si>
  <si>
    <t xml:space="preserve">1308-02</t>
  </si>
  <si>
    <t xml:space="preserve">M7III</t>
  </si>
  <si>
    <t xml:space="preserve">SAO 139218</t>
  </si>
  <si>
    <t xml:space="preserve">SAO 139264</t>
  </si>
  <si>
    <t xml:space="preserve">FH VIR</t>
  </si>
  <si>
    <t xml:space="preserve">000-BBT-532</t>
  </si>
  <si>
    <t xml:space="preserve">1311+07</t>
  </si>
  <si>
    <t xml:space="preserve">SAO 119882</t>
  </si>
  <si>
    <t xml:space="preserve">SAO 119789</t>
  </si>
  <si>
    <t xml:space="preserve">CL CVN</t>
  </si>
  <si>
    <t xml:space="preserve">000-BDB-191</t>
  </si>
  <si>
    <t xml:space="preserve">1319+37</t>
  </si>
  <si>
    <t xml:space="preserve">HR 5022</t>
  </si>
  <si>
    <t xml:space="preserve">HR 5025</t>
  </si>
  <si>
    <t xml:space="preserve">FP VIR</t>
  </si>
  <si>
    <t xml:space="preserve">000-BBT-783</t>
  </si>
  <si>
    <t xml:space="preserve">1330+08</t>
  </si>
  <si>
    <t xml:space="preserve">SAO 120075</t>
  </si>
  <si>
    <t xml:space="preserve">SAO 119962</t>
  </si>
  <si>
    <t xml:space="preserve">EV VIR</t>
  </si>
  <si>
    <t xml:space="preserve">000-BBV-252</t>
  </si>
  <si>
    <t xml:space="preserve">1407-13</t>
  </si>
  <si>
    <t xml:space="preserve">SAO 158439</t>
  </si>
  <si>
    <t xml:space="preserve">SAO 158416</t>
  </si>
  <si>
    <t xml:space="preserve">FS VIR</t>
  </si>
  <si>
    <t xml:space="preserve">000-BCX-524</t>
  </si>
  <si>
    <t xml:space="preserve">1409+03</t>
  </si>
  <si>
    <t xml:space="preserve">HR 5283</t>
  </si>
  <si>
    <t xml:space="preserve">HR 5307</t>
  </si>
  <si>
    <t xml:space="preserve">CY BOO</t>
  </si>
  <si>
    <t xml:space="preserve">000-BDB-292</t>
  </si>
  <si>
    <t xml:space="preserve">1412+15</t>
  </si>
  <si>
    <t xml:space="preserve">HR 5254</t>
  </si>
  <si>
    <t xml:space="preserve">HR 5243</t>
  </si>
  <si>
    <t xml:space="preserve">CI BOO</t>
  </si>
  <si>
    <t xml:space="preserve">000-BCT-918</t>
  </si>
  <si>
    <t xml:space="preserve">1417+29</t>
  </si>
  <si>
    <t xml:space="preserve">MIII</t>
  </si>
  <si>
    <t xml:space="preserve">HD 126307</t>
  </si>
  <si>
    <t xml:space="preserve">HD 125408</t>
  </si>
  <si>
    <t xml:space="preserve">NSV 6687</t>
  </si>
  <si>
    <t xml:space="preserve">000-BBV-426</t>
  </si>
  <si>
    <t xml:space="preserve">1427+76</t>
  </si>
  <si>
    <t xml:space="preserve">HD 136726</t>
  </si>
  <si>
    <t xml:space="preserve">HD 142105</t>
  </si>
  <si>
    <t xml:space="preserve">W BOO</t>
  </si>
  <si>
    <t xml:space="preserve">000-BBV-632</t>
  </si>
  <si>
    <t xml:space="preserve">1439+26</t>
  </si>
  <si>
    <t xml:space="preserve">SAO 83427</t>
  </si>
  <si>
    <t xml:space="preserve">SAO 83535</t>
  </si>
  <si>
    <t xml:space="preserve">RR UMI</t>
  </si>
  <si>
    <t xml:space="preserve">000-BCX-442</t>
  </si>
  <si>
    <t xml:space="preserve">1456+66</t>
  </si>
  <si>
    <t xml:space="preserve">M4,5III</t>
  </si>
  <si>
    <t xml:space="preserve">HR 5691</t>
  </si>
  <si>
    <t xml:space="preserve">HR 5714</t>
  </si>
  <si>
    <t xml:space="preserve">TAU 4 SER</t>
  </si>
  <si>
    <t xml:space="preserve">000-BBW-373</t>
  </si>
  <si>
    <t xml:space="preserve">1531+15</t>
  </si>
  <si>
    <t xml:space="preserve">M5II-III</t>
  </si>
  <si>
    <t xml:space="preserve">SAO 101678</t>
  </si>
  <si>
    <t xml:space="preserve">SAO 101631</t>
  </si>
  <si>
    <t xml:space="preserve">ST HER</t>
  </si>
  <si>
    <t xml:space="preserve">000-BBW-616</t>
  </si>
  <si>
    <t xml:space="preserve">1547+48</t>
  </si>
  <si>
    <t xml:space="preserve">M6s</t>
  </si>
  <si>
    <t xml:space="preserve">SAO 45726</t>
  </si>
  <si>
    <t xml:space="preserve">SAO 45723</t>
  </si>
  <si>
    <t xml:space="preserve">V368 NOR</t>
  </si>
  <si>
    <t xml:space="preserve">000-BDB-508</t>
  </si>
  <si>
    <t xml:space="preserve">1608-53B</t>
  </si>
  <si>
    <t xml:space="preserve">HR 6073</t>
  </si>
  <si>
    <t xml:space="preserve">HR 6024</t>
  </si>
  <si>
    <t xml:space="preserve">AT DRA</t>
  </si>
  <si>
    <t xml:space="preserve">000-BBX-257</t>
  </si>
  <si>
    <t xml:space="preserve">1615+60</t>
  </si>
  <si>
    <t xml:space="preserve">SAO 17073</t>
  </si>
  <si>
    <t xml:space="preserve">SAO 29975</t>
  </si>
  <si>
    <t xml:space="preserve">NSV 7676</t>
  </si>
  <si>
    <t xml:space="preserve">000-BDB-528</t>
  </si>
  <si>
    <t xml:space="preserve">1618+34B</t>
  </si>
  <si>
    <t xml:space="preserve">HR 6108</t>
  </si>
  <si>
    <t xml:space="preserve">HR 6043</t>
  </si>
  <si>
    <t xml:space="preserve">V2105 OPH</t>
  </si>
  <si>
    <t xml:space="preserve">000-BCW-549</t>
  </si>
  <si>
    <t xml:space="preserve">1622-07</t>
  </si>
  <si>
    <t xml:space="preserve">SAO 141187</t>
  </si>
  <si>
    <t xml:space="preserve">SAO 141066</t>
  </si>
  <si>
    <t xml:space="preserve">ALF SCO</t>
  </si>
  <si>
    <t xml:space="preserve">000-BBX-552</t>
  </si>
  <si>
    <t xml:space="preserve">1623-26</t>
  </si>
  <si>
    <t xml:space="preserve">M1,5Iab-b</t>
  </si>
  <si>
    <t xml:space="preserve">SAO 184437</t>
  </si>
  <si>
    <t xml:space="preserve">SAO 184630</t>
  </si>
  <si>
    <t xml:space="preserve">NSV 7896</t>
  </si>
  <si>
    <t xml:space="preserve">000-BBX-845</t>
  </si>
  <si>
    <t xml:space="preserve">1636+49</t>
  </si>
  <si>
    <t xml:space="preserve">M2,5III</t>
  </si>
  <si>
    <t xml:space="preserve">HR 6090</t>
  </si>
  <si>
    <t xml:space="preserve">HR 6183</t>
  </si>
  <si>
    <t xml:space="preserve">AZ DRA</t>
  </si>
  <si>
    <t xml:space="preserve">000-BBX-864</t>
  </si>
  <si>
    <t xml:space="preserve">1642+72</t>
  </si>
  <si>
    <t xml:space="preserve">M2</t>
  </si>
  <si>
    <t xml:space="preserve">SAO 8544</t>
  </si>
  <si>
    <t xml:space="preserve">SAO 17200</t>
  </si>
  <si>
    <t xml:space="preserve">V884 SCO</t>
  </si>
  <si>
    <t xml:space="preserve">000-BCX-158</t>
  </si>
  <si>
    <t xml:space="preserve">9999+99</t>
  </si>
  <si>
    <t xml:space="preserve">O5,5-O6,5Iaf</t>
  </si>
  <si>
    <t xml:space="preserve">SAO 208340</t>
  </si>
  <si>
    <t xml:space="preserve">SAO 208406</t>
  </si>
  <si>
    <t xml:space="preserve">VW DRA</t>
  </si>
  <si>
    <t xml:space="preserve">000-BBY-765</t>
  </si>
  <si>
    <t xml:space="preserve">1715+60</t>
  </si>
  <si>
    <t xml:space="preserve">K1,5IIIb</t>
  </si>
  <si>
    <t xml:space="preserve">SAO 17360</t>
  </si>
  <si>
    <t xml:space="preserve">SAO 17312</t>
  </si>
  <si>
    <t xml:space="preserve">NSV 8556</t>
  </si>
  <si>
    <t xml:space="preserve">000-BBY-830</t>
  </si>
  <si>
    <t xml:space="preserve">1717+46</t>
  </si>
  <si>
    <t xml:space="preserve">HR 6467</t>
  </si>
  <si>
    <t xml:space="preserve">HR 6509</t>
  </si>
  <si>
    <t xml:space="preserve">V642 HER</t>
  </si>
  <si>
    <t xml:space="preserve">000-BCW-033</t>
  </si>
  <si>
    <t xml:space="preserve">1729+14</t>
  </si>
  <si>
    <t xml:space="preserve">HR 6542</t>
  </si>
  <si>
    <t xml:space="preserve">HR 6577</t>
  </si>
  <si>
    <t xml:space="preserve">V449 SCO</t>
  </si>
  <si>
    <t xml:space="preserve">000-BBZ-194</t>
  </si>
  <si>
    <t xml:space="preserve">1730-32</t>
  </si>
  <si>
    <t xml:space="preserve">SAO 208945</t>
  </si>
  <si>
    <t xml:space="preserve">SAO 208881</t>
  </si>
  <si>
    <t xml:space="preserve">NSV 9800</t>
  </si>
  <si>
    <t xml:space="preserve">000-BBZ-551</t>
  </si>
  <si>
    <t xml:space="preserve">1747+01</t>
  </si>
  <si>
    <t xml:space="preserve">SAO 141913</t>
  </si>
  <si>
    <t xml:space="preserve">SAO 122787</t>
  </si>
  <si>
    <t xml:space="preserve">V533 OPH</t>
  </si>
  <si>
    <t xml:space="preserve">000-BBZ-578</t>
  </si>
  <si>
    <t xml:space="preserve">1747-02</t>
  </si>
  <si>
    <t xml:space="preserve">SAO 141979</t>
  </si>
  <si>
    <t xml:space="preserve">V2388 OPH</t>
  </si>
  <si>
    <t xml:space="preserve">000-BDB-718</t>
  </si>
  <si>
    <t xml:space="preserve">1749+11</t>
  </si>
  <si>
    <t xml:space="preserve">F5Vn</t>
  </si>
  <si>
    <t xml:space="preserve">HD 166095</t>
  </si>
  <si>
    <t xml:space="preserve">HD 164615</t>
  </si>
  <si>
    <t xml:space="preserve">V441 HER</t>
  </si>
  <si>
    <t xml:space="preserve">000-BBZ-706</t>
  </si>
  <si>
    <t xml:space="preserve">1751+26</t>
  </si>
  <si>
    <t xml:space="preserve">F2Ibe</t>
  </si>
  <si>
    <t xml:space="preserve">SAO 85437</t>
  </si>
  <si>
    <t xml:space="preserve">SAO 85575</t>
  </si>
  <si>
    <t xml:space="preserve">V2048 OPH</t>
  </si>
  <si>
    <t xml:space="preserve">000-BBZ-938</t>
  </si>
  <si>
    <t xml:space="preserve">1755+04</t>
  </si>
  <si>
    <t xml:space="preserve">B2Ve</t>
  </si>
  <si>
    <t xml:space="preserve">SAO 123017</t>
  </si>
  <si>
    <t xml:space="preserve">SAO 122949</t>
  </si>
  <si>
    <t xml:space="preserve">V2118 OPH</t>
  </si>
  <si>
    <t xml:space="preserve">000-BDB-746</t>
  </si>
  <si>
    <t xml:space="preserve">1756+11</t>
  </si>
  <si>
    <t xml:space="preserve">F2IV-V</t>
  </si>
  <si>
    <t xml:space="preserve">HD 166976</t>
  </si>
  <si>
    <t xml:space="preserve">V669 HER</t>
  </si>
  <si>
    <t xml:space="preserve">000-BCB-583</t>
  </si>
  <si>
    <t xml:space="preserve">1808+31B</t>
  </si>
  <si>
    <t xml:space="preserve">HR 6768</t>
  </si>
  <si>
    <t xml:space="preserve">HR 6775</t>
  </si>
  <si>
    <t xml:space="preserve">KAP LYR</t>
  </si>
  <si>
    <t xml:space="preserve">000-BDB-799</t>
  </si>
  <si>
    <t xml:space="preserve">1811+36B</t>
  </si>
  <si>
    <t xml:space="preserve">HR 6901</t>
  </si>
  <si>
    <t xml:space="preserve">HR 6807</t>
  </si>
  <si>
    <t xml:space="preserve">V4028 SGR</t>
  </si>
  <si>
    <t xml:space="preserve">000-BCX-099</t>
  </si>
  <si>
    <t xml:space="preserve">1815-25</t>
  </si>
  <si>
    <t xml:space="preserve">HR 6846</t>
  </si>
  <si>
    <t xml:space="preserve">HR 6801</t>
  </si>
  <si>
    <t xml:space="preserve">NSV 24420</t>
  </si>
  <si>
    <t xml:space="preserve">000-BDB-841</t>
  </si>
  <si>
    <t xml:space="preserve">1819+49</t>
  </si>
  <si>
    <t xml:space="preserve">HR 6886</t>
  </si>
  <si>
    <t xml:space="preserve">HR 6880</t>
  </si>
  <si>
    <t xml:space="preserve">V2291 OPH</t>
  </si>
  <si>
    <t xml:space="preserve">000-BCC-304</t>
  </si>
  <si>
    <t xml:space="preserve">1820+07</t>
  </si>
  <si>
    <t xml:space="preserve">G8III-IV+,,,</t>
  </si>
  <si>
    <t xml:space="preserve">SAO 123353</t>
  </si>
  <si>
    <t xml:space="preserve">SAO 123399</t>
  </si>
  <si>
    <t xml:space="preserve">D SER</t>
  </si>
  <si>
    <t xml:space="preserve">000-BCC-357</t>
  </si>
  <si>
    <t xml:space="preserve">1822+00</t>
  </si>
  <si>
    <t xml:space="preserve">G0III+,,,</t>
  </si>
  <si>
    <t xml:space="preserve">SAO 142348</t>
  </si>
  <si>
    <t xml:space="preserve">SAO 142372</t>
  </si>
  <si>
    <t xml:space="preserve">AC HER</t>
  </si>
  <si>
    <t xml:space="preserve">000-BCC-490</t>
  </si>
  <si>
    <t xml:space="preserve">1826+21</t>
  </si>
  <si>
    <t xml:space="preserve">F4Ibpv</t>
  </si>
  <si>
    <t xml:space="preserve">SAO 86145</t>
  </si>
  <si>
    <t xml:space="preserve">SAO 86106</t>
  </si>
  <si>
    <t xml:space="preserve">XY LYR</t>
  </si>
  <si>
    <t xml:space="preserve">000-BCC-857</t>
  </si>
  <si>
    <t xml:space="preserve">1834+39</t>
  </si>
  <si>
    <t xml:space="preserve">M4Iab:</t>
  </si>
  <si>
    <t xml:space="preserve">HR 7017</t>
  </si>
  <si>
    <t xml:space="preserve">HR 7019</t>
  </si>
  <si>
    <t xml:space="preserve">DEL SCT</t>
  </si>
  <si>
    <t xml:space="preserve">000-BCD-005</t>
  </si>
  <si>
    <t xml:space="preserve">1836-09</t>
  </si>
  <si>
    <t xml:space="preserve">F2IIIp</t>
  </si>
  <si>
    <t xml:space="preserve">SAO 142692</t>
  </si>
  <si>
    <t xml:space="preserve">SAO 142557</t>
  </si>
  <si>
    <t xml:space="preserve">V3879 SGR</t>
  </si>
  <si>
    <t xml:space="preserve">000-BCX-086</t>
  </si>
  <si>
    <t xml:space="preserve">1837-19</t>
  </si>
  <si>
    <t xml:space="preserve">HR 7046</t>
  </si>
  <si>
    <t xml:space="preserve">HR 7038</t>
  </si>
  <si>
    <t xml:space="preserve">NSV 11271</t>
  </si>
  <si>
    <t xml:space="preserve">000-BDB-913</t>
  </si>
  <si>
    <t xml:space="preserve">1840+39</t>
  </si>
  <si>
    <t xml:space="preserve">SAO 47909</t>
  </si>
  <si>
    <t xml:space="preserve">SAO 47922</t>
  </si>
  <si>
    <t xml:space="preserve">V4405 SGR</t>
  </si>
  <si>
    <t xml:space="preserve">000-BCX-110</t>
  </si>
  <si>
    <t xml:space="preserve">1840-19</t>
  </si>
  <si>
    <t xml:space="preserve">M2/M3III</t>
  </si>
  <si>
    <t xml:space="preserve">CX DRA</t>
  </si>
  <si>
    <t xml:space="preserve">000-BCD-274</t>
  </si>
  <si>
    <t xml:space="preserve">1844+52</t>
  </si>
  <si>
    <t xml:space="preserve">B2,5Ve</t>
  </si>
  <si>
    <t xml:space="preserve">SAO 31133</t>
  </si>
  <si>
    <t xml:space="preserve">SAO 31032</t>
  </si>
  <si>
    <t xml:space="preserve">R SCT</t>
  </si>
  <si>
    <t xml:space="preserve">000-BCD-304</t>
  </si>
  <si>
    <t xml:space="preserve">1842-05</t>
  </si>
  <si>
    <t xml:space="preserve">HR 7083</t>
  </si>
  <si>
    <t xml:space="preserve">SAO 142598</t>
  </si>
  <si>
    <t xml:space="preserve">R LYR</t>
  </si>
  <si>
    <t xml:space="preserve">000-BCD-657</t>
  </si>
  <si>
    <t xml:space="preserve">1852+43</t>
  </si>
  <si>
    <t xml:space="preserve">NSV 11536</t>
  </si>
  <si>
    <t xml:space="preserve">000-BCD-669</t>
  </si>
  <si>
    <t xml:space="preserve">1850+06</t>
  </si>
  <si>
    <t xml:space="preserve">G9III</t>
  </si>
  <si>
    <t xml:space="preserve">SAO 124112</t>
  </si>
  <si>
    <t xml:space="preserve">SAO 123928</t>
  </si>
  <si>
    <t xml:space="preserve">V2365 CYG</t>
  </si>
  <si>
    <t xml:space="preserve">000-BDC-050</t>
  </si>
  <si>
    <t xml:space="preserve">1921+50M</t>
  </si>
  <si>
    <t xml:space="preserve">A5</t>
  </si>
  <si>
    <t xml:space="preserve">SAO 31586</t>
  </si>
  <si>
    <t xml:space="preserve">SAO 31737</t>
  </si>
  <si>
    <t xml:space="preserve">CH CYG</t>
  </si>
  <si>
    <t xml:space="preserve">000-BCG-667</t>
  </si>
  <si>
    <t xml:space="preserve">1921+50</t>
  </si>
  <si>
    <t xml:space="preserve">M7IIIv</t>
  </si>
  <si>
    <t xml:space="preserve">V973 CYG</t>
  </si>
  <si>
    <t xml:space="preserve">000-BCH-803</t>
  </si>
  <si>
    <t xml:space="preserve">1941+40</t>
  </si>
  <si>
    <t xml:space="preserve">SAO 68897</t>
  </si>
  <si>
    <t xml:space="preserve">SAO 68909</t>
  </si>
  <si>
    <t xml:space="preserve">KHI CYG</t>
  </si>
  <si>
    <t xml:space="preserve">000-BDC-152</t>
  </si>
  <si>
    <t xml:space="preserve">1946+32</t>
  </si>
  <si>
    <t xml:space="preserve">S,,,</t>
  </si>
  <si>
    <t xml:space="preserve">SAO 69116</t>
  </si>
  <si>
    <t xml:space="preserve">SAO 68637</t>
  </si>
  <si>
    <t xml:space="preserve">V395 VUL</t>
  </si>
  <si>
    <t xml:space="preserve">000-BCJ-273</t>
  </si>
  <si>
    <t xml:space="preserve">1946+22</t>
  </si>
  <si>
    <t xml:space="preserve">SAO 87883</t>
  </si>
  <si>
    <t xml:space="preserve">SAO 104990</t>
  </si>
  <si>
    <t xml:space="preserve">NSV 24912</t>
  </si>
  <si>
    <t xml:space="preserve">000-BCJ-270</t>
  </si>
  <si>
    <t xml:space="preserve">F8V</t>
  </si>
  <si>
    <t xml:space="preserve">HD 185018</t>
  </si>
  <si>
    <t xml:space="preserve">HD 188310</t>
  </si>
  <si>
    <t xml:space="preserve">NSV 12759</t>
  </si>
  <si>
    <t xml:space="preserve">000-BCK-283</t>
  </si>
  <si>
    <t xml:space="preserve">2000+56</t>
  </si>
  <si>
    <t xml:space="preserve">A0</t>
  </si>
  <si>
    <t xml:space="preserve">SAO 32219</t>
  </si>
  <si>
    <t xml:space="preserve">SAO 32116</t>
  </si>
  <si>
    <t xml:space="preserve">V2008 CYG</t>
  </si>
  <si>
    <t xml:space="preserve">000-BCK-561</t>
  </si>
  <si>
    <t xml:space="preserve">2002+35B</t>
  </si>
  <si>
    <t xml:space="preserve">K0IV</t>
  </si>
  <si>
    <t xml:space="preserve">SAO 69803</t>
  </si>
  <si>
    <t xml:space="preserve">V4434 SGR</t>
  </si>
  <si>
    <t xml:space="preserve">000-BDC-249</t>
  </si>
  <si>
    <t xml:space="preserve">2009-36</t>
  </si>
  <si>
    <t xml:space="preserve">HR 7703</t>
  </si>
  <si>
    <t xml:space="preserve">HR 7729</t>
  </si>
  <si>
    <t xml:space="preserve">NSV 12981</t>
  </si>
  <si>
    <t xml:space="preserve">000-BCL-168</t>
  </si>
  <si>
    <t xml:space="preserve">2013+40</t>
  </si>
  <si>
    <t xml:space="preserve">K5Iab:</t>
  </si>
  <si>
    <t xml:space="preserve">HR 7555</t>
  </si>
  <si>
    <t xml:space="preserve">HR 7568</t>
  </si>
  <si>
    <t xml:space="preserve">P CYG</t>
  </si>
  <si>
    <t xml:space="preserve">000-BCL-228</t>
  </si>
  <si>
    <t xml:space="preserve">2014+37A</t>
  </si>
  <si>
    <t xml:space="preserve">B2pe</t>
  </si>
  <si>
    <t xml:space="preserve">SAO 69101</t>
  </si>
  <si>
    <t xml:space="preserve">NSV 13076</t>
  </si>
  <si>
    <t xml:space="preserve">000-BCX-921</t>
  </si>
  <si>
    <t xml:space="preserve">2020+09</t>
  </si>
  <si>
    <t xml:space="preserve">SAO 125841</t>
  </si>
  <si>
    <t xml:space="preserve">SAO 126059</t>
  </si>
  <si>
    <t xml:space="preserve">EU DEL</t>
  </si>
  <si>
    <t xml:space="preserve">000-BCM-022</t>
  </si>
  <si>
    <t xml:space="preserve">2033+17B</t>
  </si>
  <si>
    <t xml:space="preserve">SAO 106396</t>
  </si>
  <si>
    <t xml:space="preserve">SAO 106253</t>
  </si>
  <si>
    <t xml:space="preserve">U DEL</t>
  </si>
  <si>
    <t xml:space="preserve">000-BCM-398</t>
  </si>
  <si>
    <t xml:space="preserve">2040+17</t>
  </si>
  <si>
    <t xml:space="preserve">M5Iab:</t>
  </si>
  <si>
    <t xml:space="preserve">EN AQR</t>
  </si>
  <si>
    <t xml:space="preserve">000-BCM-531</t>
  </si>
  <si>
    <t xml:space="preserve">2042-05</t>
  </si>
  <si>
    <t xml:space="preserve">HR 7831</t>
  </si>
  <si>
    <t xml:space="preserve">HR 7873</t>
  </si>
  <si>
    <t xml:space="preserve">NSV 13408</t>
  </si>
  <si>
    <t xml:space="preserve">000-BCM-875</t>
  </si>
  <si>
    <t xml:space="preserve">2050+13</t>
  </si>
  <si>
    <t xml:space="preserve">HR 7973</t>
  </si>
  <si>
    <t xml:space="preserve">HR 8057</t>
  </si>
  <si>
    <t xml:space="preserve">NSV 13419</t>
  </si>
  <si>
    <t xml:space="preserve">000-BCM-928</t>
  </si>
  <si>
    <t xml:space="preserve">2051-10</t>
  </si>
  <si>
    <t xml:space="preserve">HR 8096</t>
  </si>
  <si>
    <t xml:space="preserve">HR 7994</t>
  </si>
  <si>
    <t xml:space="preserve">V832 CYG</t>
  </si>
  <si>
    <t xml:space="preserve">000-BCV-695</t>
  </si>
  <si>
    <t xml:space="preserve">2056+47</t>
  </si>
  <si>
    <t xml:space="preserve">B1,5Vnne</t>
  </si>
  <si>
    <t xml:space="preserve">SAO 50713</t>
  </si>
  <si>
    <t xml:space="preserve">SAO 50121</t>
  </si>
  <si>
    <t xml:space="preserve">NSV 13454</t>
  </si>
  <si>
    <t xml:space="preserve">000-BDC-392</t>
  </si>
  <si>
    <t xml:space="preserve">2055+18</t>
  </si>
  <si>
    <t xml:space="preserve">HR 7923</t>
  </si>
  <si>
    <t xml:space="preserve">HR 7914</t>
  </si>
  <si>
    <t xml:space="preserve">NSV 13518</t>
  </si>
  <si>
    <t xml:space="preserve">000-BCN-174</t>
  </si>
  <si>
    <t xml:space="preserve">2101+43</t>
  </si>
  <si>
    <t xml:space="preserve">K4,5Ib-II</t>
  </si>
  <si>
    <t xml:space="preserve">HD 204771</t>
  </si>
  <si>
    <t xml:space="preserve">HD 199870</t>
  </si>
  <si>
    <t xml:space="preserve">FZ CEP</t>
  </si>
  <si>
    <t xml:space="preserve">000-BCN-722</t>
  </si>
  <si>
    <t xml:space="preserve">2116+55</t>
  </si>
  <si>
    <t xml:space="preserve">SAO 33287</t>
  </si>
  <si>
    <t xml:space="preserve">SAO 33303</t>
  </si>
  <si>
    <t xml:space="preserve">V1070 CYG</t>
  </si>
  <si>
    <t xml:space="preserve">000-BCN-832</t>
  </si>
  <si>
    <t xml:space="preserve">2118+40</t>
  </si>
  <si>
    <t xml:space="preserve">SAO 71267</t>
  </si>
  <si>
    <t xml:space="preserve">SAO 71280</t>
  </si>
  <si>
    <t xml:space="preserve">V426 CEP</t>
  </si>
  <si>
    <t xml:space="preserve">000-BCN-944</t>
  </si>
  <si>
    <t xml:space="preserve">2124+59</t>
  </si>
  <si>
    <t xml:space="preserve">M3II-III,,,</t>
  </si>
  <si>
    <t xml:space="preserve">HR 8197</t>
  </si>
  <si>
    <t xml:space="preserve">HR 8312</t>
  </si>
  <si>
    <t xml:space="preserve">BET CEP</t>
  </si>
  <si>
    <t xml:space="preserve">000-BDC-449</t>
  </si>
  <si>
    <t xml:space="preserve">2127+70</t>
  </si>
  <si>
    <t xml:space="preserve">B2IIIev</t>
  </si>
  <si>
    <t xml:space="preserve">SAO 19432</t>
  </si>
  <si>
    <t xml:space="preserve">SAO 19646</t>
  </si>
  <si>
    <t xml:space="preserve">SX PAV</t>
  </si>
  <si>
    <t xml:space="preserve">000-BCW-656</t>
  </si>
  <si>
    <t xml:space="preserve">2119-69</t>
  </si>
  <si>
    <t xml:space="preserve">HR 8081</t>
  </si>
  <si>
    <t xml:space="preserve">HR 8061</t>
  </si>
  <si>
    <t xml:space="preserve">W CYG</t>
  </si>
  <si>
    <t xml:space="preserve">000-BCP-079</t>
  </si>
  <si>
    <t xml:space="preserve">2132+44</t>
  </si>
  <si>
    <t xml:space="preserve">SAO 50934</t>
  </si>
  <si>
    <t xml:space="preserve">SAO 50824</t>
  </si>
  <si>
    <t xml:space="preserve">AB CYG</t>
  </si>
  <si>
    <t xml:space="preserve">000-BCP-087</t>
  </si>
  <si>
    <t xml:space="preserve">2132+31</t>
  </si>
  <si>
    <t xml:space="preserve">M4:IIIv</t>
  </si>
  <si>
    <t xml:space="preserve">SAO 71539</t>
  </si>
  <si>
    <t xml:space="preserve">SAO 71514</t>
  </si>
  <si>
    <t xml:space="preserve">NSV 13834</t>
  </si>
  <si>
    <t xml:space="preserve">000-BCP-115</t>
  </si>
  <si>
    <t xml:space="preserve">2136+42</t>
  </si>
  <si>
    <t xml:space="preserve">HR 8228</t>
  </si>
  <si>
    <t xml:space="preserve">HR 8208</t>
  </si>
  <si>
    <t xml:space="preserve">V1339 CYG</t>
  </si>
  <si>
    <t xml:space="preserve">000-BCP-188</t>
  </si>
  <si>
    <t xml:space="preserve">2138+45</t>
  </si>
  <si>
    <t xml:space="preserve">M4III:</t>
  </si>
  <si>
    <t xml:space="preserve">MIU CEP</t>
  </si>
  <si>
    <t xml:space="preserve">000-BCP-244</t>
  </si>
  <si>
    <t xml:space="preserve">2140+58</t>
  </si>
  <si>
    <t xml:space="preserve">M2Ia</t>
  </si>
  <si>
    <t xml:space="preserve">SAO 33683</t>
  </si>
  <si>
    <t xml:space="preserve">SAO 33657</t>
  </si>
  <si>
    <t xml:space="preserve">DM CEP</t>
  </si>
  <si>
    <t xml:space="preserve">000-BCQ-016</t>
  </si>
  <si>
    <t xml:space="preserve">2206+72</t>
  </si>
  <si>
    <t xml:space="preserve">SAO 10284</t>
  </si>
  <si>
    <t xml:space="preserve">SAO 19986</t>
  </si>
  <si>
    <t xml:space="preserve">BO OCT</t>
  </si>
  <si>
    <t xml:space="preserve">000-BDC-538</t>
  </si>
  <si>
    <t xml:space="preserve">2208-80</t>
  </si>
  <si>
    <t xml:space="preserve">HR 8577</t>
  </si>
  <si>
    <t xml:space="preserve">HR 8471</t>
  </si>
  <si>
    <t xml:space="preserve">RW CEP</t>
  </si>
  <si>
    <t xml:space="preserve">000-BCQ-372</t>
  </si>
  <si>
    <t xml:space="preserve">2219+55A</t>
  </si>
  <si>
    <t xml:space="preserve">K2,,,</t>
  </si>
  <si>
    <t xml:space="preserve">SAO 34256</t>
  </si>
  <si>
    <t xml:space="preserve">SAO 34338</t>
  </si>
  <si>
    <t xml:space="preserve">DEL CEP</t>
  </si>
  <si>
    <t xml:space="preserve">000-BDC-570</t>
  </si>
  <si>
    <t xml:space="preserve">2225+57</t>
  </si>
  <si>
    <t xml:space="preserve">F5Iab:</t>
  </si>
  <si>
    <t xml:space="preserve">SAO 34605</t>
  </si>
  <si>
    <t xml:space="preserve">V412 LAC</t>
  </si>
  <si>
    <t xml:space="preserve">000-BDC-569</t>
  </si>
  <si>
    <t xml:space="preserve">2225+47</t>
  </si>
  <si>
    <t xml:space="preserve">M0II+,,,</t>
  </si>
  <si>
    <t xml:space="preserve">HR 8632</t>
  </si>
  <si>
    <t xml:space="preserve">HR 8656</t>
  </si>
  <si>
    <t xml:space="preserve">NIU TUC</t>
  </si>
  <si>
    <t xml:space="preserve">000-BDC-576</t>
  </si>
  <si>
    <t xml:space="preserve">2226-62</t>
  </si>
  <si>
    <t xml:space="preserve">HR 8531</t>
  </si>
  <si>
    <t xml:space="preserve">HR 8620</t>
  </si>
  <si>
    <t xml:space="preserve">NSV 14213</t>
  </si>
  <si>
    <t xml:space="preserve">000-BCQ-525</t>
  </si>
  <si>
    <t xml:space="preserve">2229+56</t>
  </si>
  <si>
    <t xml:space="preserve">SAO 34602</t>
  </si>
  <si>
    <t xml:space="preserve">IM PEG</t>
  </si>
  <si>
    <t xml:space="preserve">000-BCQ-907</t>
  </si>
  <si>
    <t xml:space="preserve">2248+16</t>
  </si>
  <si>
    <t xml:space="preserve">K1,5II-IIIe</t>
  </si>
  <si>
    <t xml:space="preserve">SAO 108242</t>
  </si>
  <si>
    <t xml:space="preserve">SAO 108400</t>
  </si>
  <si>
    <t xml:space="preserve">LAM AQR</t>
  </si>
  <si>
    <t xml:space="preserve">000-BDD-589</t>
  </si>
  <si>
    <t xml:space="preserve">2247-08</t>
  </si>
  <si>
    <t xml:space="preserve">HR 8841</t>
  </si>
  <si>
    <t xml:space="preserve">HR 8610</t>
  </si>
  <si>
    <t xml:space="preserve">EW LAC</t>
  </si>
  <si>
    <t xml:space="preserve">000-BCR-002</t>
  </si>
  <si>
    <t xml:space="preserve">2252+48</t>
  </si>
  <si>
    <t xml:space="preserve">B3IVpe</t>
  </si>
  <si>
    <t xml:space="preserve">SAO 52713</t>
  </si>
  <si>
    <t xml:space="preserve">SAO 52707</t>
  </si>
  <si>
    <t xml:space="preserve">51 PEG</t>
  </si>
  <si>
    <t xml:space="preserve">000-BDC-616</t>
  </si>
  <si>
    <t xml:space="preserve">2252+20</t>
  </si>
  <si>
    <t xml:space="preserve">G2,5IVa</t>
  </si>
  <si>
    <t xml:space="preserve">HD 218235</t>
  </si>
  <si>
    <t xml:space="preserve">HD 215510</t>
  </si>
  <si>
    <t xml:space="preserve">V509 CAS</t>
  </si>
  <si>
    <t xml:space="preserve">000-BCR-088</t>
  </si>
  <si>
    <t xml:space="preserve">2255+56</t>
  </si>
  <si>
    <t xml:space="preserve">G0Iab:</t>
  </si>
  <si>
    <t xml:space="preserve">SAO 35236</t>
  </si>
  <si>
    <t xml:space="preserve">SAO 34858</t>
  </si>
  <si>
    <t xml:space="preserve">OMI AND</t>
  </si>
  <si>
    <t xml:space="preserve">000-BCR-111</t>
  </si>
  <si>
    <t xml:space="preserve">2257+41</t>
  </si>
  <si>
    <t xml:space="preserve">B6IIIpe+,,,</t>
  </si>
  <si>
    <t xml:space="preserve">SAO 72575</t>
  </si>
  <si>
    <t xml:space="preserve">SAO 72883</t>
  </si>
  <si>
    <t xml:space="preserve">KX AND</t>
  </si>
  <si>
    <t xml:space="preserve">000-BCR-216</t>
  </si>
  <si>
    <t xml:space="preserve">2302+49</t>
  </si>
  <si>
    <t xml:space="preserve">Bpe</t>
  </si>
  <si>
    <t xml:space="preserve">V342 PEG</t>
  </si>
  <si>
    <t xml:space="preserve">000-BCR-221</t>
  </si>
  <si>
    <t xml:space="preserve">2302+20</t>
  </si>
  <si>
    <t xml:space="preserve">A5V</t>
  </si>
  <si>
    <t xml:space="preserve">HD 217715</t>
  </si>
  <si>
    <t xml:space="preserve">HD 218261</t>
  </si>
  <si>
    <t xml:space="preserve">SZ PSC</t>
  </si>
  <si>
    <t xml:space="preserve">000-BCR-327</t>
  </si>
  <si>
    <t xml:space="preserve">2308+02</t>
  </si>
  <si>
    <t xml:space="preserve">K1IV-V+,,,</t>
  </si>
  <si>
    <t xml:space="preserve">SAO 128034</t>
  </si>
  <si>
    <t xml:space="preserve">SAO 128043</t>
  </si>
  <si>
    <t xml:space="preserve">KHI AQR</t>
  </si>
  <si>
    <t xml:space="preserve">000-BCR-358</t>
  </si>
  <si>
    <t xml:space="preserve">2311-08</t>
  </si>
  <si>
    <t xml:space="preserve">SAO 146598</t>
  </si>
  <si>
    <t xml:space="preserve">SAO 146652</t>
  </si>
  <si>
    <t xml:space="preserve">NSV 14484</t>
  </si>
  <si>
    <t xml:space="preserve">000-BCR-363</t>
  </si>
  <si>
    <t xml:space="preserve">2313+48C</t>
  </si>
  <si>
    <t xml:space="preserve">HR 8874</t>
  </si>
  <si>
    <t xml:space="preserve">HR 8330</t>
  </si>
  <si>
    <t xml:space="preserve">DR TUC</t>
  </si>
  <si>
    <t xml:space="preserve">000-BDC-654</t>
  </si>
  <si>
    <t xml:space="preserve">2317-60</t>
  </si>
  <si>
    <t xml:space="preserve">HR 8829</t>
  </si>
  <si>
    <t xml:space="preserve">HR 8843</t>
  </si>
  <si>
    <t xml:space="preserve">HW PEG</t>
  </si>
  <si>
    <t xml:space="preserve">000-BCW-706</t>
  </si>
  <si>
    <t xml:space="preserve">2328+21</t>
  </si>
  <si>
    <t xml:space="preserve">HR 8922</t>
  </si>
  <si>
    <t xml:space="preserve">HR 8839</t>
  </si>
  <si>
    <t xml:space="preserve">NSV 26113</t>
  </si>
  <si>
    <t xml:space="preserve">000-BDC-676</t>
  </si>
  <si>
    <t xml:space="preserve">2330+24</t>
  </si>
  <si>
    <t xml:space="preserve">LAM AND</t>
  </si>
  <si>
    <t xml:space="preserve">000-BCR-733</t>
  </si>
  <si>
    <t xml:space="preserve">2332+45</t>
  </si>
  <si>
    <t xml:space="preserve">SAO 53355</t>
  </si>
  <si>
    <t xml:space="preserve">SAO 53270</t>
  </si>
  <si>
    <t xml:space="preserve">NSV 14679</t>
  </si>
  <si>
    <t xml:space="preserve">000-BCR-886</t>
  </si>
  <si>
    <t xml:space="preserve">2338+09</t>
  </si>
  <si>
    <t xml:space="preserve">HR 8923</t>
  </si>
  <si>
    <t xml:space="preserve">HR 8893</t>
  </si>
  <si>
    <t xml:space="preserve">TX PSC</t>
  </si>
  <si>
    <t xml:space="preserve">000-BCR-950</t>
  </si>
  <si>
    <t xml:space="preserve">2341+02</t>
  </si>
  <si>
    <t xml:space="preserve">SAO 128427</t>
  </si>
  <si>
    <t xml:space="preserve">SAO 128310</t>
  </si>
  <si>
    <t xml:space="preserve">HH PEG</t>
  </si>
  <si>
    <t xml:space="preserve">000-BCW-700</t>
  </si>
  <si>
    <t xml:space="preserve">2346+08</t>
  </si>
  <si>
    <t xml:space="preserve">SAO 91548</t>
  </si>
  <si>
    <t xml:space="preserve">000-BDC-699</t>
  </si>
  <si>
    <t xml:space="preserve">2347+21</t>
  </si>
  <si>
    <t xml:space="preserve">PHI PEG</t>
  </si>
  <si>
    <t xml:space="preserve">000-BDC-698</t>
  </si>
  <si>
    <t xml:space="preserve">2347+18</t>
  </si>
  <si>
    <t xml:space="preserve">HR 9055</t>
  </si>
  <si>
    <t xml:space="preserve">HR 9035</t>
  </si>
  <si>
    <t xml:space="preserve">RHO CAS</t>
  </si>
  <si>
    <t xml:space="preserve">000-BCS-075</t>
  </si>
  <si>
    <t xml:space="preserve">2349+56</t>
  </si>
  <si>
    <t xml:space="preserve">G2Ia0e</t>
  </si>
  <si>
    <t xml:space="preserve">SAO 35761</t>
  </si>
  <si>
    <t xml:space="preserve">SAO 35763</t>
  </si>
  <si>
    <t xml:space="preserve">XZ PSC</t>
  </si>
  <si>
    <t xml:space="preserve">000-BCS-081</t>
  </si>
  <si>
    <t xml:space="preserve">2349-00</t>
  </si>
  <si>
    <t xml:space="preserve">SAO 128393</t>
  </si>
  <si>
    <t xml:space="preserve">II PEG</t>
  </si>
  <si>
    <t xml:space="preserve">000-BCS-087</t>
  </si>
  <si>
    <t xml:space="preserve">2350+28</t>
  </si>
  <si>
    <t xml:space="preserve">K0V,,,</t>
  </si>
  <si>
    <t xml:space="preserve">SAO 91503</t>
  </si>
  <si>
    <t xml:space="preserve">SAO 91568</t>
  </si>
  <si>
    <t xml:space="preserve">NSV 26170</t>
  </si>
  <si>
    <t xml:space="preserve">000-BDC-705</t>
  </si>
  <si>
    <t xml:space="preserve">2351+22</t>
  </si>
  <si>
    <t xml:space="preserve">#TYPE=EXTENDED</t>
  </si>
  <si>
    <t xml:space="preserve">#SOFTWARE=PEP_BV_v1.5.xls</t>
  </si>
  <si>
    <t xml:space="preserve">#DELIM=,</t>
  </si>
  <si>
    <t xml:space="preserve">#DATE=JD</t>
  </si>
  <si>
    <t xml:space="preserve">#OBSTYPE=PEP</t>
  </si>
  <si>
    <t xml:space="preserve">YES</t>
  </si>
  <si>
    <t xml:space="preserve">STD</t>
  </si>
  <si>
    <t xml:space="preserve">na</t>
  </si>
  <si>
    <t xml:space="preserve">PEP</t>
  </si>
  <si>
    <t xml:space="preserve">For the whole excel-file: only fill in the data in the yellow fields. All other fields are looked up or calculated.</t>
  </si>
  <si>
    <t xml:space="preserve">In the sheet 'Data Observer' you fill in the 'fixed' data of the observer, including the correction factors. Don't forget to update the correction factors when you determine them anew. I you don't determine the first order extinction coefficients yourself, you can use the estimated coefficients already filled in. If you determine the first order extinction coefficients for every night yourself, please change the values to your own values and change the checkbox 'Estimated? Y/N' to 'N'.</t>
  </si>
  <si>
    <t xml:space="preserve">In the sheet 'V-band Data Entry' you fill in the UT date (so the date it would be in UT) of the START of your observations, the star and the measurements (time and counts). If you pass UT midnight, change the UT Date accordingly (in Cells C10 until C27 of the Data Entry sheets) and continue with zero hours (0:00). </t>
  </si>
  <si>
    <t xml:space="preserve">The gain and the integration time is standard set to 10. If the gain is different, you can change it. The spreadsheet takes the changed values into account when calculating the magnitude of the variable.</t>
  </si>
  <si>
    <t xml:space="preserve">In the sheet 'B-band Data Entry', you only fill in the measurements (time and counts).</t>
  </si>
  <si>
    <t xml:space="preserve">Don't touch the sheet 'Calculations'. This sheet calculates the Julian Date, the Heliocentric Julian Date (if you do PEP-photometry on eclipsing binaries), the airmass and the V- and B-magnitudes.</t>
  </si>
  <si>
    <t xml:space="preserve">The sheet 'starparm_2019Jun05' contains the most recent catalogue of AAVSO PEP-stars. You can add your own stars to this list (unlock the worksheet first).</t>
  </si>
  <si>
    <t xml:space="preserve">The sheet 'AAVSO.csv' collects the data in the extended format of the AAVSO. You can export this sheet as a .csv-file, open it to Word (by dragging it to Word on an iMac) and save it as an MS-DOS .txt file. This last file can be uploaded as a file with observations to www.aavso.org/webobs</t>
  </si>
  <si>
    <t xml:space="preserve">Take care, in the six lines before the observations, there can be an excess of comma's. Remove those before submitting the observations. The line '#DELIM=' should contain exactly one comma.</t>
  </si>
  <si>
    <t xml:space="preserve">In countries where they use a decimal comma instead of a decimal point, a semicolon instead of a comma will be used as a separator in the  .csv-file. Then the line '#DELIM=' should then contain a semicolon instead of a comma. When you open the .csv-file in Word, Find &amp; Replace the decimal comma's for decimal points before saving it to a MS-DOS .txt-file.</t>
  </si>
  <si>
    <t xml:space="preserve">Erwin van Ballegoij (aavso.id.bve@home.nl), June 28, 2019</t>
  </si>
</sst>
</file>

<file path=xl/styles.xml><?xml version="1.0" encoding="utf-8"?>
<styleSheet xmlns="http://schemas.openxmlformats.org/spreadsheetml/2006/main">
  <numFmts count="15">
    <numFmt numFmtId="164" formatCode="General"/>
    <numFmt numFmtId="165" formatCode="0.0000"/>
    <numFmt numFmtId="166" formatCode="#.00"/>
    <numFmt numFmtId="167" formatCode="#.000"/>
    <numFmt numFmtId="168" formatCode="0.00000"/>
    <numFmt numFmtId="169" formatCode="#.0000"/>
    <numFmt numFmtId="170" formatCode="0.000"/>
    <numFmt numFmtId="171" formatCode="0.00"/>
    <numFmt numFmtId="172" formatCode="[$-409]m/d/yyyy"/>
    <numFmt numFmtId="173" formatCode="0.0000000000"/>
    <numFmt numFmtId="174" formatCode="h:mm"/>
    <numFmt numFmtId="175" formatCode="0"/>
    <numFmt numFmtId="176" formatCode="General"/>
    <numFmt numFmtId="177" formatCode="@"/>
    <numFmt numFmtId="178" formatCode="0.000000"/>
  </numFmts>
  <fonts count="22">
    <font>
      <sz val="10"/>
      <name val="Arial"/>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sz val="11"/>
      <color rgb="FF000000"/>
      <name val="Arial"/>
      <family val="2"/>
    </font>
    <font>
      <sz val="11"/>
      <name val="Arial"/>
      <family val="2"/>
    </font>
    <font>
      <sz val="14"/>
      <color rgb="FF000000"/>
      <name val="Arial"/>
      <family val="2"/>
    </font>
    <font>
      <b val="true"/>
      <sz val="11"/>
      <color rgb="FF000000"/>
      <name val="Symbol"/>
      <family val="0"/>
      <charset val="2"/>
    </font>
    <font>
      <b val="true"/>
      <sz val="11"/>
      <name val="Arial"/>
      <family val="2"/>
    </font>
    <font>
      <sz val="11"/>
      <color rgb="FFCCCCFF"/>
      <name val="Arial"/>
      <family val="2"/>
    </font>
    <font>
      <b val="true"/>
      <sz val="11"/>
      <name val="Symbol"/>
      <family val="0"/>
      <charset val="2"/>
    </font>
    <font>
      <sz val="12"/>
      <name val="Arial"/>
      <family val="2"/>
    </font>
    <font>
      <sz val="12"/>
      <name val="Calibri"/>
      <family val="2"/>
    </font>
    <font>
      <sz val="10"/>
      <color rgb="FF000000"/>
      <name val="Calibri"/>
      <family val="2"/>
    </font>
    <font>
      <sz val="11"/>
      <name val="Symbol"/>
      <family val="0"/>
      <charset val="2"/>
    </font>
    <font>
      <b val="true"/>
      <sz val="12"/>
      <color rgb="FF000000"/>
      <name val="Calibri"/>
      <family val="2"/>
    </font>
    <font>
      <sz val="12"/>
      <name val="Courier New"/>
      <family val="1"/>
    </font>
    <font>
      <sz val="12"/>
      <color rgb="FF000000"/>
      <name val="Courier New"/>
      <family val="1"/>
    </font>
    <font>
      <b val="true"/>
      <sz val="12"/>
      <name val="Arial"/>
      <family val="2"/>
    </font>
    <font>
      <i val="true"/>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1FB714"/>
        <bgColor rgb="FF008000"/>
      </patternFill>
    </fill>
    <fill>
      <patternFill patternType="solid">
        <fgColor rgb="FF00ABEA"/>
        <bgColor rgb="FF33CCCC"/>
      </patternFill>
    </fill>
  </fills>
  <borders count="12">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true" applyProtection="true">
      <alignment horizontal="right" vertical="bottom" textRotation="0" wrapText="false" indent="0" shrinkToFit="false"/>
      <protection locked="false" hidden="false"/>
    </xf>
    <xf numFmtId="170" fontId="5" fillId="2" borderId="0" xfId="0" applyFont="true" applyBorder="true" applyAlignment="true" applyProtection="false">
      <alignment horizontal="left" vertical="bottom" textRotation="0" wrapText="false" indent="0" shrinkToFit="false"/>
      <protection locked="true" hidden="false"/>
    </xf>
    <xf numFmtId="170"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71" fontId="7" fillId="3"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false" applyAlignment="false" applyProtection="true">
      <alignment horizontal="general" vertical="bottom" textRotation="0" wrapText="false" indent="0" shrinkToFit="false"/>
      <protection locked="false" hidden="false"/>
    </xf>
    <xf numFmtId="169" fontId="7" fillId="2" borderId="0" xfId="0" applyFont="true" applyBorder="false" applyAlignment="true" applyProtection="false">
      <alignment horizontal="left"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7" fontId="12" fillId="2" borderId="2"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2" fontId="7" fillId="3" borderId="4" xfId="0" applyFont="true" applyBorder="true" applyAlignment="false" applyProtection="true">
      <alignment horizontal="general" vertical="bottom" textRotation="0" wrapText="false" indent="0" shrinkToFit="false"/>
      <protection locked="false" hidden="false"/>
    </xf>
    <xf numFmtId="174" fontId="13" fillId="3" borderId="4" xfId="0" applyFont="true" applyBorder="true" applyAlignment="false" applyProtection="true">
      <alignment horizontal="general" vertical="bottom" textRotation="0" wrapText="false" indent="0" shrinkToFit="false"/>
      <protection locked="false" hidden="false"/>
    </xf>
    <xf numFmtId="164" fontId="13" fillId="3" borderId="5" xfId="0" applyFont="true" applyBorder="true" applyAlignment="false" applyProtection="true">
      <alignment horizontal="general" vertical="bottom" textRotation="0" wrapText="false" indent="0" shrinkToFit="false"/>
      <protection locked="false" hidden="false"/>
    </xf>
    <xf numFmtId="164" fontId="13" fillId="3" borderId="6" xfId="0" applyFont="true" applyBorder="true" applyAlignment="false" applyProtection="true">
      <alignment horizontal="general" vertical="bottom" textRotation="0" wrapText="false" indent="0" shrinkToFit="false"/>
      <protection locked="false" hidden="false"/>
    </xf>
    <xf numFmtId="175" fontId="13" fillId="3" borderId="4" xfId="0" applyFont="true" applyBorder="true" applyAlignment="false" applyProtection="true">
      <alignment horizontal="general"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70" fontId="7" fillId="2" borderId="5"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72" fontId="7" fillId="3" borderId="7" xfId="0" applyFont="true" applyBorder="true" applyAlignment="false" applyProtection="true">
      <alignment horizontal="general" vertical="bottom" textRotation="0" wrapText="false" indent="0" shrinkToFit="false"/>
      <protection locked="false" hidden="false"/>
    </xf>
    <xf numFmtId="174" fontId="13" fillId="3" borderId="7" xfId="0" applyFont="true" applyBorder="true" applyAlignment="false" applyProtection="true">
      <alignment horizontal="general" vertical="bottom" textRotation="0" wrapText="false" indent="0" shrinkToFit="false"/>
      <protection locked="false" hidden="false"/>
    </xf>
    <xf numFmtId="164" fontId="13" fillId="3" borderId="8"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75" fontId="13" fillId="3" borderId="7" xfId="0" applyFont="true" applyBorder="true" applyAlignment="false" applyProtection="true">
      <alignment horizontal="general"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true" hidden="false"/>
    </xf>
    <xf numFmtId="170" fontId="7" fillId="2"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70" fontId="7" fillId="2" borderId="8" xfId="0" applyFont="true" applyBorder="true" applyAlignment="true" applyProtection="false">
      <alignment horizontal="center" vertical="bottom" textRotation="0" wrapText="false" indent="0" shrinkToFit="false"/>
      <protection locked="true" hidden="false"/>
    </xf>
    <xf numFmtId="170" fontId="14" fillId="2" borderId="8" xfId="0" applyFont="true" applyBorder="true" applyAlignment="true" applyProtection="false">
      <alignment horizontal="center" vertical="center" textRotation="0" wrapText="false" indent="0" shrinkToFit="false"/>
      <protection locked="tru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2" fontId="7" fillId="3" borderId="9" xfId="0" applyFont="true" applyBorder="true" applyAlignment="false" applyProtection="true">
      <alignment horizontal="general" vertical="bottom" textRotation="0" wrapText="false" indent="0" shrinkToFit="false"/>
      <protection locked="false" hidden="false"/>
    </xf>
    <xf numFmtId="174" fontId="13" fillId="3" borderId="9" xfId="0" applyFont="true" applyBorder="true" applyAlignment="false" applyProtection="true">
      <alignment horizontal="general" vertical="bottom" textRotation="0" wrapText="false" indent="0" shrinkToFit="false"/>
      <protection locked="false" hidden="false"/>
    </xf>
    <xf numFmtId="164" fontId="13" fillId="3" borderId="10"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true" hidden="false"/>
    </xf>
    <xf numFmtId="170" fontId="7" fillId="2" borderId="9"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true" applyProtection="false">
      <alignment horizontal="center" vertical="bottom" textRotation="0" wrapText="false" indent="0" shrinkToFit="false"/>
      <protection locked="true" hidden="false"/>
    </xf>
    <xf numFmtId="170" fontId="7" fillId="2" borderId="1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7" fontId="12" fillId="2" borderId="3"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3" fillId="3" borderId="7"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5" fontId="7" fillId="2" borderId="9"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65" fontId="10" fillId="4"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5" fontId="7"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16" fillId="4" borderId="0" xfId="0" applyFont="true" applyBorder="false" applyAlignment="true" applyProtection="true">
      <alignment horizontal="right" vertical="bottom" textRotation="0" wrapText="false" indent="0" shrinkToFit="false"/>
      <protection locked="true" hidden="true"/>
    </xf>
    <xf numFmtId="170" fontId="7"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true" applyProtection="true">
      <alignment horizontal="right" vertical="bottom" textRotation="0" wrapText="false" indent="0" shrinkToFit="false"/>
      <protection locked="true" hidden="true"/>
    </xf>
    <xf numFmtId="170" fontId="7" fillId="4" borderId="0" xfId="0" applyFont="true" applyBorder="false" applyAlignment="true" applyProtection="true">
      <alignment horizontal="right" vertical="bottom" textRotation="0" wrapText="false" indent="0" shrinkToFit="false"/>
      <protection locked="true" hidden="true"/>
    </xf>
    <xf numFmtId="167" fontId="7" fillId="4" borderId="0" xfId="0" applyFont="true" applyBorder="false" applyAlignment="true" applyProtection="true">
      <alignment horizontal="right" vertical="bottom" textRotation="0" wrapText="false" indent="0" shrinkToFit="false"/>
      <protection locked="true" hidden="true"/>
    </xf>
    <xf numFmtId="171" fontId="7" fillId="4" borderId="0" xfId="0" applyFont="true" applyBorder="false" applyAlignment="false" applyProtection="true">
      <alignment horizontal="general" vertical="bottom" textRotation="0" wrapText="fals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10" fillId="5" borderId="0" xfId="0" applyFont="true" applyBorder="false" applyAlignment="false" applyProtection="true">
      <alignment horizontal="general" vertical="bottom" textRotation="0" wrapText="false" indent="0" shrinkToFit="false"/>
      <protection locked="true" hidden="true"/>
    </xf>
    <xf numFmtId="165" fontId="10" fillId="5" borderId="0" xfId="0" applyFont="true" applyBorder="false" applyAlignment="fals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7"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left" vertical="bottom" textRotation="0" wrapText="false" indent="0" shrinkToFit="false"/>
      <protection locked="true" hidden="true"/>
    </xf>
    <xf numFmtId="175" fontId="10" fillId="5" borderId="0" xfId="0" applyFont="true" applyBorder="false" applyAlignment="false" applyProtection="true">
      <alignment horizontal="general" vertical="bottom" textRotation="0" wrapText="false" indent="0" shrinkToFit="false"/>
      <protection locked="true" hidden="true"/>
    </xf>
    <xf numFmtId="165" fontId="7" fillId="5" borderId="0" xfId="0" applyFont="true" applyBorder="false" applyAlignment="false" applyProtection="true">
      <alignment horizontal="general" vertical="bottom" textRotation="0" wrapText="false" indent="0" shrinkToFit="false"/>
      <protection locked="true" hidden="true"/>
    </xf>
    <xf numFmtId="164" fontId="7" fillId="5" borderId="0" xfId="0" applyFont="true" applyBorder="false" applyAlignment="true" applyProtection="true">
      <alignment horizontal="right" vertical="bottom" textRotation="0" wrapText="false" indent="0" shrinkToFit="false"/>
      <protection locked="true" hidden="true"/>
    </xf>
    <xf numFmtId="170" fontId="7" fillId="5" borderId="0" xfId="0" applyFont="true" applyBorder="false" applyAlignment="false" applyProtection="true">
      <alignment horizontal="general" vertical="bottom" textRotation="0" wrapText="false" indent="0" shrinkToFit="false"/>
      <protection locked="true" hidden="true"/>
    </xf>
    <xf numFmtId="170" fontId="7" fillId="5" borderId="0" xfId="0" applyFont="true" applyBorder="false" applyAlignment="true" applyProtection="true">
      <alignment horizontal="right" vertical="bottom" textRotation="0" wrapText="false" indent="0" shrinkToFit="false"/>
      <protection locked="true" hidden="true"/>
    </xf>
    <xf numFmtId="167" fontId="7" fillId="5" borderId="0" xfId="0" applyFont="true" applyBorder="false" applyAlignment="true" applyProtection="true">
      <alignment horizontal="right" vertical="bottom" textRotation="0" wrapText="false" indent="0" shrinkToFit="false"/>
      <protection locked="true" hidden="true"/>
    </xf>
    <xf numFmtId="171" fontId="7" fillId="5" borderId="0" xfId="0" applyFont="true" applyBorder="false" applyAlignment="false" applyProtection="true">
      <alignment horizontal="general" vertical="bottom" textRotation="0" wrapText="false" indent="0" shrinkToFit="false"/>
      <protection locked="true" hidden="true"/>
    </xf>
    <xf numFmtId="170" fontId="10" fillId="4" borderId="0" xfId="0" applyFont="true" applyBorder="false" applyAlignment="false" applyProtection="true">
      <alignment horizontal="general" vertical="bottom" textRotation="0" wrapText="false" indent="0" shrinkToFit="false"/>
      <protection locked="true" hidden="true"/>
    </xf>
    <xf numFmtId="170" fontId="10" fillId="5"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77"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70" fontId="19" fillId="0" borderId="0" xfId="0" applyFont="true" applyBorder="false" applyAlignment="true" applyProtection="false">
      <alignment horizontal="right" vertical="top"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9" activeCellId="0" sqref="H19"/>
    </sheetView>
  </sheetViews>
  <sheetFormatPr defaultColWidth="10.82421875" defaultRowHeight="13" zeroHeight="false" outlineLevelRow="0" outlineLevelCol="0"/>
  <cols>
    <col collapsed="false" customWidth="true" hidden="false" outlineLevel="0" max="1" min="1" style="1" width="15.15"/>
    <col collapsed="false" customWidth="true" hidden="false" outlineLevel="0" max="2" min="2" style="1" width="18.49"/>
    <col collapsed="false" customWidth="true" hidden="false" outlineLevel="0" max="3" min="3" style="1" width="3.15"/>
    <col collapsed="false" customWidth="true" hidden="false" outlineLevel="0" max="4" min="4" style="1" width="5.15"/>
    <col collapsed="false" customWidth="true" hidden="false" outlineLevel="0" max="5" min="5" style="1" width="9.82"/>
    <col collapsed="false" customWidth="true" hidden="false" outlineLevel="0" max="6" min="6" style="2" width="11.5"/>
    <col collapsed="false" customWidth="true" hidden="false" outlineLevel="0" max="7" min="7" style="1" width="8.33"/>
    <col collapsed="false" customWidth="true" hidden="false" outlineLevel="0" max="8" min="8" style="1" width="8.82"/>
    <col collapsed="false" customWidth="false" hidden="false" outlineLevel="0" max="257" min="9" style="1" width="10.82"/>
  </cols>
  <sheetData>
    <row r="1" customFormat="false" ht="14" hidden="false" customHeight="false" outlineLevel="0" collapsed="false">
      <c r="A1" s="3"/>
      <c r="B1" s="3"/>
      <c r="C1" s="4"/>
      <c r="D1" s="4"/>
      <c r="E1" s="4"/>
      <c r="F1" s="5"/>
      <c r="G1" s="6"/>
      <c r="H1" s="7"/>
      <c r="I1" s="8"/>
    </row>
    <row r="2" customFormat="false" ht="14" hidden="false" customHeight="false" outlineLevel="0" collapsed="false">
      <c r="A2" s="3" t="s">
        <v>0</v>
      </c>
      <c r="B2" s="9"/>
      <c r="C2" s="9"/>
      <c r="D2" s="9"/>
      <c r="E2" s="9"/>
      <c r="F2" s="5"/>
      <c r="G2" s="4"/>
      <c r="H2" s="4"/>
      <c r="I2" s="8"/>
    </row>
    <row r="3" customFormat="false" ht="14" hidden="false" customHeight="false" outlineLevel="0" collapsed="false">
      <c r="A3" s="3" t="s">
        <v>1</v>
      </c>
      <c r="B3" s="9"/>
      <c r="C3" s="9"/>
      <c r="D3" s="9"/>
      <c r="E3" s="9"/>
      <c r="F3" s="5"/>
      <c r="G3" s="4"/>
      <c r="H3" s="4"/>
      <c r="I3" s="8"/>
    </row>
    <row r="4" customFormat="false" ht="14" hidden="false" customHeight="false" outlineLevel="0" collapsed="false">
      <c r="A4" s="3" t="s">
        <v>2</v>
      </c>
      <c r="B4" s="10"/>
      <c r="C4" s="10"/>
      <c r="D4" s="10"/>
      <c r="E4" s="10"/>
      <c r="F4" s="5"/>
      <c r="G4" s="4"/>
      <c r="H4" s="4"/>
      <c r="I4" s="8"/>
    </row>
    <row r="5" customFormat="false" ht="14" hidden="false" customHeight="false" outlineLevel="0" collapsed="false">
      <c r="A5" s="3" t="s">
        <v>3</v>
      </c>
      <c r="B5" s="9"/>
      <c r="C5" s="9"/>
      <c r="D5" s="9"/>
      <c r="E5" s="9"/>
      <c r="F5" s="5"/>
      <c r="G5" s="4"/>
      <c r="H5" s="4"/>
      <c r="I5" s="8"/>
    </row>
    <row r="6" customFormat="false" ht="14" hidden="false" customHeight="false" outlineLevel="0" collapsed="false">
      <c r="A6" s="3" t="s">
        <v>4</v>
      </c>
      <c r="B6" s="9"/>
      <c r="C6" s="9"/>
      <c r="D6" s="9"/>
      <c r="E6" s="9"/>
      <c r="F6" s="5"/>
      <c r="G6" s="4"/>
      <c r="H6" s="4"/>
      <c r="I6" s="8"/>
    </row>
    <row r="7" customFormat="false" ht="14" hidden="false" customHeight="true" outlineLevel="0" collapsed="false">
      <c r="A7" s="3" t="s">
        <v>5</v>
      </c>
      <c r="B7" s="11"/>
      <c r="C7" s="11"/>
      <c r="D7" s="11"/>
      <c r="E7" s="11"/>
      <c r="F7" s="5"/>
      <c r="G7" s="4"/>
      <c r="H7" s="4"/>
      <c r="I7" s="8"/>
    </row>
    <row r="8" customFormat="false" ht="14" hidden="false" customHeight="true" outlineLevel="0" collapsed="false">
      <c r="A8" s="3"/>
      <c r="B8" s="12" t="s">
        <v>6</v>
      </c>
      <c r="C8" s="13" t="s">
        <v>7</v>
      </c>
      <c r="D8" s="13" t="s">
        <v>8</v>
      </c>
      <c r="E8" s="14" t="s">
        <v>9</v>
      </c>
      <c r="F8" s="5"/>
      <c r="G8" s="4"/>
      <c r="H8" s="4"/>
      <c r="I8" s="8"/>
    </row>
    <row r="9" customFormat="false" ht="14" hidden="false" customHeight="false" outlineLevel="0" collapsed="false">
      <c r="A9" s="3" t="s">
        <v>10</v>
      </c>
      <c r="B9" s="15"/>
      <c r="C9" s="15"/>
      <c r="D9" s="15"/>
      <c r="E9" s="15"/>
      <c r="F9" s="5" t="n">
        <f aca="false">IF(E9="N",(B9+C9/60+D9/3600),(-1*(B9+C9/60+D9/3600)))</f>
        <v>-0</v>
      </c>
      <c r="G9" s="7"/>
      <c r="H9" s="4"/>
      <c r="I9" s="8"/>
    </row>
    <row r="10" customFormat="false" ht="14" hidden="false" customHeight="false" outlineLevel="0" collapsed="false">
      <c r="A10" s="3" t="s">
        <v>11</v>
      </c>
      <c r="B10" s="15"/>
      <c r="C10" s="15"/>
      <c r="D10" s="15"/>
      <c r="E10" s="15"/>
      <c r="F10" s="5" t="n">
        <f aca="false">IF(E10="W",(B10+C10/60+D10/3600),(-1*(B10+C10/60+D10/3600)))</f>
        <v>-0</v>
      </c>
      <c r="G10" s="16" t="n">
        <f aca="false">F10/15</f>
        <v>-0</v>
      </c>
      <c r="H10" s="4" t="s">
        <v>12</v>
      </c>
      <c r="I10" s="8"/>
    </row>
    <row r="11" customFormat="false" ht="14" hidden="false" customHeight="false" outlineLevel="0" collapsed="false">
      <c r="A11" s="3"/>
      <c r="B11" s="16"/>
      <c r="C11" s="16"/>
      <c r="D11" s="16"/>
      <c r="E11" s="16"/>
      <c r="F11" s="5"/>
      <c r="G11" s="16"/>
      <c r="H11" s="4"/>
      <c r="I11" s="8"/>
    </row>
    <row r="12" customFormat="false" ht="14" hidden="false" customHeight="false" outlineLevel="0" collapsed="false">
      <c r="A12" s="3" t="s">
        <v>13</v>
      </c>
      <c r="B12" s="15"/>
      <c r="C12" s="16"/>
      <c r="D12" s="16"/>
      <c r="E12" s="16"/>
      <c r="F12" s="5"/>
      <c r="G12" s="16"/>
      <c r="H12" s="4"/>
      <c r="I12" s="8"/>
    </row>
    <row r="13" customFormat="false" ht="14" hidden="false" customHeight="false" outlineLevel="0" collapsed="false">
      <c r="A13" s="3" t="s">
        <v>14</v>
      </c>
      <c r="B13" s="15"/>
      <c r="C13" s="16"/>
      <c r="D13" s="16"/>
      <c r="E13" s="16"/>
      <c r="F13" s="5"/>
      <c r="G13" s="16"/>
      <c r="H13" s="4"/>
      <c r="I13" s="8"/>
    </row>
    <row r="14" customFormat="false" ht="14" hidden="false" customHeight="false" outlineLevel="0" collapsed="false">
      <c r="A14" s="3"/>
      <c r="B14" s="16"/>
      <c r="C14" s="17"/>
      <c r="D14" s="16"/>
      <c r="E14" s="4"/>
      <c r="F14" s="5"/>
      <c r="G14" s="16"/>
      <c r="H14" s="4"/>
      <c r="I14" s="8"/>
    </row>
    <row r="15" customFormat="false" ht="14" hidden="false" customHeight="false" outlineLevel="0" collapsed="false">
      <c r="A15" s="18" t="s">
        <v>15</v>
      </c>
      <c r="B15" s="19"/>
      <c r="C15" s="20" t="s">
        <v>16</v>
      </c>
      <c r="D15" s="20"/>
      <c r="E15" s="20"/>
      <c r="F15" s="20"/>
      <c r="G15" s="20"/>
      <c r="H15" s="21"/>
      <c r="I15" s="8"/>
    </row>
    <row r="16" customFormat="false" ht="14" hidden="false" customHeight="false" outlineLevel="0" collapsed="false">
      <c r="A16" s="3" t="s">
        <v>17</v>
      </c>
      <c r="B16" s="19"/>
      <c r="C16" s="22" t="s">
        <v>18</v>
      </c>
      <c r="D16" s="22"/>
      <c r="E16" s="22"/>
      <c r="F16" s="22"/>
      <c r="G16" s="22"/>
      <c r="H16" s="23" t="s">
        <v>19</v>
      </c>
      <c r="I16" s="8"/>
    </row>
    <row r="17" customFormat="false" ht="14" hidden="false" customHeight="false" outlineLevel="0" collapsed="false">
      <c r="A17" s="23" t="s">
        <v>20</v>
      </c>
      <c r="B17" s="24" t="n">
        <v>0.25</v>
      </c>
      <c r="C17" s="22" t="s">
        <v>21</v>
      </c>
      <c r="D17" s="22"/>
      <c r="E17" s="22"/>
      <c r="F17" s="22"/>
      <c r="G17" s="22"/>
      <c r="H17" s="25" t="s">
        <v>22</v>
      </c>
      <c r="I17" s="8"/>
    </row>
    <row r="18" customFormat="false" ht="14" hidden="false" customHeight="false" outlineLevel="0" collapsed="false">
      <c r="A18" s="23" t="s">
        <v>23</v>
      </c>
      <c r="B18" s="26" t="n">
        <v>0.38</v>
      </c>
      <c r="C18" s="22" t="s">
        <v>24</v>
      </c>
      <c r="D18" s="22"/>
      <c r="E18" s="22"/>
      <c r="F18" s="22"/>
      <c r="G18" s="22"/>
      <c r="H18" s="25" t="s">
        <v>22</v>
      </c>
      <c r="I18" s="8"/>
    </row>
    <row r="19" customFormat="false" ht="14" hidden="false" customHeight="false" outlineLevel="0" collapsed="false">
      <c r="A19" s="27" t="s">
        <v>25</v>
      </c>
      <c r="B19" s="19" t="n">
        <v>-0.04</v>
      </c>
      <c r="C19" s="28" t="s">
        <v>26</v>
      </c>
      <c r="D19" s="28"/>
      <c r="E19" s="28"/>
      <c r="F19" s="28"/>
      <c r="G19" s="28"/>
      <c r="H19" s="29" t="s">
        <v>22</v>
      </c>
      <c r="I19" s="8"/>
    </row>
    <row r="20" customFormat="false" ht="14" hidden="false" customHeight="false" outlineLevel="0" collapsed="false">
      <c r="A20" s="30"/>
      <c r="B20" s="30"/>
      <c r="C20" s="31"/>
      <c r="D20" s="4"/>
      <c r="E20" s="4"/>
      <c r="F20" s="5"/>
      <c r="G20" s="7"/>
      <c r="H20" s="4"/>
      <c r="I20" s="8"/>
    </row>
  </sheetData>
  <sheetProtection sheet="true" objects="true" scenarios="true" selectLockedCells="true"/>
  <mergeCells count="10">
    <mergeCell ref="B2:E2"/>
    <mergeCell ref="B3:E3"/>
    <mergeCell ref="B4:E4"/>
    <mergeCell ref="B5:E5"/>
    <mergeCell ref="B6:E6"/>
    <mergeCell ref="C15:G15"/>
    <mergeCell ref="C16:G16"/>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0" activeCellId="0" sqref="C10"/>
    </sheetView>
  </sheetViews>
  <sheetFormatPr defaultColWidth="11.5" defaultRowHeight="14" zeroHeight="false" outlineLevelRow="0" outlineLevelCol="0"/>
  <cols>
    <col collapsed="false" customWidth="true" hidden="false" outlineLevel="0" max="1" min="1" style="32" width="2.99"/>
    <col collapsed="false" customWidth="true" hidden="false" outlineLevel="0" max="2" min="2" style="32" width="15.66"/>
    <col collapsed="false" customWidth="true" hidden="false" outlineLevel="0" max="3" min="3" style="33" width="14.99"/>
    <col collapsed="false" customWidth="true" hidden="false" outlineLevel="0" max="7" min="4" style="32" width="14.99"/>
    <col collapsed="false" customWidth="true" hidden="false" outlineLevel="0" max="9" min="8" style="34" width="4.99"/>
    <col collapsed="false" customWidth="true" hidden="false" outlineLevel="0" max="11" min="10" style="35" width="14.99"/>
    <col collapsed="false" customWidth="true" hidden="true" outlineLevel="0" max="13" min="12" style="32" width="14.99"/>
    <col collapsed="false" customWidth="true" hidden="true" outlineLevel="0" max="14" min="14" style="32" width="20.66"/>
    <col collapsed="false" customWidth="false" hidden="false" outlineLevel="0" max="257" min="15" style="32" width="11.5"/>
  </cols>
  <sheetData>
    <row r="1" customFormat="false" ht="14" hidden="false" customHeight="false" outlineLevel="0" collapsed="false">
      <c r="A1" s="36"/>
      <c r="B1" s="37"/>
      <c r="C1" s="37"/>
      <c r="D1" s="36"/>
      <c r="E1" s="36"/>
      <c r="F1" s="36"/>
      <c r="G1" s="36"/>
      <c r="H1" s="38"/>
      <c r="I1" s="38"/>
      <c r="J1" s="39"/>
      <c r="K1" s="39"/>
      <c r="L1" s="36"/>
      <c r="M1" s="36"/>
      <c r="N1" s="36"/>
      <c r="O1" s="36"/>
    </row>
    <row r="2" customFormat="false" ht="14" hidden="false" customHeight="false" outlineLevel="0" collapsed="false">
      <c r="A2" s="36"/>
      <c r="B2" s="37" t="s">
        <v>27</v>
      </c>
      <c r="C2" s="40"/>
      <c r="D2" s="41"/>
      <c r="E2" s="42" t="s">
        <v>28</v>
      </c>
      <c r="F2" s="10"/>
      <c r="G2" s="10"/>
      <c r="H2" s="10"/>
      <c r="I2" s="10"/>
      <c r="J2" s="10"/>
      <c r="K2" s="10"/>
      <c r="L2" s="36"/>
      <c r="M2" s="36"/>
      <c r="N2" s="36"/>
      <c r="O2" s="36"/>
    </row>
    <row r="3" customFormat="false" ht="14" hidden="false" customHeight="false" outlineLevel="0" collapsed="false">
      <c r="A3" s="36"/>
      <c r="B3" s="37"/>
      <c r="C3" s="36"/>
      <c r="D3" s="36"/>
      <c r="E3" s="36"/>
      <c r="F3" s="36"/>
      <c r="G3" s="38"/>
      <c r="H3" s="39"/>
      <c r="I3" s="39"/>
      <c r="J3" s="36"/>
      <c r="K3" s="36"/>
      <c r="L3" s="36"/>
      <c r="M3" s="36"/>
      <c r="N3" s="36"/>
      <c r="O3" s="36"/>
    </row>
    <row r="4" customFormat="false" ht="14" hidden="false" customHeight="false" outlineLevel="0" collapsed="false">
      <c r="A4" s="36"/>
      <c r="B4" s="37" t="s">
        <v>29</v>
      </c>
      <c r="C4" s="36" t="s">
        <v>30</v>
      </c>
      <c r="D4" s="36"/>
      <c r="E4" s="36"/>
      <c r="F4" s="36"/>
      <c r="G4" s="38"/>
      <c r="H4" s="39"/>
      <c r="I4" s="39"/>
      <c r="J4" s="36"/>
      <c r="K4" s="36"/>
      <c r="L4" s="36"/>
      <c r="M4" s="36"/>
      <c r="N4" s="36"/>
      <c r="O4" s="36"/>
    </row>
    <row r="5" customFormat="false" ht="14" hidden="false" customHeight="false" outlineLevel="0" collapsed="false">
      <c r="A5" s="36"/>
      <c r="B5" s="37" t="s">
        <v>31</v>
      </c>
      <c r="C5" s="15"/>
      <c r="D5" s="4" t="s">
        <v>32</v>
      </c>
      <c r="E5" s="43" t="e">
        <f aca="false">INDEX(starparm_2019Jun05!$D$1:$D$1998,MATCH(C5,starparm_2019Jun05!$A$1:$A$1998,))</f>
        <v>#N/A</v>
      </c>
      <c r="F5" s="4" t="s">
        <v>33</v>
      </c>
      <c r="G5" s="44" t="e">
        <f aca="false">INDEX(starparm_2019Jun05!$E$1:$E$1998,MATCH(C5,starparm_2019Jun05!$A$1:$A$1998,))</f>
        <v>#N/A</v>
      </c>
      <c r="H5" s="44"/>
      <c r="I5" s="44"/>
      <c r="J5" s="45"/>
      <c r="K5" s="45"/>
      <c r="L5" s="36"/>
      <c r="M5" s="36"/>
      <c r="N5" s="36"/>
      <c r="O5" s="36"/>
    </row>
    <row r="6" customFormat="false" ht="14" hidden="false" customHeight="false" outlineLevel="0" collapsed="false">
      <c r="A6" s="36"/>
      <c r="B6" s="37" t="s">
        <v>34</v>
      </c>
      <c r="C6" s="4" t="e">
        <f aca="false">INDEX(starparm_2019Jun05!$I$1:$I$1998,MATCH(C5,starparm_2019Jun05!$A$1:$A$1998,))</f>
        <v>#N/A</v>
      </c>
      <c r="D6" s="4" t="s">
        <v>35</v>
      </c>
      <c r="E6" s="43" t="e">
        <f aca="false">INDEX(starparm_2019Jun05!$J$1:$J$1998,MATCH(C5,starparm_2019Jun05!$A$1:$A$1998,))</f>
        <v>#N/A</v>
      </c>
      <c r="F6" s="4" t="s">
        <v>36</v>
      </c>
      <c r="G6" s="46" t="e">
        <f aca="false">INDEX(starparm_2019Jun05!$K$1:$K$1998,MATCH(C5,starparm_2019Jun05!$A$1:$A$1998,))</f>
        <v>#N/A</v>
      </c>
      <c r="H6" s="46"/>
      <c r="I6" s="46"/>
      <c r="J6" s="7" t="s">
        <v>37</v>
      </c>
      <c r="K6" s="36" t="e">
        <f aca="false">IF($C$4="V",INDEX(starparm_2019Jun05!$L$1:$L$1998,MATCH($C$5,starparm_2019Jun05!$A$1:$A$1998,)),INDEX(starparm_2019Jun05!$L$1:$L$1998,MATCH($C$5,starparm_2019Jun05!$A$1:$A$1998,))+INDEX(starparm_2019Jun05!$M$1:$M$1998,MATCH($C$5,starparm_2019Jun05!$A$1:$A$1998,)))</f>
        <v>#N/A</v>
      </c>
      <c r="L6" s="36"/>
      <c r="M6" s="36"/>
      <c r="N6" s="36"/>
      <c r="O6" s="36"/>
    </row>
    <row r="7" customFormat="false" ht="14" hidden="false" customHeight="false" outlineLevel="0" collapsed="false">
      <c r="A7" s="36"/>
      <c r="B7" s="37" t="s">
        <v>38</v>
      </c>
      <c r="C7" s="4" t="e">
        <f aca="false">INDEX(starparm_2019Jun05!$N$1:$N$1998,MATCH(C5,starparm_2019Jun05!$A$1:$A$1998,))</f>
        <v>#N/A</v>
      </c>
      <c r="D7" s="4" t="s">
        <v>39</v>
      </c>
      <c r="E7" s="43" t="e">
        <f aca="false">INDEX(starparm_2019Jun05!$O$1:$O$1998,MATCH(C5,starparm_2019Jun05!$A$1:$A$1998,))</f>
        <v>#N/A</v>
      </c>
      <c r="F7" s="4" t="s">
        <v>40</v>
      </c>
      <c r="G7" s="46" t="e">
        <f aca="false">INDEX(starparm_2019Jun05!$P$1:$P$1998,MATCH(C5,starparm_2019Jun05!$A$1:$A$1998,))</f>
        <v>#N/A</v>
      </c>
      <c r="H7" s="46"/>
      <c r="I7" s="46"/>
      <c r="J7" s="7" t="s">
        <v>41</v>
      </c>
      <c r="K7" s="36" t="e">
        <f aca="false">IF($C$4="V",INDEX(starparm_2019Jun05!$Q$1:$Q$1998,MATCH($C$5,starparm_2019Jun05!$A$1:$A$1998,)),INDEX(starparm_2019Jun05!$Q$1:$Q$1998,MATCH($C$5,starparm_2019Jun05!$A$1:$A$1998,))+INDEX(starparm_2019Jun05!$Q$1:$Q$1998,MATCH($C$5,starparm_2019Jun05!$A$1:$A$1998,)))</f>
        <v>#N/A</v>
      </c>
      <c r="L7" s="36"/>
      <c r="M7" s="36"/>
      <c r="N7" s="36"/>
      <c r="O7" s="36"/>
    </row>
    <row r="8" customFormat="false" ht="14" hidden="false" customHeight="false" outlineLevel="0" collapsed="false">
      <c r="A8" s="36"/>
      <c r="B8" s="37"/>
      <c r="C8" s="37"/>
      <c r="D8" s="36"/>
      <c r="E8" s="36"/>
      <c r="F8" s="36"/>
      <c r="G8" s="36"/>
      <c r="H8" s="36"/>
      <c r="I8" s="36"/>
      <c r="J8" s="39"/>
      <c r="K8" s="36"/>
      <c r="L8" s="36"/>
      <c r="M8" s="36"/>
      <c r="N8" s="36"/>
      <c r="O8" s="36"/>
    </row>
    <row r="9" s="33" customFormat="true" ht="14" hidden="false" customHeight="false" outlineLevel="0" collapsed="false">
      <c r="A9" s="37"/>
      <c r="B9" s="37"/>
      <c r="C9" s="47" t="s">
        <v>27</v>
      </c>
      <c r="D9" s="48" t="s">
        <v>42</v>
      </c>
      <c r="E9" s="49" t="s">
        <v>43</v>
      </c>
      <c r="F9" s="48" t="s">
        <v>44</v>
      </c>
      <c r="G9" s="48" t="s">
        <v>45</v>
      </c>
      <c r="H9" s="50" t="s">
        <v>46</v>
      </c>
      <c r="I9" s="50" t="s">
        <v>47</v>
      </c>
      <c r="J9" s="50" t="s">
        <v>48</v>
      </c>
      <c r="K9" s="51" t="s">
        <v>49</v>
      </c>
      <c r="L9" s="51" t="s">
        <v>50</v>
      </c>
      <c r="M9" s="51" t="s">
        <v>51</v>
      </c>
      <c r="N9" s="52" t="s">
        <v>52</v>
      </c>
      <c r="O9" s="53"/>
    </row>
    <row r="10" customFormat="false" ht="16" hidden="false" customHeight="false" outlineLevel="0" collapsed="false">
      <c r="A10" s="36"/>
      <c r="B10" s="54" t="s">
        <v>34</v>
      </c>
      <c r="C10" s="55" t="n">
        <f aca="false">$C$2</f>
        <v>0</v>
      </c>
      <c r="D10" s="56"/>
      <c r="E10" s="57"/>
      <c r="F10" s="57"/>
      <c r="G10" s="58"/>
      <c r="H10" s="59" t="n">
        <v>10</v>
      </c>
      <c r="I10" s="60" t="n">
        <v>10</v>
      </c>
      <c r="J10" s="61" t="e">
        <f aca="false">AVERAGE(E10:G10)</f>
        <v>#DIV/0!</v>
      </c>
      <c r="K10" s="62" t="e">
        <f aca="false">(J10-J11)</f>
        <v>#DIV/0!</v>
      </c>
      <c r="L10" s="61" t="e">
        <f aca="false">-2.5*LOG10(K10/(H10*I10))</f>
        <v>#DIV/0!</v>
      </c>
      <c r="M10" s="63"/>
      <c r="N10" s="63"/>
      <c r="O10" s="64"/>
    </row>
    <row r="11" customFormat="false" ht="16" hidden="false" customHeight="false" outlineLevel="0" collapsed="false">
      <c r="A11" s="36"/>
      <c r="B11" s="65" t="s">
        <v>53</v>
      </c>
      <c r="C11" s="66" t="n">
        <f aca="false">C10</f>
        <v>0</v>
      </c>
      <c r="D11" s="67"/>
      <c r="E11" s="68"/>
      <c r="F11" s="68"/>
      <c r="G11" s="69"/>
      <c r="H11" s="70" t="n">
        <v>10</v>
      </c>
      <c r="I11" s="71" t="n">
        <v>10</v>
      </c>
      <c r="J11" s="72" t="e">
        <f aca="false">AVERAGE(E11:G11)</f>
        <v>#DIV/0!</v>
      </c>
      <c r="K11" s="73"/>
      <c r="L11" s="72"/>
      <c r="M11" s="74"/>
      <c r="N11" s="74"/>
      <c r="O11" s="64"/>
    </row>
    <row r="12" customFormat="false" ht="16" hidden="false" customHeight="false" outlineLevel="0" collapsed="false">
      <c r="A12" s="36"/>
      <c r="B12" s="65" t="s">
        <v>31</v>
      </c>
      <c r="C12" s="66" t="n">
        <f aca="false">C11</f>
        <v>0</v>
      </c>
      <c r="D12" s="67"/>
      <c r="E12" s="68"/>
      <c r="F12" s="68"/>
      <c r="G12" s="69"/>
      <c r="H12" s="70" t="n">
        <v>10</v>
      </c>
      <c r="I12" s="71" t="n">
        <v>10</v>
      </c>
      <c r="J12" s="72" t="e">
        <f aca="false">AVERAGE(E12:G12)</f>
        <v>#DIV/0!</v>
      </c>
      <c r="K12" s="73" t="e">
        <f aca="false">(J12-J13)</f>
        <v>#DIV/0!</v>
      </c>
      <c r="L12" s="72" t="e">
        <f aca="false">-2.5*LOG10(K12/(H12*I12))</f>
        <v>#DIV/0!</v>
      </c>
      <c r="M12" s="74" t="e">
        <f aca="false">(L10+((L14-L10)/(D14-D10)*(D12-D10)))</f>
        <v>#DIV/0!</v>
      </c>
      <c r="N12" s="75" t="e">
        <f aca="false">L12-M12</f>
        <v>#DIV/0!</v>
      </c>
      <c r="O12" s="64"/>
    </row>
    <row r="13" customFormat="false" ht="16" hidden="false" customHeight="false" outlineLevel="0" collapsed="false">
      <c r="A13" s="36"/>
      <c r="B13" s="65" t="s">
        <v>54</v>
      </c>
      <c r="C13" s="66" t="n">
        <f aca="false">C12</f>
        <v>0</v>
      </c>
      <c r="D13" s="67"/>
      <c r="E13" s="68"/>
      <c r="F13" s="68"/>
      <c r="G13" s="69"/>
      <c r="H13" s="70" t="n">
        <v>10</v>
      </c>
      <c r="I13" s="71" t="n">
        <v>10</v>
      </c>
      <c r="J13" s="72" t="e">
        <f aca="false">AVERAGE(E13:G13)</f>
        <v>#DIV/0!</v>
      </c>
      <c r="K13" s="73"/>
      <c r="L13" s="72"/>
      <c r="M13" s="74"/>
      <c r="N13" s="74"/>
      <c r="O13" s="64"/>
    </row>
    <row r="14" customFormat="false" ht="16" hidden="false" customHeight="false" outlineLevel="0" collapsed="false">
      <c r="A14" s="36"/>
      <c r="B14" s="65" t="s">
        <v>34</v>
      </c>
      <c r="C14" s="66" t="n">
        <f aca="false">C13</f>
        <v>0</v>
      </c>
      <c r="D14" s="67"/>
      <c r="E14" s="68"/>
      <c r="F14" s="68"/>
      <c r="G14" s="69"/>
      <c r="H14" s="70" t="n">
        <v>10</v>
      </c>
      <c r="I14" s="71" t="n">
        <v>10</v>
      </c>
      <c r="J14" s="72" t="e">
        <f aca="false">AVERAGE(E14:G14)</f>
        <v>#DIV/0!</v>
      </c>
      <c r="K14" s="73" t="e">
        <f aca="false">(J14-J15)</f>
        <v>#DIV/0!</v>
      </c>
      <c r="L14" s="72" t="e">
        <f aca="false">-2.5*LOG10(K14/(H14*I14))</f>
        <v>#DIV/0!</v>
      </c>
      <c r="M14" s="74"/>
      <c r="N14" s="74"/>
      <c r="O14" s="64"/>
    </row>
    <row r="15" customFormat="false" ht="16" hidden="false" customHeight="false" outlineLevel="0" collapsed="false">
      <c r="A15" s="36"/>
      <c r="B15" s="65" t="s">
        <v>53</v>
      </c>
      <c r="C15" s="66" t="n">
        <f aca="false">C14</f>
        <v>0</v>
      </c>
      <c r="D15" s="67"/>
      <c r="E15" s="68"/>
      <c r="F15" s="68"/>
      <c r="G15" s="69"/>
      <c r="H15" s="70" t="n">
        <v>10</v>
      </c>
      <c r="I15" s="71" t="n">
        <v>10</v>
      </c>
      <c r="J15" s="72" t="e">
        <f aca="false">AVERAGE(E15:G15)</f>
        <v>#DIV/0!</v>
      </c>
      <c r="K15" s="73"/>
      <c r="L15" s="72"/>
      <c r="M15" s="74"/>
      <c r="N15" s="74"/>
      <c r="O15" s="64"/>
    </row>
    <row r="16" customFormat="false" ht="16" hidden="false" customHeight="false" outlineLevel="0" collapsed="false">
      <c r="A16" s="36"/>
      <c r="B16" s="65" t="s">
        <v>31</v>
      </c>
      <c r="C16" s="66" t="n">
        <f aca="false">C15</f>
        <v>0</v>
      </c>
      <c r="D16" s="67"/>
      <c r="E16" s="68"/>
      <c r="F16" s="68"/>
      <c r="G16" s="69"/>
      <c r="H16" s="70" t="n">
        <v>10</v>
      </c>
      <c r="I16" s="71" t="n">
        <v>10</v>
      </c>
      <c r="J16" s="72" t="e">
        <f aca="false">AVERAGE(E16:G16)</f>
        <v>#DIV/0!</v>
      </c>
      <c r="K16" s="73" t="e">
        <f aca="false">(J16-J17)</f>
        <v>#DIV/0!</v>
      </c>
      <c r="L16" s="72" t="e">
        <f aca="false">-2.5*LOG10(K16/(H16*I16))</f>
        <v>#DIV/0!</v>
      </c>
      <c r="M16" s="74" t="e">
        <f aca="false">(L14+((L18-L14)/(D18-D14)*(D16-D14)))</f>
        <v>#DIV/0!</v>
      </c>
      <c r="N16" s="75" t="e">
        <f aca="false">L16-M16</f>
        <v>#DIV/0!</v>
      </c>
      <c r="O16" s="64"/>
    </row>
    <row r="17" customFormat="false" ht="16" hidden="false" customHeight="false" outlineLevel="0" collapsed="false">
      <c r="A17" s="36"/>
      <c r="B17" s="65" t="s">
        <v>54</v>
      </c>
      <c r="C17" s="66" t="n">
        <f aca="false">C16</f>
        <v>0</v>
      </c>
      <c r="D17" s="67"/>
      <c r="E17" s="68"/>
      <c r="F17" s="68"/>
      <c r="G17" s="69"/>
      <c r="H17" s="70" t="n">
        <v>10</v>
      </c>
      <c r="I17" s="71" t="n">
        <v>10</v>
      </c>
      <c r="J17" s="72" t="e">
        <f aca="false">AVERAGE(E17:G17)</f>
        <v>#DIV/0!</v>
      </c>
      <c r="K17" s="73"/>
      <c r="L17" s="72"/>
      <c r="M17" s="74"/>
      <c r="N17" s="74"/>
      <c r="O17" s="64"/>
    </row>
    <row r="18" customFormat="false" ht="16" hidden="false" customHeight="false" outlineLevel="0" collapsed="false">
      <c r="A18" s="36"/>
      <c r="B18" s="65" t="s">
        <v>34</v>
      </c>
      <c r="C18" s="66" t="n">
        <f aca="false">C17</f>
        <v>0</v>
      </c>
      <c r="D18" s="67"/>
      <c r="E18" s="68"/>
      <c r="F18" s="68"/>
      <c r="G18" s="69"/>
      <c r="H18" s="70" t="n">
        <v>10</v>
      </c>
      <c r="I18" s="71" t="n">
        <v>10</v>
      </c>
      <c r="J18" s="72" t="e">
        <f aca="false">AVERAGE(E18:G18)</f>
        <v>#DIV/0!</v>
      </c>
      <c r="K18" s="73" t="e">
        <f aca="false">(J18-J19)</f>
        <v>#DIV/0!</v>
      </c>
      <c r="L18" s="72" t="e">
        <f aca="false">-2.5*LOG10(K18/(H18*I18))</f>
        <v>#DIV/0!</v>
      </c>
      <c r="M18" s="74"/>
      <c r="N18" s="74"/>
      <c r="O18" s="64"/>
    </row>
    <row r="19" customFormat="false" ht="16" hidden="false" customHeight="false" outlineLevel="0" collapsed="false">
      <c r="A19" s="36"/>
      <c r="B19" s="65" t="s">
        <v>53</v>
      </c>
      <c r="C19" s="66" t="n">
        <f aca="false">C18</f>
        <v>0</v>
      </c>
      <c r="D19" s="67"/>
      <c r="E19" s="68"/>
      <c r="F19" s="68"/>
      <c r="G19" s="69"/>
      <c r="H19" s="70" t="n">
        <v>10</v>
      </c>
      <c r="I19" s="71" t="n">
        <v>10</v>
      </c>
      <c r="J19" s="72" t="e">
        <f aca="false">AVERAGE(E19:G19)</f>
        <v>#DIV/0!</v>
      </c>
      <c r="K19" s="73"/>
      <c r="L19" s="72"/>
      <c r="M19" s="74"/>
      <c r="N19" s="74"/>
      <c r="O19" s="64"/>
    </row>
    <row r="20" customFormat="false" ht="16" hidden="false" customHeight="false" outlineLevel="0" collapsed="false">
      <c r="A20" s="36"/>
      <c r="B20" s="65" t="s">
        <v>31</v>
      </c>
      <c r="C20" s="66" t="n">
        <f aca="false">C19</f>
        <v>0</v>
      </c>
      <c r="D20" s="67"/>
      <c r="E20" s="68"/>
      <c r="F20" s="68"/>
      <c r="G20" s="69"/>
      <c r="H20" s="70" t="n">
        <v>10</v>
      </c>
      <c r="I20" s="71" t="n">
        <v>10</v>
      </c>
      <c r="J20" s="72" t="e">
        <f aca="false">AVERAGE(E20:G20)</f>
        <v>#DIV/0!</v>
      </c>
      <c r="K20" s="73" t="e">
        <f aca="false">(J20-J21)</f>
        <v>#DIV/0!</v>
      </c>
      <c r="L20" s="72" t="e">
        <f aca="false">-2.5*LOG10(K20/(H20*I20))</f>
        <v>#DIV/0!</v>
      </c>
      <c r="M20" s="74" t="e">
        <f aca="false">(L18+((L22-L18)/(D22-D18)*(D20-D18)))</f>
        <v>#DIV/0!</v>
      </c>
      <c r="N20" s="75" t="e">
        <f aca="false">L20-M20</f>
        <v>#DIV/0!</v>
      </c>
      <c r="O20" s="64"/>
    </row>
    <row r="21" customFormat="false" ht="16" hidden="false" customHeight="false" outlineLevel="0" collapsed="false">
      <c r="A21" s="36"/>
      <c r="B21" s="65" t="s">
        <v>54</v>
      </c>
      <c r="C21" s="66" t="n">
        <f aca="false">C20</f>
        <v>0</v>
      </c>
      <c r="D21" s="67"/>
      <c r="E21" s="68"/>
      <c r="F21" s="68"/>
      <c r="G21" s="69"/>
      <c r="H21" s="70" t="n">
        <v>10</v>
      </c>
      <c r="I21" s="71" t="n">
        <v>10</v>
      </c>
      <c r="J21" s="72" t="e">
        <f aca="false">AVERAGE(E21:G21)</f>
        <v>#DIV/0!</v>
      </c>
      <c r="K21" s="73"/>
      <c r="L21" s="72"/>
      <c r="M21" s="74"/>
      <c r="N21" s="74"/>
      <c r="O21" s="64"/>
    </row>
    <row r="22" customFormat="false" ht="16" hidden="false" customHeight="false" outlineLevel="0" collapsed="false">
      <c r="A22" s="36"/>
      <c r="B22" s="65" t="s">
        <v>34</v>
      </c>
      <c r="C22" s="66" t="n">
        <f aca="false">C21</f>
        <v>0</v>
      </c>
      <c r="D22" s="67"/>
      <c r="E22" s="68"/>
      <c r="F22" s="68"/>
      <c r="G22" s="69"/>
      <c r="H22" s="70" t="n">
        <v>10</v>
      </c>
      <c r="I22" s="71" t="n">
        <v>10</v>
      </c>
      <c r="J22" s="72" t="e">
        <f aca="false">AVERAGE(E22:G22)</f>
        <v>#DIV/0!</v>
      </c>
      <c r="K22" s="73" t="e">
        <f aca="false">(J22-J23)</f>
        <v>#DIV/0!</v>
      </c>
      <c r="L22" s="72" t="e">
        <f aca="false">-2.5*LOG10(K22/(H22*I22))</f>
        <v>#DIV/0!</v>
      </c>
      <c r="M22" s="74"/>
      <c r="N22" s="74"/>
      <c r="O22" s="64"/>
    </row>
    <row r="23" customFormat="false" ht="16" hidden="false" customHeight="false" outlineLevel="0" collapsed="false">
      <c r="A23" s="36"/>
      <c r="B23" s="65" t="s">
        <v>53</v>
      </c>
      <c r="C23" s="66" t="n">
        <f aca="false">C22</f>
        <v>0</v>
      </c>
      <c r="D23" s="67"/>
      <c r="E23" s="68"/>
      <c r="F23" s="68"/>
      <c r="G23" s="69"/>
      <c r="H23" s="70" t="n">
        <v>10</v>
      </c>
      <c r="I23" s="71" t="n">
        <v>10</v>
      </c>
      <c r="J23" s="72" t="e">
        <f aca="false">AVERAGE(E23:G23)</f>
        <v>#DIV/0!</v>
      </c>
      <c r="K23" s="73"/>
      <c r="L23" s="72"/>
      <c r="M23" s="74"/>
      <c r="N23" s="74"/>
      <c r="O23" s="64"/>
    </row>
    <row r="24" customFormat="false" ht="16" hidden="false" customHeight="false" outlineLevel="0" collapsed="false">
      <c r="A24" s="36"/>
      <c r="B24" s="65" t="s">
        <v>38</v>
      </c>
      <c r="C24" s="66" t="n">
        <f aca="false">C23</f>
        <v>0</v>
      </c>
      <c r="D24" s="67"/>
      <c r="E24" s="68"/>
      <c r="F24" s="68"/>
      <c r="G24" s="69"/>
      <c r="H24" s="70" t="n">
        <v>10</v>
      </c>
      <c r="I24" s="71" t="n">
        <v>10</v>
      </c>
      <c r="J24" s="72" t="e">
        <f aca="false">AVERAGE(E24:G24)</f>
        <v>#DIV/0!</v>
      </c>
      <c r="K24" s="73" t="e">
        <f aca="false">(J24-J25)</f>
        <v>#DIV/0!</v>
      </c>
      <c r="L24" s="72" t="e">
        <f aca="false">-2.5*LOG10(K24/(H24*I24))</f>
        <v>#DIV/0!</v>
      </c>
      <c r="M24" s="74" t="e">
        <f aca="false">(L22+((L26-L22)/(D26-D22)*(D24-D22)))</f>
        <v>#DIV/0!</v>
      </c>
      <c r="N24" s="75" t="e">
        <f aca="false">L24-M24</f>
        <v>#DIV/0!</v>
      </c>
      <c r="O24" s="64"/>
    </row>
    <row r="25" customFormat="false" ht="16" hidden="false" customHeight="false" outlineLevel="0" collapsed="false">
      <c r="A25" s="36"/>
      <c r="B25" s="65" t="s">
        <v>55</v>
      </c>
      <c r="C25" s="66" t="n">
        <f aca="false">C24</f>
        <v>0</v>
      </c>
      <c r="D25" s="67"/>
      <c r="E25" s="76"/>
      <c r="F25" s="68"/>
      <c r="G25" s="69"/>
      <c r="H25" s="70" t="n">
        <v>10</v>
      </c>
      <c r="I25" s="71" t="n">
        <v>10</v>
      </c>
      <c r="J25" s="72" t="e">
        <f aca="false">AVERAGE(E25:G25)</f>
        <v>#DIV/0!</v>
      </c>
      <c r="K25" s="73"/>
      <c r="L25" s="72"/>
      <c r="M25" s="74"/>
      <c r="N25" s="74"/>
      <c r="O25" s="64"/>
    </row>
    <row r="26" customFormat="false" ht="16" hidden="false" customHeight="false" outlineLevel="0" collapsed="false">
      <c r="A26" s="36"/>
      <c r="B26" s="65" t="s">
        <v>34</v>
      </c>
      <c r="C26" s="66" t="n">
        <f aca="false">C25</f>
        <v>0</v>
      </c>
      <c r="D26" s="67"/>
      <c r="E26" s="68"/>
      <c r="F26" s="68"/>
      <c r="G26" s="69"/>
      <c r="H26" s="70" t="n">
        <v>10</v>
      </c>
      <c r="I26" s="71" t="n">
        <v>10</v>
      </c>
      <c r="J26" s="72" t="e">
        <f aca="false">AVERAGE(E26:G26)</f>
        <v>#DIV/0!</v>
      </c>
      <c r="K26" s="73" t="e">
        <f aca="false">(J26-J27)</f>
        <v>#DIV/0!</v>
      </c>
      <c r="L26" s="72" t="e">
        <f aca="false">-2.5*LOG10(K26/(H26*I26))</f>
        <v>#DIV/0!</v>
      </c>
      <c r="M26" s="74"/>
      <c r="N26" s="74"/>
      <c r="O26" s="64"/>
    </row>
    <row r="27" customFormat="false" ht="16" hidden="false" customHeight="false" outlineLevel="0" collapsed="false">
      <c r="A27" s="36"/>
      <c r="B27" s="77" t="s">
        <v>53</v>
      </c>
      <c r="C27" s="78" t="n">
        <f aca="false">C26</f>
        <v>0</v>
      </c>
      <c r="D27" s="79"/>
      <c r="E27" s="80"/>
      <c r="F27" s="80"/>
      <c r="G27" s="80"/>
      <c r="H27" s="81" t="n">
        <v>10</v>
      </c>
      <c r="I27" s="82" t="n">
        <v>10</v>
      </c>
      <c r="J27" s="83" t="e">
        <f aca="false">AVERAGE(E27:G27)</f>
        <v>#DIV/0!</v>
      </c>
      <c r="K27" s="84"/>
      <c r="L27" s="84"/>
      <c r="M27" s="85"/>
      <c r="N27" s="86"/>
      <c r="O27" s="64"/>
    </row>
    <row r="28" customFormat="false" ht="14" hidden="false" customHeight="false" outlineLevel="0" collapsed="false">
      <c r="A28" s="36"/>
      <c r="B28" s="37"/>
      <c r="C28" s="37"/>
      <c r="D28" s="36"/>
      <c r="E28" s="36"/>
      <c r="F28" s="36"/>
      <c r="G28" s="36"/>
      <c r="H28" s="38"/>
      <c r="I28" s="38"/>
      <c r="J28" s="87"/>
      <c r="K28" s="87"/>
      <c r="L28" s="36"/>
      <c r="M28" s="36"/>
      <c r="N28" s="36"/>
      <c r="O28" s="36"/>
    </row>
    <row r="29" customFormat="false" ht="14" hidden="false" customHeight="false" outlineLevel="0" collapsed="false">
      <c r="A29" s="36"/>
      <c r="B29" s="36"/>
      <c r="C29" s="37" t="s">
        <v>56</v>
      </c>
      <c r="D29" s="37" t="s">
        <v>57</v>
      </c>
      <c r="E29" s="88"/>
      <c r="F29" s="88"/>
      <c r="G29" s="36"/>
      <c r="H29" s="89"/>
      <c r="I29" s="36" t="s">
        <v>58</v>
      </c>
      <c r="J29" s="36"/>
      <c r="K29" s="89" t="e">
        <f aca="false">Calculations!AB10</f>
        <v>#DIV/0!</v>
      </c>
      <c r="L29" s="36"/>
      <c r="M29" s="36"/>
      <c r="N29" s="36"/>
      <c r="O29" s="36"/>
    </row>
    <row r="30" customFormat="false" ht="14" hidden="false" customHeight="false" outlineLevel="0" collapsed="false">
      <c r="A30" s="36"/>
      <c r="B30" s="36"/>
      <c r="C30" s="37" t="s">
        <v>59</v>
      </c>
      <c r="D30" s="90" t="s">
        <v>60</v>
      </c>
      <c r="E30" s="90"/>
      <c r="F30" s="36"/>
      <c r="G30" s="36"/>
      <c r="H30" s="89"/>
      <c r="I30" s="36" t="s">
        <v>61</v>
      </c>
      <c r="J30" s="38"/>
      <c r="K30" s="89" t="e">
        <f aca="false">_xlfn.STDEV.S(N12:N20)</f>
        <v>#DIV/0!</v>
      </c>
      <c r="L30" s="89"/>
      <c r="M30" s="89"/>
      <c r="N30" s="89"/>
      <c r="O30" s="36"/>
    </row>
    <row r="31" customFormat="false" ht="14" hidden="false" customHeight="false" outlineLevel="0" collapsed="false">
      <c r="A31" s="36"/>
      <c r="B31" s="37" t="s">
        <v>62</v>
      </c>
      <c r="C31" s="91" t="e">
        <f aca="false">AVERAGE(Calculations!Q3,Calculations!Q5,Calculations!Q7)</f>
        <v>#N/A</v>
      </c>
      <c r="D31" s="92" t="e">
        <f aca="false">'Data Observer'!$B$17*C33</f>
        <v>#N/A</v>
      </c>
      <c r="E31" s="93"/>
      <c r="F31" s="36"/>
      <c r="G31" s="36"/>
      <c r="H31" s="89"/>
      <c r="I31" s="36" t="s">
        <v>63</v>
      </c>
      <c r="J31" s="38"/>
      <c r="K31" s="89" t="e">
        <f aca="false">K30/SQRT(3)</f>
        <v>#DIV/0!</v>
      </c>
      <c r="L31" s="39"/>
      <c r="M31" s="39"/>
      <c r="N31" s="39"/>
      <c r="O31" s="36"/>
    </row>
    <row r="32" customFormat="false" ht="14" hidden="false" customHeight="false" outlineLevel="0" collapsed="false">
      <c r="A32" s="36"/>
      <c r="B32" s="37" t="s">
        <v>64</v>
      </c>
      <c r="C32" s="91" t="e">
        <f aca="false">AVERAGE(Calculations!Q2,Calculations!Q4,Calculations!Q6,Calculations!Q8)</f>
        <v>#N/A</v>
      </c>
      <c r="D32" s="36"/>
      <c r="E32" s="36"/>
      <c r="F32" s="89"/>
      <c r="G32" s="36"/>
      <c r="H32" s="36"/>
      <c r="I32" s="38"/>
      <c r="J32" s="39"/>
      <c r="K32" s="36"/>
      <c r="L32" s="36"/>
      <c r="M32" s="36"/>
      <c r="N32" s="36"/>
      <c r="O32" s="36"/>
    </row>
    <row r="33" customFormat="false" ht="14" hidden="false" customHeight="false" outlineLevel="0" collapsed="false">
      <c r="A33" s="36"/>
      <c r="B33" s="37" t="s">
        <v>65</v>
      </c>
      <c r="C33" s="91" t="e">
        <f aca="false">C31-C32</f>
        <v>#N/A</v>
      </c>
      <c r="D33" s="36"/>
      <c r="E33" s="36"/>
      <c r="F33" s="89"/>
      <c r="G33" s="89"/>
      <c r="H33" s="89"/>
      <c r="I33" s="37" t="s">
        <v>38</v>
      </c>
      <c r="J33" s="36"/>
      <c r="K33" s="36"/>
      <c r="L33" s="89"/>
      <c r="M33" s="89"/>
      <c r="N33" s="89"/>
      <c r="O33" s="36"/>
    </row>
    <row r="34" customFormat="false" ht="14" hidden="false" customHeight="false" outlineLevel="0" collapsed="false">
      <c r="A34" s="36"/>
      <c r="B34" s="37" t="s">
        <v>66</v>
      </c>
      <c r="C34" s="91" t="e">
        <f aca="false">AVERAGE(C31:C32)</f>
        <v>#N/A</v>
      </c>
      <c r="D34" s="36"/>
      <c r="E34" s="36"/>
      <c r="F34" s="89"/>
      <c r="G34" s="89"/>
      <c r="H34" s="89"/>
      <c r="I34" s="36" t="s">
        <v>58</v>
      </c>
      <c r="J34" s="36"/>
      <c r="K34" s="89" t="e">
        <f aca="false">Calculations!Y37</f>
        <v>#DIV/0!</v>
      </c>
      <c r="L34" s="89"/>
      <c r="M34" s="89"/>
      <c r="N34" s="89"/>
      <c r="O34" s="36"/>
    </row>
    <row r="35" customFormat="false" ht="14" hidden="false" customHeight="false" outlineLevel="0" collapsed="false">
      <c r="A35" s="36"/>
      <c r="B35" s="36"/>
      <c r="C35" s="36"/>
      <c r="D35" s="36"/>
      <c r="E35" s="36"/>
      <c r="F35" s="89"/>
      <c r="G35" s="89"/>
      <c r="H35" s="89"/>
      <c r="I35" s="36"/>
      <c r="J35" s="36"/>
      <c r="K35" s="38"/>
      <c r="L35" s="89"/>
      <c r="M35" s="89"/>
      <c r="N35" s="89"/>
      <c r="O35" s="36"/>
    </row>
    <row r="36" customFormat="false" ht="14" hidden="false" customHeight="false" outlineLevel="0" collapsed="false">
      <c r="A36" s="36"/>
      <c r="B36" s="88" t="s">
        <v>67</v>
      </c>
      <c r="C36" s="88"/>
      <c r="D36" s="94" t="e">
        <f aca="false">(L10+L14+L18+L22+L26)/5</f>
        <v>#DIV/0!</v>
      </c>
      <c r="E36" s="94"/>
      <c r="F36" s="89"/>
      <c r="G36" s="89"/>
      <c r="H36" s="89"/>
      <c r="I36" s="39" t="s">
        <v>68</v>
      </c>
      <c r="J36" s="36"/>
      <c r="K36" s="91" t="n">
        <f aca="false">(Calculations!A3+Calculations!A5+Calculations!A7)/3</f>
        <v>2415018.5</v>
      </c>
      <c r="L36" s="39"/>
      <c r="M36" s="39"/>
      <c r="N36" s="39"/>
      <c r="O36" s="36"/>
    </row>
    <row r="37" customFormat="false" ht="14" hidden="false" customHeight="false" outlineLevel="0" collapsed="false">
      <c r="A37" s="36"/>
      <c r="B37" s="88" t="s">
        <v>69</v>
      </c>
      <c r="C37" s="88"/>
      <c r="D37" s="94" t="e">
        <f aca="false">(L12+L16+L20)/3</f>
        <v>#DIV/0!</v>
      </c>
      <c r="E37" s="94"/>
      <c r="F37" s="36"/>
      <c r="G37" s="36"/>
      <c r="H37" s="36"/>
      <c r="I37" s="36" t="s">
        <v>70</v>
      </c>
      <c r="J37" s="36"/>
      <c r="K37" s="91" t="e">
        <f aca="false">Calculations!W2</f>
        <v>#N/A</v>
      </c>
      <c r="L37" s="89"/>
      <c r="M37" s="89"/>
      <c r="N37" s="89"/>
      <c r="O37" s="36"/>
    </row>
    <row r="38" customFormat="false" ht="14" hidden="false" customHeight="false" outlineLevel="0" collapsed="false">
      <c r="A38" s="36"/>
      <c r="B38" s="88" t="s">
        <v>71</v>
      </c>
      <c r="C38" s="88"/>
      <c r="D38" s="94" t="e">
        <f aca="false">L24</f>
        <v>#DIV/0!</v>
      </c>
      <c r="E38" s="94"/>
      <c r="F38" s="89"/>
      <c r="G38" s="36"/>
      <c r="H38" s="36"/>
      <c r="I38" s="36"/>
      <c r="J38" s="39"/>
      <c r="K38" s="89"/>
      <c r="L38" s="36"/>
      <c r="M38" s="36"/>
      <c r="N38" s="36"/>
      <c r="O38" s="36"/>
    </row>
    <row r="39" customFormat="false" ht="14" hidden="false" customHeight="false" outlineLevel="0" collapsed="false">
      <c r="A39" s="36"/>
      <c r="B39" s="37"/>
      <c r="C39" s="37"/>
      <c r="D39" s="36"/>
      <c r="E39" s="37"/>
      <c r="F39" s="37"/>
      <c r="G39" s="37"/>
      <c r="H39" s="37"/>
      <c r="I39" s="37"/>
      <c r="J39" s="36"/>
      <c r="K39" s="89"/>
      <c r="L39" s="36"/>
      <c r="M39" s="36"/>
      <c r="N39" s="36"/>
      <c r="O39" s="36"/>
    </row>
  </sheetData>
  <sheetProtection sheet="true" objects="true" scenarios="true" selectLockedCells="true"/>
  <mergeCells count="11">
    <mergeCell ref="F2:K2"/>
    <mergeCell ref="G5:I5"/>
    <mergeCell ref="G6:I6"/>
    <mergeCell ref="G7:I7"/>
    <mergeCell ref="E29:F29"/>
    <mergeCell ref="B36:C36"/>
    <mergeCell ref="D36:E36"/>
    <mergeCell ref="B37:C37"/>
    <mergeCell ref="D37:E37"/>
    <mergeCell ref="B38:C38"/>
    <mergeCell ref="D38:E38"/>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0" activeCellId="0" sqref="D10:G27"/>
    </sheetView>
  </sheetViews>
  <sheetFormatPr defaultColWidth="11.5" defaultRowHeight="14" zeroHeight="false" outlineLevelRow="0" outlineLevelCol="0"/>
  <cols>
    <col collapsed="false" customWidth="true" hidden="false" outlineLevel="0" max="1" min="1" style="32" width="2.99"/>
    <col collapsed="false" customWidth="true" hidden="false" outlineLevel="0" max="2" min="2" style="32" width="15.66"/>
    <col collapsed="false" customWidth="true" hidden="false" outlineLevel="0" max="3" min="3" style="33" width="14.99"/>
    <col collapsed="false" customWidth="true" hidden="false" outlineLevel="0" max="7" min="4" style="32" width="14.99"/>
    <col collapsed="false" customWidth="true" hidden="false" outlineLevel="0" max="8" min="8" style="34" width="4.99"/>
    <col collapsed="false" customWidth="true" hidden="false" outlineLevel="0" max="9" min="9" style="35" width="4.99"/>
    <col collapsed="false" customWidth="true" hidden="false" outlineLevel="0" max="11" min="10" style="35" width="14.99"/>
    <col collapsed="false" customWidth="true" hidden="false" outlineLevel="0" max="13" min="12" style="95" width="14.99"/>
    <col collapsed="false" customWidth="true" hidden="false" outlineLevel="0" max="14" min="14" style="95" width="20.66"/>
    <col collapsed="false" customWidth="false" hidden="false" outlineLevel="0" max="16" min="15" style="95" width="11.5"/>
    <col collapsed="false" customWidth="false" hidden="false" outlineLevel="0" max="257" min="17" style="32" width="11.5"/>
  </cols>
  <sheetData>
    <row r="1" customFormat="false" ht="14" hidden="false" customHeight="false" outlineLevel="0" collapsed="false">
      <c r="A1" s="36"/>
      <c r="B1" s="37"/>
      <c r="C1" s="37"/>
      <c r="D1" s="36"/>
      <c r="E1" s="36"/>
      <c r="F1" s="36"/>
      <c r="G1" s="36"/>
      <c r="H1" s="38"/>
      <c r="I1" s="39"/>
      <c r="J1" s="39"/>
      <c r="K1" s="39"/>
      <c r="L1" s="39"/>
      <c r="M1" s="39"/>
      <c r="N1" s="89"/>
      <c r="O1" s="89"/>
      <c r="Q1" s="95"/>
    </row>
    <row r="2" customFormat="false" ht="14" hidden="false" customHeight="false" outlineLevel="0" collapsed="false">
      <c r="A2" s="36"/>
      <c r="B2" s="37" t="s">
        <v>27</v>
      </c>
      <c r="C2" s="96" t="n">
        <f aca="false">'V-band Data Entry'!C2</f>
        <v>0</v>
      </c>
      <c r="D2" s="97"/>
      <c r="E2" s="98"/>
      <c r="F2" s="36"/>
      <c r="G2" s="97"/>
      <c r="H2" s="98"/>
      <c r="I2" s="36"/>
      <c r="J2" s="36"/>
      <c r="K2" s="36"/>
      <c r="L2" s="36"/>
      <c r="M2" s="36"/>
      <c r="N2" s="89"/>
      <c r="O2" s="89"/>
    </row>
    <row r="3" customFormat="false" ht="14" hidden="false" customHeight="false" outlineLevel="0" collapsed="false">
      <c r="A3" s="36"/>
      <c r="B3" s="37"/>
      <c r="C3" s="36"/>
      <c r="D3" s="36"/>
      <c r="E3" s="36"/>
      <c r="F3" s="36"/>
      <c r="G3" s="38"/>
      <c r="H3" s="39"/>
      <c r="I3" s="36"/>
      <c r="J3" s="36"/>
      <c r="K3" s="36"/>
      <c r="L3" s="36"/>
      <c r="M3" s="36"/>
      <c r="N3" s="89"/>
      <c r="O3" s="89"/>
    </row>
    <row r="4" customFormat="false" ht="14" hidden="false" customHeight="false" outlineLevel="0" collapsed="false">
      <c r="A4" s="36"/>
      <c r="B4" s="37" t="s">
        <v>29</v>
      </c>
      <c r="C4" s="36" t="s">
        <v>72</v>
      </c>
      <c r="D4" s="36"/>
      <c r="E4" s="36"/>
      <c r="F4" s="36"/>
      <c r="G4" s="38"/>
      <c r="H4" s="39"/>
      <c r="I4" s="36"/>
      <c r="J4" s="39"/>
      <c r="K4" s="36"/>
      <c r="L4" s="36"/>
      <c r="M4" s="36"/>
      <c r="N4" s="89"/>
      <c r="O4" s="89"/>
    </row>
    <row r="5" customFormat="false" ht="14" hidden="false" customHeight="false" outlineLevel="0" collapsed="false">
      <c r="A5" s="36"/>
      <c r="B5" s="37" t="s">
        <v>31</v>
      </c>
      <c r="C5" s="97" t="n">
        <f aca="false">'V-band Data Entry'!C5</f>
        <v>0</v>
      </c>
      <c r="D5" s="4" t="s">
        <v>32</v>
      </c>
      <c r="E5" s="99" t="e">
        <f aca="false">INDEX(starparm_2019Jun05!$D$1:$D$1998,MATCH(C5,starparm_2019Jun05!$A$1:$A$1998,))</f>
        <v>#N/A</v>
      </c>
      <c r="F5" s="4" t="s">
        <v>33</v>
      </c>
      <c r="G5" s="44" t="e">
        <f aca="false">INDEX(starparm_2019Jun05!$E$1:$E$1998,MATCH(C5,starparm_2019Jun05!$A$1:$A$1998,))</f>
        <v>#N/A</v>
      </c>
      <c r="H5" s="44"/>
      <c r="I5" s="44"/>
      <c r="J5" s="39"/>
      <c r="K5" s="36"/>
      <c r="L5" s="36"/>
      <c r="M5" s="36"/>
      <c r="N5" s="89"/>
      <c r="O5" s="89"/>
    </row>
    <row r="6" customFormat="false" ht="14" hidden="false" customHeight="false" outlineLevel="0" collapsed="false">
      <c r="A6" s="36"/>
      <c r="B6" s="37" t="s">
        <v>34</v>
      </c>
      <c r="C6" s="4" t="e">
        <f aca="false">INDEX(starparm_2019Jun05!$I$1:$I$1998,MATCH(C5,starparm_2019Jun05!$A$1:$A$1998,))</f>
        <v>#N/A</v>
      </c>
      <c r="D6" s="4" t="s">
        <v>35</v>
      </c>
      <c r="E6" s="99" t="e">
        <f aca="false">INDEX(starparm_2019Jun05!$J$1:$J$1998,MATCH($C$5,starparm_2019Jun05!$A$1:$A$1998,))</f>
        <v>#N/A</v>
      </c>
      <c r="F6" s="4" t="s">
        <v>36</v>
      </c>
      <c r="G6" s="46" t="e">
        <f aca="false">INDEX(starparm_2019Jun05!$K$1:$K$1998,MATCH(C5,starparm_2019Jun05!$A$1:$A$1998,))</f>
        <v>#N/A</v>
      </c>
      <c r="H6" s="46"/>
      <c r="I6" s="46"/>
      <c r="J6" s="7" t="s">
        <v>37</v>
      </c>
      <c r="K6" s="36" t="e">
        <f aca="false">IF($C$4="V",INDEX(starparm_2019Jun05!$L$1:$L$1998,MATCH($C$5,starparm_2019Jun05!$A$1:$A$1998,)),INDEX(starparm_2019Jun05!$L$1:$L$1998,MATCH($C$5,starparm_2019Jun05!$A$1:$A$1998,))+INDEX(starparm_2019Jun05!$M$1:$M$1998,MATCH($C$5,starparm_2019Jun05!$A$1:$A$1998,)))</f>
        <v>#N/A</v>
      </c>
      <c r="L6" s="36"/>
      <c r="M6" s="36"/>
      <c r="N6" s="89"/>
      <c r="O6" s="89"/>
    </row>
    <row r="7" customFormat="false" ht="14" hidden="false" customHeight="false" outlineLevel="0" collapsed="false">
      <c r="A7" s="36"/>
      <c r="B7" s="37" t="s">
        <v>38</v>
      </c>
      <c r="C7" s="4" t="e">
        <f aca="false">INDEX(starparm_2019Jun05!$N$1:$N$1998,MATCH(C5,starparm_2019Jun05!$A$1:$A$1998,))</f>
        <v>#N/A</v>
      </c>
      <c r="D7" s="4" t="s">
        <v>39</v>
      </c>
      <c r="E7" s="99" t="e">
        <f aca="false">INDEX(starparm_2019Jun05!$O$1:$O$1998,MATCH($C$5,starparm_2019Jun05!$A$1:$A$1998,))</f>
        <v>#N/A</v>
      </c>
      <c r="F7" s="4" t="s">
        <v>40</v>
      </c>
      <c r="G7" s="46" t="e">
        <f aca="false">INDEX(starparm_2019Jun05!$P$1:$P$1998,MATCH($C$5,starparm_2019Jun05!$A$1:$A$1998,))</f>
        <v>#N/A</v>
      </c>
      <c r="H7" s="46"/>
      <c r="I7" s="46"/>
      <c r="J7" s="7"/>
      <c r="K7" s="36"/>
      <c r="L7" s="36"/>
      <c r="M7" s="36"/>
      <c r="N7" s="89"/>
      <c r="O7" s="89"/>
    </row>
    <row r="8" customFormat="false" ht="14" hidden="false" customHeight="false" outlineLevel="0" collapsed="false">
      <c r="A8" s="36"/>
      <c r="B8" s="37"/>
      <c r="C8" s="37"/>
      <c r="D8" s="36"/>
      <c r="E8" s="36"/>
      <c r="F8" s="36"/>
      <c r="G8" s="36"/>
      <c r="H8" s="36"/>
      <c r="I8" s="36"/>
      <c r="J8" s="39"/>
      <c r="K8" s="39"/>
      <c r="L8" s="39"/>
      <c r="M8" s="39"/>
      <c r="N8" s="89"/>
      <c r="O8" s="89"/>
      <c r="Q8" s="95"/>
    </row>
    <row r="9" s="33" customFormat="true" ht="14" hidden="false" customHeight="false" outlineLevel="0" collapsed="false">
      <c r="A9" s="37"/>
      <c r="B9" s="37"/>
      <c r="C9" s="47" t="s">
        <v>73</v>
      </c>
      <c r="D9" s="48" t="s">
        <v>42</v>
      </c>
      <c r="E9" s="48" t="s">
        <v>43</v>
      </c>
      <c r="F9" s="48" t="s">
        <v>44</v>
      </c>
      <c r="G9" s="48" t="s">
        <v>45</v>
      </c>
      <c r="H9" s="50" t="s">
        <v>46</v>
      </c>
      <c r="I9" s="50" t="s">
        <v>47</v>
      </c>
      <c r="J9" s="50" t="s">
        <v>48</v>
      </c>
      <c r="K9" s="51" t="s">
        <v>49</v>
      </c>
      <c r="L9" s="51" t="s">
        <v>74</v>
      </c>
      <c r="M9" s="100" t="s">
        <v>75</v>
      </c>
      <c r="N9" s="101" t="s">
        <v>76</v>
      </c>
      <c r="O9" s="53"/>
      <c r="P9" s="102"/>
      <c r="Q9" s="102"/>
      <c r="R9" s="102"/>
      <c r="S9" s="102"/>
    </row>
    <row r="10" customFormat="false" ht="16" hidden="false" customHeight="false" outlineLevel="0" collapsed="false">
      <c r="A10" s="36"/>
      <c r="B10" s="54" t="s">
        <v>34</v>
      </c>
      <c r="C10" s="55" t="n">
        <f aca="false">'V-band Data Entry'!C2</f>
        <v>0</v>
      </c>
      <c r="D10" s="56"/>
      <c r="E10" s="103"/>
      <c r="F10" s="103"/>
      <c r="G10" s="104"/>
      <c r="H10" s="59" t="n">
        <v>10</v>
      </c>
      <c r="I10" s="60" t="n">
        <v>10</v>
      </c>
      <c r="J10" s="61" t="e">
        <f aca="false">AVERAGE(E10:G10)</f>
        <v>#DIV/0!</v>
      </c>
      <c r="K10" s="62" t="e">
        <f aca="false">(J10-J11)</f>
        <v>#DIV/0!</v>
      </c>
      <c r="L10" s="72" t="e">
        <f aca="false">-2.5*LOG10(K10/(H10*I10))</f>
        <v>#DIV/0!</v>
      </c>
      <c r="M10" s="74"/>
      <c r="N10" s="74"/>
      <c r="O10" s="64"/>
      <c r="Q10" s="95"/>
      <c r="R10" s="95"/>
      <c r="S10" s="95"/>
    </row>
    <row r="11" customFormat="false" ht="16" hidden="false" customHeight="false" outlineLevel="0" collapsed="false">
      <c r="A11" s="36"/>
      <c r="B11" s="65" t="s">
        <v>53</v>
      </c>
      <c r="C11" s="66" t="n">
        <f aca="false">C10</f>
        <v>0</v>
      </c>
      <c r="D11" s="67"/>
      <c r="E11" s="105"/>
      <c r="F11" s="105"/>
      <c r="G11" s="106"/>
      <c r="H11" s="70" t="n">
        <v>10</v>
      </c>
      <c r="I11" s="71" t="n">
        <v>10</v>
      </c>
      <c r="J11" s="72" t="e">
        <f aca="false">AVERAGE(E11:G11)</f>
        <v>#DIV/0!</v>
      </c>
      <c r="K11" s="73"/>
      <c r="L11" s="72"/>
      <c r="M11" s="74"/>
      <c r="N11" s="74"/>
      <c r="O11" s="64"/>
      <c r="Q11" s="95"/>
      <c r="R11" s="95"/>
      <c r="S11" s="95"/>
    </row>
    <row r="12" customFormat="false" ht="16" hidden="false" customHeight="false" outlineLevel="0" collapsed="false">
      <c r="A12" s="36"/>
      <c r="B12" s="65" t="s">
        <v>31</v>
      </c>
      <c r="C12" s="66" t="n">
        <f aca="false">C11</f>
        <v>0</v>
      </c>
      <c r="D12" s="67"/>
      <c r="E12" s="105"/>
      <c r="F12" s="105"/>
      <c r="G12" s="106"/>
      <c r="H12" s="70" t="n">
        <v>10</v>
      </c>
      <c r="I12" s="71" t="n">
        <v>10</v>
      </c>
      <c r="J12" s="72" t="e">
        <f aca="false">AVERAGE(E12:G12)</f>
        <v>#DIV/0!</v>
      </c>
      <c r="K12" s="73" t="e">
        <f aca="false">(J12-J13)</f>
        <v>#DIV/0!</v>
      </c>
      <c r="L12" s="72" t="e">
        <f aca="false">-2.5*LOG10(K12/(H12*I12))</f>
        <v>#DIV/0!</v>
      </c>
      <c r="M12" s="74" t="e">
        <f aca="false">(L10+((L14-L10)/(D14-D10)*(D12-D10)))</f>
        <v>#DIV/0!</v>
      </c>
      <c r="N12" s="74" t="e">
        <f aca="false">L12-M12</f>
        <v>#DIV/0!</v>
      </c>
      <c r="O12" s="64"/>
      <c r="Q12" s="95"/>
      <c r="R12" s="95"/>
      <c r="S12" s="107"/>
    </row>
    <row r="13" customFormat="false" ht="16" hidden="false" customHeight="false" outlineLevel="0" collapsed="false">
      <c r="A13" s="36"/>
      <c r="B13" s="65" t="s">
        <v>54</v>
      </c>
      <c r="C13" s="66" t="n">
        <f aca="false">C12</f>
        <v>0</v>
      </c>
      <c r="D13" s="67"/>
      <c r="E13" s="105"/>
      <c r="F13" s="105"/>
      <c r="G13" s="106"/>
      <c r="H13" s="70" t="n">
        <v>10</v>
      </c>
      <c r="I13" s="71" t="n">
        <v>10</v>
      </c>
      <c r="J13" s="72" t="e">
        <f aca="false">AVERAGE(E13:G13)</f>
        <v>#DIV/0!</v>
      </c>
      <c r="K13" s="73"/>
      <c r="L13" s="72"/>
      <c r="M13" s="74"/>
      <c r="N13" s="74"/>
      <c r="O13" s="64"/>
      <c r="Q13" s="95"/>
      <c r="R13" s="95"/>
      <c r="S13" s="107"/>
    </row>
    <row r="14" customFormat="false" ht="16" hidden="false" customHeight="false" outlineLevel="0" collapsed="false">
      <c r="A14" s="36"/>
      <c r="B14" s="65" t="s">
        <v>34</v>
      </c>
      <c r="C14" s="66" t="n">
        <f aca="false">C13</f>
        <v>0</v>
      </c>
      <c r="D14" s="67"/>
      <c r="E14" s="105"/>
      <c r="F14" s="105"/>
      <c r="G14" s="106"/>
      <c r="H14" s="70" t="n">
        <v>10</v>
      </c>
      <c r="I14" s="71" t="n">
        <v>10</v>
      </c>
      <c r="J14" s="72" t="e">
        <f aca="false">AVERAGE(E14:G14)</f>
        <v>#DIV/0!</v>
      </c>
      <c r="K14" s="73" t="e">
        <f aca="false">(J14-J15)</f>
        <v>#DIV/0!</v>
      </c>
      <c r="L14" s="72" t="e">
        <f aca="false">-2.5*LOG10(K14/(H14*I14))</f>
        <v>#DIV/0!</v>
      </c>
      <c r="M14" s="74"/>
      <c r="N14" s="74"/>
      <c r="O14" s="64"/>
      <c r="Q14" s="95"/>
      <c r="R14" s="95"/>
      <c r="S14" s="107"/>
    </row>
    <row r="15" customFormat="false" ht="16" hidden="false" customHeight="false" outlineLevel="0" collapsed="false">
      <c r="A15" s="36"/>
      <c r="B15" s="65" t="s">
        <v>53</v>
      </c>
      <c r="C15" s="66" t="n">
        <f aca="false">C14</f>
        <v>0</v>
      </c>
      <c r="D15" s="67"/>
      <c r="E15" s="105"/>
      <c r="F15" s="105"/>
      <c r="G15" s="106"/>
      <c r="H15" s="70" t="n">
        <v>10</v>
      </c>
      <c r="I15" s="71" t="n">
        <v>10</v>
      </c>
      <c r="J15" s="72" t="e">
        <f aca="false">AVERAGE(E15:G15)</f>
        <v>#DIV/0!</v>
      </c>
      <c r="K15" s="73"/>
      <c r="L15" s="72"/>
      <c r="M15" s="74"/>
      <c r="N15" s="74"/>
      <c r="O15" s="64"/>
      <c r="Q15" s="95"/>
      <c r="R15" s="95"/>
      <c r="S15" s="107"/>
    </row>
    <row r="16" customFormat="false" ht="16" hidden="false" customHeight="false" outlineLevel="0" collapsed="false">
      <c r="A16" s="36"/>
      <c r="B16" s="65" t="s">
        <v>31</v>
      </c>
      <c r="C16" s="66" t="n">
        <f aca="false">C15</f>
        <v>0</v>
      </c>
      <c r="D16" s="67"/>
      <c r="E16" s="105"/>
      <c r="F16" s="105"/>
      <c r="G16" s="106"/>
      <c r="H16" s="70" t="n">
        <v>10</v>
      </c>
      <c r="I16" s="71" t="n">
        <v>10</v>
      </c>
      <c r="J16" s="72" t="e">
        <f aca="false">AVERAGE(E16:G16)</f>
        <v>#DIV/0!</v>
      </c>
      <c r="K16" s="73" t="e">
        <f aca="false">(J16-J17)</f>
        <v>#DIV/0!</v>
      </c>
      <c r="L16" s="72" t="e">
        <f aca="false">-2.5*LOG10(K16/(H16*I16))</f>
        <v>#DIV/0!</v>
      </c>
      <c r="M16" s="74" t="e">
        <f aca="false">(L14+((L18-L14)/(D18-D14)*(D16-D14)))</f>
        <v>#DIV/0!</v>
      </c>
      <c r="N16" s="74" t="e">
        <f aca="false">L16-M16</f>
        <v>#DIV/0!</v>
      </c>
      <c r="O16" s="64"/>
      <c r="Q16" s="95"/>
      <c r="R16" s="95"/>
      <c r="S16" s="107"/>
    </row>
    <row r="17" customFormat="false" ht="16" hidden="false" customHeight="false" outlineLevel="0" collapsed="false">
      <c r="A17" s="36"/>
      <c r="B17" s="65" t="s">
        <v>54</v>
      </c>
      <c r="C17" s="66" t="n">
        <f aca="false">C16</f>
        <v>0</v>
      </c>
      <c r="D17" s="67"/>
      <c r="E17" s="105"/>
      <c r="F17" s="105"/>
      <c r="G17" s="106"/>
      <c r="H17" s="70" t="n">
        <v>10</v>
      </c>
      <c r="I17" s="71" t="n">
        <v>10</v>
      </c>
      <c r="J17" s="72" t="e">
        <f aca="false">AVERAGE(E17:G17)</f>
        <v>#DIV/0!</v>
      </c>
      <c r="K17" s="73"/>
      <c r="L17" s="72"/>
      <c r="M17" s="74"/>
      <c r="N17" s="74"/>
      <c r="O17" s="64"/>
      <c r="Q17" s="95"/>
      <c r="R17" s="95"/>
      <c r="S17" s="107"/>
    </row>
    <row r="18" customFormat="false" ht="16" hidden="false" customHeight="false" outlineLevel="0" collapsed="false">
      <c r="A18" s="36"/>
      <c r="B18" s="65" t="s">
        <v>34</v>
      </c>
      <c r="C18" s="66" t="n">
        <f aca="false">C17</f>
        <v>0</v>
      </c>
      <c r="D18" s="67"/>
      <c r="E18" s="105"/>
      <c r="F18" s="105"/>
      <c r="G18" s="106"/>
      <c r="H18" s="70" t="n">
        <v>10</v>
      </c>
      <c r="I18" s="71" t="n">
        <v>10</v>
      </c>
      <c r="J18" s="72" t="e">
        <f aca="false">AVERAGE(E18:G18)</f>
        <v>#DIV/0!</v>
      </c>
      <c r="K18" s="73" t="e">
        <f aca="false">(J18-J19)</f>
        <v>#DIV/0!</v>
      </c>
      <c r="L18" s="72" t="e">
        <f aca="false">-2.5*LOG10(K18/(H18*I18))</f>
        <v>#DIV/0!</v>
      </c>
      <c r="M18" s="74"/>
      <c r="N18" s="74"/>
      <c r="O18" s="64"/>
      <c r="Q18" s="95"/>
      <c r="R18" s="95"/>
      <c r="S18" s="107"/>
    </row>
    <row r="19" customFormat="false" ht="16" hidden="false" customHeight="false" outlineLevel="0" collapsed="false">
      <c r="A19" s="36"/>
      <c r="B19" s="65" t="s">
        <v>53</v>
      </c>
      <c r="C19" s="66" t="n">
        <f aca="false">C18</f>
        <v>0</v>
      </c>
      <c r="D19" s="67"/>
      <c r="E19" s="105"/>
      <c r="F19" s="105"/>
      <c r="G19" s="106"/>
      <c r="H19" s="70" t="n">
        <v>10</v>
      </c>
      <c r="I19" s="71" t="n">
        <v>10</v>
      </c>
      <c r="J19" s="72" t="e">
        <f aca="false">AVERAGE(E19:G19)</f>
        <v>#DIV/0!</v>
      </c>
      <c r="K19" s="73"/>
      <c r="L19" s="72"/>
      <c r="M19" s="74"/>
      <c r="N19" s="74"/>
      <c r="O19" s="64"/>
      <c r="Q19" s="95"/>
      <c r="R19" s="95"/>
      <c r="S19" s="107"/>
    </row>
    <row r="20" customFormat="false" ht="16" hidden="false" customHeight="false" outlineLevel="0" collapsed="false">
      <c r="A20" s="36"/>
      <c r="B20" s="65" t="s">
        <v>31</v>
      </c>
      <c r="C20" s="66" t="n">
        <f aca="false">C19</f>
        <v>0</v>
      </c>
      <c r="D20" s="67"/>
      <c r="E20" s="105"/>
      <c r="F20" s="105"/>
      <c r="G20" s="106"/>
      <c r="H20" s="70" t="n">
        <v>10</v>
      </c>
      <c r="I20" s="71" t="n">
        <v>10</v>
      </c>
      <c r="J20" s="72" t="e">
        <f aca="false">AVERAGE(E20:G20)</f>
        <v>#DIV/0!</v>
      </c>
      <c r="K20" s="73" t="e">
        <f aca="false">(J20-J21)</f>
        <v>#DIV/0!</v>
      </c>
      <c r="L20" s="72" t="e">
        <f aca="false">-2.5*LOG10(K20/(H20*I20))</f>
        <v>#DIV/0!</v>
      </c>
      <c r="M20" s="74" t="e">
        <f aca="false">(L18+((L22-L18)/(D22-D18)*(D20-D18)))</f>
        <v>#DIV/0!</v>
      </c>
      <c r="N20" s="74" t="e">
        <f aca="false">L20-M20</f>
        <v>#DIV/0!</v>
      </c>
      <c r="O20" s="64"/>
      <c r="Q20" s="95"/>
      <c r="R20" s="95"/>
      <c r="S20" s="107"/>
    </row>
    <row r="21" customFormat="false" ht="16" hidden="false" customHeight="false" outlineLevel="0" collapsed="false">
      <c r="A21" s="36"/>
      <c r="B21" s="65" t="s">
        <v>54</v>
      </c>
      <c r="C21" s="66" t="n">
        <f aca="false">C20</f>
        <v>0</v>
      </c>
      <c r="D21" s="67"/>
      <c r="E21" s="105"/>
      <c r="F21" s="105"/>
      <c r="G21" s="106"/>
      <c r="H21" s="70" t="n">
        <v>10</v>
      </c>
      <c r="I21" s="71" t="n">
        <v>10</v>
      </c>
      <c r="J21" s="72" t="e">
        <f aca="false">AVERAGE(E21:G21)</f>
        <v>#DIV/0!</v>
      </c>
      <c r="K21" s="73"/>
      <c r="L21" s="72"/>
      <c r="M21" s="74"/>
      <c r="N21" s="74"/>
      <c r="O21" s="64"/>
      <c r="Q21" s="95"/>
      <c r="R21" s="95"/>
      <c r="S21" s="107"/>
    </row>
    <row r="22" customFormat="false" ht="16" hidden="false" customHeight="false" outlineLevel="0" collapsed="false">
      <c r="A22" s="36"/>
      <c r="B22" s="65" t="s">
        <v>34</v>
      </c>
      <c r="C22" s="66" t="n">
        <f aca="false">C21</f>
        <v>0</v>
      </c>
      <c r="D22" s="67"/>
      <c r="E22" s="105"/>
      <c r="F22" s="105"/>
      <c r="G22" s="106"/>
      <c r="H22" s="70" t="n">
        <v>10</v>
      </c>
      <c r="I22" s="71" t="n">
        <v>10</v>
      </c>
      <c r="J22" s="72" t="e">
        <f aca="false">AVERAGE(E22:G22)</f>
        <v>#DIV/0!</v>
      </c>
      <c r="K22" s="73" t="e">
        <f aca="false">(J22-J23)</f>
        <v>#DIV/0!</v>
      </c>
      <c r="L22" s="72" t="e">
        <f aca="false">-2.5*LOG10(K22/(H22*I22))</f>
        <v>#DIV/0!</v>
      </c>
      <c r="M22" s="74"/>
      <c r="N22" s="74"/>
      <c r="O22" s="64"/>
      <c r="Q22" s="95"/>
      <c r="R22" s="95"/>
      <c r="S22" s="107"/>
    </row>
    <row r="23" customFormat="false" ht="16" hidden="false" customHeight="false" outlineLevel="0" collapsed="false">
      <c r="A23" s="36"/>
      <c r="B23" s="65" t="s">
        <v>53</v>
      </c>
      <c r="C23" s="66" t="n">
        <f aca="false">C22</f>
        <v>0</v>
      </c>
      <c r="D23" s="67"/>
      <c r="E23" s="105"/>
      <c r="F23" s="105"/>
      <c r="G23" s="106"/>
      <c r="H23" s="70" t="n">
        <v>10</v>
      </c>
      <c r="I23" s="71" t="n">
        <v>10</v>
      </c>
      <c r="J23" s="72" t="e">
        <f aca="false">AVERAGE(E23:G23)</f>
        <v>#DIV/0!</v>
      </c>
      <c r="K23" s="73"/>
      <c r="L23" s="72"/>
      <c r="M23" s="74"/>
      <c r="N23" s="74"/>
      <c r="O23" s="64"/>
      <c r="Q23" s="95"/>
      <c r="R23" s="95"/>
      <c r="S23" s="107"/>
    </row>
    <row r="24" customFormat="false" ht="16" hidden="false" customHeight="false" outlineLevel="0" collapsed="false">
      <c r="A24" s="36"/>
      <c r="B24" s="65" t="s">
        <v>38</v>
      </c>
      <c r="C24" s="66" t="n">
        <f aca="false">C23</f>
        <v>0</v>
      </c>
      <c r="D24" s="67"/>
      <c r="E24" s="105"/>
      <c r="F24" s="105"/>
      <c r="G24" s="106"/>
      <c r="H24" s="70" t="n">
        <v>10</v>
      </c>
      <c r="I24" s="71" t="n">
        <v>10</v>
      </c>
      <c r="J24" s="72" t="e">
        <f aca="false">AVERAGE(E24:G24)</f>
        <v>#DIV/0!</v>
      </c>
      <c r="K24" s="73" t="e">
        <f aca="false">(J24-J25)</f>
        <v>#DIV/0!</v>
      </c>
      <c r="L24" s="72" t="e">
        <f aca="false">-2.5*LOG10(K24/(H24*I24))</f>
        <v>#DIV/0!</v>
      </c>
      <c r="M24" s="74" t="e">
        <f aca="false">(L22+((L26-L22)/(D26-D22)*(D24-D22)))</f>
        <v>#DIV/0!</v>
      </c>
      <c r="N24" s="74" t="e">
        <f aca="false">L24-M24</f>
        <v>#DIV/0!</v>
      </c>
      <c r="O24" s="64"/>
      <c r="Q24" s="95"/>
      <c r="R24" s="95"/>
      <c r="S24" s="107"/>
    </row>
    <row r="25" customFormat="false" ht="16" hidden="false" customHeight="false" outlineLevel="0" collapsed="false">
      <c r="A25" s="36"/>
      <c r="B25" s="65" t="s">
        <v>55</v>
      </c>
      <c r="C25" s="66" t="n">
        <f aca="false">C24</f>
        <v>0</v>
      </c>
      <c r="D25" s="67"/>
      <c r="E25" s="70"/>
      <c r="F25" s="105"/>
      <c r="G25" s="106"/>
      <c r="H25" s="70" t="n">
        <v>10</v>
      </c>
      <c r="I25" s="71" t="n">
        <v>10</v>
      </c>
      <c r="J25" s="72" t="e">
        <f aca="false">AVERAGE(E25:G25)</f>
        <v>#DIV/0!</v>
      </c>
      <c r="K25" s="73"/>
      <c r="L25" s="72"/>
      <c r="M25" s="74"/>
      <c r="N25" s="74"/>
      <c r="O25" s="64"/>
      <c r="Q25" s="95"/>
      <c r="R25" s="95"/>
      <c r="S25" s="95"/>
    </row>
    <row r="26" customFormat="false" ht="16" hidden="false" customHeight="false" outlineLevel="0" collapsed="false">
      <c r="A26" s="36"/>
      <c r="B26" s="65" t="s">
        <v>34</v>
      </c>
      <c r="C26" s="66" t="n">
        <f aca="false">C25</f>
        <v>0</v>
      </c>
      <c r="D26" s="67"/>
      <c r="E26" s="105"/>
      <c r="F26" s="105"/>
      <c r="G26" s="106"/>
      <c r="H26" s="70" t="n">
        <v>10</v>
      </c>
      <c r="I26" s="71" t="n">
        <v>10</v>
      </c>
      <c r="J26" s="72" t="e">
        <f aca="false">AVERAGE(E26:G26)</f>
        <v>#DIV/0!</v>
      </c>
      <c r="K26" s="73" t="e">
        <f aca="false">(J26-J27)</f>
        <v>#DIV/0!</v>
      </c>
      <c r="L26" s="72" t="e">
        <f aca="false">-2.5*LOG10(K26/(H26*I26))</f>
        <v>#DIV/0!</v>
      </c>
      <c r="M26" s="74"/>
      <c r="N26" s="74"/>
      <c r="O26" s="64"/>
      <c r="Q26" s="95"/>
      <c r="R26" s="108"/>
      <c r="S26" s="95"/>
    </row>
    <row r="27" customFormat="false" ht="16" hidden="false" customHeight="false" outlineLevel="0" collapsed="false">
      <c r="A27" s="36"/>
      <c r="B27" s="77" t="s">
        <v>53</v>
      </c>
      <c r="C27" s="78" t="n">
        <f aca="false">C26</f>
        <v>0</v>
      </c>
      <c r="D27" s="79"/>
      <c r="E27" s="109"/>
      <c r="F27" s="109"/>
      <c r="G27" s="109"/>
      <c r="H27" s="81" t="n">
        <v>10</v>
      </c>
      <c r="I27" s="82" t="n">
        <v>10</v>
      </c>
      <c r="J27" s="83" t="e">
        <f aca="false">AVERAGE(E27:G27)</f>
        <v>#DIV/0!</v>
      </c>
      <c r="K27" s="84"/>
      <c r="L27" s="83"/>
      <c r="M27" s="83"/>
      <c r="N27" s="110"/>
      <c r="O27" s="64"/>
      <c r="Q27" s="95"/>
      <c r="R27" s="95"/>
      <c r="S27" s="95"/>
    </row>
    <row r="28" customFormat="false" ht="14" hidden="false" customHeight="false" outlineLevel="0" collapsed="false">
      <c r="A28" s="36"/>
      <c r="B28" s="37"/>
      <c r="C28" s="37"/>
      <c r="D28" s="36"/>
      <c r="E28" s="36"/>
      <c r="F28" s="36"/>
      <c r="G28" s="36"/>
      <c r="H28" s="38"/>
      <c r="I28" s="87"/>
      <c r="J28" s="87"/>
      <c r="K28" s="111"/>
      <c r="L28" s="111"/>
      <c r="M28" s="111"/>
      <c r="N28" s="89"/>
      <c r="O28" s="89"/>
      <c r="Q28" s="95"/>
    </row>
    <row r="29" customFormat="false" ht="14" hidden="false" customHeight="false" outlineLevel="0" collapsed="false">
      <c r="A29" s="36"/>
      <c r="B29" s="36"/>
      <c r="C29" s="37" t="s">
        <v>56</v>
      </c>
      <c r="D29" s="37" t="s">
        <v>57</v>
      </c>
      <c r="E29" s="36"/>
      <c r="F29" s="36"/>
      <c r="G29" s="36"/>
      <c r="H29" s="36"/>
      <c r="I29" s="36" t="s">
        <v>58</v>
      </c>
      <c r="J29" s="36"/>
      <c r="K29" s="89" t="e">
        <f aca="false">Calculations!AB23</f>
        <v>#DIV/0!</v>
      </c>
      <c r="L29" s="89"/>
      <c r="M29" s="89"/>
      <c r="N29" s="89"/>
      <c r="O29" s="112"/>
      <c r="Q29" s="95"/>
    </row>
    <row r="30" customFormat="false" ht="14" hidden="false" customHeight="false" outlineLevel="0" collapsed="false">
      <c r="A30" s="36"/>
      <c r="B30" s="36"/>
      <c r="C30" s="37" t="s">
        <v>59</v>
      </c>
      <c r="D30" s="37" t="s">
        <v>77</v>
      </c>
      <c r="E30" s="36"/>
      <c r="F30" s="89"/>
      <c r="G30" s="36"/>
      <c r="H30" s="38"/>
      <c r="I30" s="36" t="s">
        <v>61</v>
      </c>
      <c r="J30" s="38"/>
      <c r="K30" s="89" t="e">
        <f aca="false">_xlfn.STDEV.S(N12:N20)</f>
        <v>#DIV/0!</v>
      </c>
      <c r="L30" s="89"/>
      <c r="M30" s="89"/>
      <c r="N30" s="89"/>
      <c r="O30" s="112"/>
      <c r="Q30" s="95"/>
    </row>
    <row r="31" customFormat="false" ht="14" hidden="false" customHeight="false" outlineLevel="0" collapsed="false">
      <c r="A31" s="36"/>
      <c r="B31" s="37" t="s">
        <v>62</v>
      </c>
      <c r="C31" s="91" t="e">
        <f aca="false">AVERAGE(Calculations!Q20,Calculations!Q22,Calculations!Q24)</f>
        <v>#N/A</v>
      </c>
      <c r="D31" s="92" t="e">
        <f aca="false">'Data Observer'!$B$17*C33</f>
        <v>#N/A</v>
      </c>
      <c r="E31" s="36"/>
      <c r="F31" s="39"/>
      <c r="G31" s="36"/>
      <c r="H31" s="38"/>
      <c r="I31" s="36" t="s">
        <v>63</v>
      </c>
      <c r="J31" s="38"/>
      <c r="K31" s="89" t="e">
        <f aca="false">K30/SQRT(3)</f>
        <v>#DIV/0!</v>
      </c>
      <c r="L31" s="89"/>
      <c r="M31" s="89"/>
      <c r="N31" s="89"/>
      <c r="O31" s="112"/>
      <c r="Q31" s="95"/>
    </row>
    <row r="32" customFormat="false" ht="14" hidden="false" customHeight="false" outlineLevel="0" collapsed="false">
      <c r="A32" s="36"/>
      <c r="B32" s="37" t="s">
        <v>64</v>
      </c>
      <c r="C32" s="91" t="e">
        <f aca="false">AVERAGE(Calculations!Q19,Calculations!Q21,Calculations!Q23,Calculations!Q25)</f>
        <v>#N/A</v>
      </c>
      <c r="D32" s="36"/>
      <c r="E32" s="36"/>
      <c r="F32" s="39"/>
      <c r="G32" s="36"/>
      <c r="H32" s="89"/>
      <c r="I32" s="36"/>
      <c r="J32" s="89"/>
      <c r="K32" s="89"/>
      <c r="L32" s="89"/>
      <c r="M32" s="89"/>
      <c r="N32" s="89"/>
      <c r="O32" s="112"/>
      <c r="Q32" s="95"/>
    </row>
    <row r="33" customFormat="false" ht="14" hidden="false" customHeight="false" outlineLevel="0" collapsed="false">
      <c r="A33" s="36"/>
      <c r="B33" s="37" t="s">
        <v>65</v>
      </c>
      <c r="C33" s="91" t="e">
        <f aca="false">C31-C32</f>
        <v>#N/A</v>
      </c>
      <c r="D33" s="36"/>
      <c r="E33" s="36"/>
      <c r="F33" s="36"/>
      <c r="G33" s="36"/>
      <c r="H33" s="36"/>
      <c r="I33" s="37" t="s">
        <v>38</v>
      </c>
      <c r="J33" s="36"/>
      <c r="K33" s="36"/>
      <c r="L33" s="36"/>
      <c r="M33" s="36"/>
      <c r="N33" s="89"/>
      <c r="O33" s="112"/>
      <c r="Q33" s="95"/>
    </row>
    <row r="34" customFormat="false" ht="14" hidden="false" customHeight="false" outlineLevel="0" collapsed="false">
      <c r="A34" s="36"/>
      <c r="B34" s="37" t="s">
        <v>66</v>
      </c>
      <c r="C34" s="91" t="e">
        <f aca="false">AVERAGE(C31:C32)</f>
        <v>#N/A</v>
      </c>
      <c r="D34" s="36"/>
      <c r="E34" s="36"/>
      <c r="F34" s="89"/>
      <c r="G34" s="36"/>
      <c r="H34" s="36"/>
      <c r="I34" s="36" t="s">
        <v>58</v>
      </c>
      <c r="J34" s="36"/>
      <c r="K34" s="89" t="e">
        <f aca="false">Calculations!Y41</f>
        <v>#DIV/0!</v>
      </c>
      <c r="L34" s="89"/>
      <c r="M34" s="89"/>
      <c r="N34" s="89"/>
      <c r="O34" s="112"/>
      <c r="Q34" s="95"/>
    </row>
    <row r="35" customFormat="false" ht="14" hidden="false" customHeight="false" outlineLevel="0" collapsed="false">
      <c r="A35" s="36"/>
      <c r="B35" s="36"/>
      <c r="C35" s="36"/>
      <c r="D35" s="36"/>
      <c r="E35" s="36"/>
      <c r="F35" s="39"/>
      <c r="G35" s="36"/>
      <c r="H35" s="36"/>
      <c r="I35" s="36"/>
      <c r="J35" s="36"/>
      <c r="K35" s="38"/>
      <c r="L35" s="38"/>
      <c r="M35" s="38"/>
      <c r="N35" s="36"/>
      <c r="O35" s="112"/>
      <c r="Q35" s="95"/>
    </row>
    <row r="36" customFormat="false" ht="14" hidden="false" customHeight="false" outlineLevel="0" collapsed="false">
      <c r="A36" s="36"/>
      <c r="B36" s="37" t="s">
        <v>67</v>
      </c>
      <c r="C36" s="113"/>
      <c r="D36" s="89" t="e">
        <f aca="false">(L10+L14+L18+L22+L26)/5</f>
        <v>#DIV/0!</v>
      </c>
      <c r="E36" s="36"/>
      <c r="F36" s="39"/>
      <c r="G36" s="36"/>
      <c r="H36" s="36"/>
      <c r="I36" s="39" t="s">
        <v>68</v>
      </c>
      <c r="J36" s="36"/>
      <c r="K36" s="91" t="n">
        <f aca="false">(Calculations!A20+Calculations!A22+Calculations!A24)/3</f>
        <v>2415018.5</v>
      </c>
      <c r="L36" s="91"/>
      <c r="M36" s="91"/>
      <c r="N36" s="89"/>
      <c r="O36" s="39"/>
      <c r="Q36" s="95"/>
    </row>
    <row r="37" customFormat="false" ht="14" hidden="false" customHeight="false" outlineLevel="0" collapsed="false">
      <c r="A37" s="36"/>
      <c r="B37" s="37" t="s">
        <v>69</v>
      </c>
      <c r="C37" s="36"/>
      <c r="D37" s="89" t="e">
        <f aca="false">(L12+L16+L20)/3</f>
        <v>#DIV/0!</v>
      </c>
      <c r="E37" s="36"/>
      <c r="F37" s="36"/>
      <c r="G37" s="36"/>
      <c r="H37" s="36"/>
      <c r="I37" s="36" t="s">
        <v>70</v>
      </c>
      <c r="J37" s="36"/>
      <c r="K37" s="91" t="e">
        <f aca="false">Calculations!W19</f>
        <v>#N/A</v>
      </c>
      <c r="L37" s="91"/>
      <c r="M37" s="91"/>
      <c r="N37" s="39"/>
      <c r="O37" s="89"/>
      <c r="Q37" s="95"/>
    </row>
    <row r="38" customFormat="false" ht="14" hidden="false" customHeight="false" outlineLevel="0" collapsed="false">
      <c r="A38" s="36"/>
      <c r="B38" s="37" t="s">
        <v>71</v>
      </c>
      <c r="C38" s="36"/>
      <c r="D38" s="89" t="e">
        <f aca="false">L24</f>
        <v>#DIV/0!</v>
      </c>
      <c r="E38" s="36"/>
      <c r="F38" s="89"/>
      <c r="G38" s="36"/>
      <c r="H38" s="36"/>
      <c r="I38" s="39"/>
      <c r="J38" s="39"/>
      <c r="K38" s="89"/>
      <c r="L38" s="89"/>
      <c r="M38" s="89"/>
      <c r="N38" s="89"/>
      <c r="O38" s="89"/>
    </row>
    <row r="39" customFormat="false" ht="14" hidden="false" customHeight="false" outlineLevel="0" collapsed="false">
      <c r="A39" s="36"/>
      <c r="B39" s="36"/>
      <c r="C39" s="37"/>
      <c r="D39" s="37"/>
      <c r="E39" s="36"/>
      <c r="F39" s="39"/>
      <c r="G39" s="36"/>
      <c r="H39" s="36"/>
      <c r="I39" s="39"/>
      <c r="J39" s="89"/>
      <c r="K39" s="89"/>
      <c r="L39" s="89"/>
      <c r="M39" s="89"/>
      <c r="N39" s="89"/>
      <c r="O39" s="89"/>
      <c r="Q39" s="95"/>
    </row>
  </sheetData>
  <sheetProtection sheet="true" objects="true" scenarios="true" selectLockedCells="true"/>
  <mergeCells count="3">
    <mergeCell ref="G5:I5"/>
    <mergeCell ref="G6:I6"/>
    <mergeCell ref="G7:I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S1" activeCellId="0" sqref="S1:U16384"/>
    </sheetView>
  </sheetViews>
  <sheetFormatPr defaultColWidth="10.82421875" defaultRowHeight="14" zeroHeight="false" outlineLevelRow="0" outlineLevelCol="0"/>
  <cols>
    <col collapsed="false" customWidth="true" hidden="false" outlineLevel="0" max="1" min="1" style="114" width="12.82"/>
    <col collapsed="false" customWidth="true" hidden="true" outlineLevel="0" max="2" min="2" style="114" width="12.82"/>
    <col collapsed="false" customWidth="true" hidden="true" outlineLevel="0" max="3" min="3" style="114" width="8.33"/>
    <col collapsed="false" customWidth="true" hidden="true" outlineLevel="0" max="4" min="4" style="114" width="10.99"/>
    <col collapsed="false" customWidth="true" hidden="true" outlineLevel="0" max="5" min="5" style="114" width="11.5"/>
    <col collapsed="false" customWidth="true" hidden="true" outlineLevel="0" max="6" min="6" style="114" width="7.32"/>
    <col collapsed="false" customWidth="true" hidden="true" outlineLevel="0" max="7" min="7" style="114" width="11.15"/>
    <col collapsed="false" customWidth="true" hidden="true" outlineLevel="0" max="13" min="8" style="114" width="10.99"/>
    <col collapsed="false" customWidth="true" hidden="false" outlineLevel="0" max="14" min="14" style="115" width="7.82"/>
    <col collapsed="false" customWidth="true" hidden="false" outlineLevel="0" max="15" min="15" style="115" width="10.66"/>
    <col collapsed="false" customWidth="true" hidden="false" outlineLevel="0" max="16" min="16" style="115" width="9.82"/>
    <col collapsed="false" customWidth="true" hidden="false" outlineLevel="0" max="17" min="17" style="115" width="10.32"/>
    <col collapsed="false" customWidth="true" hidden="false" outlineLevel="0" max="18" min="18" style="115" width="20.99"/>
    <col collapsed="false" customWidth="false" hidden="true" outlineLevel="0" max="20" min="19" style="114" width="10.82"/>
    <col collapsed="false" customWidth="true" hidden="true" outlineLevel="0" max="21" min="21" style="114" width="10.99"/>
    <col collapsed="false" customWidth="true" hidden="false" outlineLevel="0" max="22" min="22" style="114" width="10.99"/>
    <col collapsed="false" customWidth="true" hidden="false" outlineLevel="0" max="23" min="23" style="114" width="15.82"/>
    <col collapsed="false" customWidth="true" hidden="false" outlineLevel="0" max="24" min="24" style="114" width="43.99"/>
    <col collapsed="false" customWidth="false" hidden="false" outlineLevel="0" max="25" min="25" style="116" width="10.82"/>
    <col collapsed="false" customWidth="false" hidden="false" outlineLevel="0" max="28" min="26" style="114" width="10.82"/>
    <col collapsed="false" customWidth="true" hidden="false" outlineLevel="0" max="29" min="29" style="114" width="11.82"/>
    <col collapsed="false" customWidth="false" hidden="false" outlineLevel="0" max="30" min="30" style="116" width="10.82"/>
    <col collapsed="false" customWidth="false" hidden="false" outlineLevel="0" max="257" min="31" style="114" width="10.82"/>
  </cols>
  <sheetData>
    <row r="1" s="121" customFormat="true" ht="14" hidden="false" customHeight="false" outlineLevel="0" collapsed="false">
      <c r="A1" s="117" t="s">
        <v>78</v>
      </c>
      <c r="B1" s="117" t="s">
        <v>79</v>
      </c>
      <c r="C1" s="117" t="s">
        <v>80</v>
      </c>
      <c r="D1" s="117" t="s">
        <v>81</v>
      </c>
      <c r="E1" s="117" t="s">
        <v>82</v>
      </c>
      <c r="F1" s="117" t="s">
        <v>83</v>
      </c>
      <c r="G1" s="117" t="s">
        <v>84</v>
      </c>
      <c r="H1" s="117" t="s">
        <v>85</v>
      </c>
      <c r="I1" s="118" t="s">
        <v>86</v>
      </c>
      <c r="J1" s="117" t="s">
        <v>87</v>
      </c>
      <c r="K1" s="118" t="s">
        <v>88</v>
      </c>
      <c r="L1" s="118" t="s">
        <v>89</v>
      </c>
      <c r="M1" s="117" t="s">
        <v>90</v>
      </c>
      <c r="N1" s="119" t="s">
        <v>91</v>
      </c>
      <c r="O1" s="119" t="s">
        <v>92</v>
      </c>
      <c r="P1" s="119" t="s">
        <v>93</v>
      </c>
      <c r="Q1" s="119" t="s">
        <v>94</v>
      </c>
      <c r="R1" s="119" t="s">
        <v>95</v>
      </c>
      <c r="S1" s="117"/>
      <c r="T1" s="117" t="s">
        <v>96</v>
      </c>
      <c r="U1" s="117"/>
      <c r="V1" s="117"/>
      <c r="W1" s="117" t="s">
        <v>97</v>
      </c>
      <c r="X1" s="120" t="s">
        <v>98</v>
      </c>
      <c r="Y1" s="117" t="n">
        <v>1</v>
      </c>
      <c r="Z1" s="117" t="n">
        <v>2</v>
      </c>
      <c r="AA1" s="117" t="n">
        <v>3</v>
      </c>
      <c r="AB1" s="117" t="s">
        <v>99</v>
      </c>
      <c r="AD1" s="122"/>
    </row>
    <row r="2" customFormat="false" ht="14" hidden="false" customHeight="false" outlineLevel="0" collapsed="false">
      <c r="A2" s="123" t="n">
        <f aca="false">IF('V-band Data Entry'!$D$10&gt;0.5,('V-band Data Entry'!$C$10+2415019)+((((HOUR('V-band Data Entry'!$D$10)*60)+MINUTE('V-band Data Entry'!$D$10))/1440+DAY('V-band Data Entry'!$C$10))-0.5)-DAY('V-band Data Entry'!$C$10),('V-band Data Entry'!$C$10+2415019)+((((HOUR('V-band Data Entry'!$D$10)*60)+MINUTE('V-band Data Entry'!$D$10))/1440+DAY('V-band Data Entry'!$C$10))-1.5)-DAY('V-band Data Entry'!$C$10)+1)</f>
        <v>2415018.5</v>
      </c>
      <c r="B2" s="123" t="n">
        <f aca="false">IF((A2-ROUNDDOWN(A2,0))&lt;0.5,ROUNDDOWN(A2,0)-0.5,ROUNDDOWN(A2,0)+0.5)</f>
        <v>2415018.5</v>
      </c>
      <c r="C2" s="123" t="n">
        <f aca="false">'V-band Data Entry'!D10*24</f>
        <v>0</v>
      </c>
      <c r="D2" s="123" t="n">
        <f aca="false">A2-2451545</f>
        <v>-36526.5</v>
      </c>
      <c r="E2" s="123" t="n">
        <f aca="false">B2-2451545</f>
        <v>-36526.5</v>
      </c>
      <c r="F2" s="123" t="n">
        <f aca="false">D2/36525</f>
        <v>-1.00004106776181</v>
      </c>
      <c r="G2" s="123" t="n">
        <f aca="false">6.697374558+(0.06570982441908*E2)+(1.00273790935*C2)+(0.000025862*F2*F2)</f>
        <v>-2393.4525012214</v>
      </c>
      <c r="H2" s="123" t="n">
        <f aca="false">G2-24*(ROUNDDOWN(G2/24,0))</f>
        <v>-17.4525012214017</v>
      </c>
      <c r="I2" s="123" t="n">
        <f aca="false">125.04-0.052954*D2</f>
        <v>2059.264281</v>
      </c>
      <c r="J2" s="123" t="n">
        <f aca="false">280.47+0.98565*D2</f>
        <v>-35721.874725</v>
      </c>
      <c r="K2" s="123" t="n">
        <f aca="false">23.4393-0.0000004*D2</f>
        <v>23.4539106</v>
      </c>
      <c r="L2" s="123" t="n">
        <f aca="false">-0.000319*SIN(RADIANS(I2))-0.000024*SIN((RADIANS(2*J2)))</f>
        <v>0.000320132615349153</v>
      </c>
      <c r="M2" s="123" t="n">
        <f aca="false">H2+L2*COS(RADIANS(K2))</f>
        <v>-17.4522075379714</v>
      </c>
      <c r="N2" s="123" t="n">
        <f aca="false">M2-'Data Observer'!$F$10/15</f>
        <v>-17.4522075379714</v>
      </c>
      <c r="O2" s="123" t="e">
        <f aca="false">DEGREES(ASIN((SIN(RADIANS('Data Observer'!$F$9))*SIN(RADIANS('V-band Data Entry'!$G$6)))+(COS(RADIANS('Data Observer'!$F$9))*COS(RADIANS('V-band Data Entry'!$G$6))*COS(RADIANS((N2-'V-band Data Entry'!$E$6)*15)))))</f>
        <v>#N/A</v>
      </c>
      <c r="P2" s="123" t="e">
        <f aca="false">1/SIN(RADIANS(O2))</f>
        <v>#N/A</v>
      </c>
      <c r="Q2" s="123" t="e">
        <f aca="false">P2-0.0018167*(P2-1)-0.002875*(P2-1)*(P2-1)-0.0008083*(P2-1)*(P2-1)*(P2-1)</f>
        <v>#N/A</v>
      </c>
      <c r="R2" s="123"/>
      <c r="S2" s="124"/>
      <c r="T2" s="124" t="s">
        <v>100</v>
      </c>
      <c r="U2" s="124" t="n">
        <f aca="false">4*ATAN(1)</f>
        <v>3.14159265358979</v>
      </c>
      <c r="V2" s="124"/>
      <c r="W2" s="123" t="e">
        <f aca="false">'V-band Data Entry'!$K$36+U16</f>
        <v>#N/A</v>
      </c>
      <c r="X2" s="125" t="s">
        <v>101</v>
      </c>
      <c r="Y2" s="126" t="e">
        <f aca="false">('B-band Data Entry'!L12-'B-band Data Entry'!M12)-('V-band Data Entry'!L12-'V-band Data Entry'!M12)</f>
        <v>#DIV/0!</v>
      </c>
      <c r="Z2" s="126" t="e">
        <f aca="false">('B-band Data Entry'!L16-'B-band Data Entry'!M16)-('V-band Data Entry'!L16-'V-band Data Entry'!M16)</f>
        <v>#DIV/0!</v>
      </c>
      <c r="AA2" s="126" t="e">
        <f aca="false">('B-band Data Entry'!L20-'B-band Data Entry'!M20)-('V-band Data Entry'!L20-'V-band Data Entry'!M20)</f>
        <v>#DIV/0!</v>
      </c>
      <c r="AB2" s="117"/>
    </row>
    <row r="3" customFormat="false" ht="14" hidden="false" customHeight="false" outlineLevel="0" collapsed="false">
      <c r="A3" s="123" t="n">
        <f aca="false">IF('V-band Data Entry'!$D$12&gt;0.5,('V-band Data Entry'!$C$12+2415019)+((((HOUR('V-band Data Entry'!$D$12)*60)+MINUTE('V-band Data Entry'!$D$12))/1440+DAY('V-band Data Entry'!$C$12))-0.5)-DAY('V-band Data Entry'!$C$12),('V-band Data Entry'!$C$12+2415019)+((((HOUR('V-band Data Entry'!$D$12)*60)+MINUTE('V-band Data Entry'!$D$12))/1440+DAY('V-band Data Entry'!$C$12))-1.5)-DAY('V-band Data Entry'!$C$12)+1)</f>
        <v>2415018.5</v>
      </c>
      <c r="B3" s="123" t="n">
        <f aca="false">IF((A3-ROUNDDOWN(A3,0))&lt;0.5,ROUNDDOWN(A3,0)-0.5,ROUNDDOWN(A3,0)+0.5)</f>
        <v>2415018.5</v>
      </c>
      <c r="C3" s="123" t="n">
        <f aca="false">'V-band Data Entry'!D12*24</f>
        <v>0</v>
      </c>
      <c r="D3" s="123" t="n">
        <f aca="false">A3-2451545</f>
        <v>-36526.5</v>
      </c>
      <c r="E3" s="123" t="n">
        <f aca="false">B3-2451545</f>
        <v>-36526.5</v>
      </c>
      <c r="F3" s="123" t="n">
        <f aca="false">(B3-2451545)/36525</f>
        <v>-1.00004106776181</v>
      </c>
      <c r="G3" s="123" t="n">
        <f aca="false">6.697374558+(2400.051336*F3)+(0.000025862*F3*F3)+(C3*1.0027379093)</f>
        <v>-2393.45250031447</v>
      </c>
      <c r="H3" s="123" t="n">
        <f aca="false">G3-24*(ROUNDDOWN(G3/24,0))</f>
        <v>-17.4525003144672</v>
      </c>
      <c r="I3" s="123" t="n">
        <f aca="false">125.04-0.052954*D3</f>
        <v>2059.264281</v>
      </c>
      <c r="J3" s="123" t="n">
        <f aca="false">280.47+0.98565*D3</f>
        <v>-35721.874725</v>
      </c>
      <c r="K3" s="123" t="n">
        <f aca="false">23.4393-0.0000004*D3</f>
        <v>23.4539106</v>
      </c>
      <c r="L3" s="123" t="n">
        <f aca="false">-0.000319*SIN(RADIANS(I3))-0.000024*SIN((RADIANS(2*J3)))</f>
        <v>0.000320132615349153</v>
      </c>
      <c r="M3" s="123" t="n">
        <f aca="false">H3+L3*COS(RADIANS(K3))</f>
        <v>-17.4522066310369</v>
      </c>
      <c r="N3" s="123" t="n">
        <f aca="false">M3-'Data Observer'!$F$10/15</f>
        <v>-17.4522066310369</v>
      </c>
      <c r="O3" s="123" t="e">
        <f aca="false">DEGREES(ASIN(((SIN(RADIANS('Data Observer'!$F$9))*SIN(RADIANS('V-band Data Entry'!$G$5)))+(COS(RADIANS('Data Observer'!$F$9))*COS(RADIANS('V-band Data Entry'!$G$5))*COS(RADIANS((N3-'V-band Data Entry'!$E$5)*15))))))</f>
        <v>#N/A</v>
      </c>
      <c r="P3" s="123" t="e">
        <f aca="false">1/SIN(RADIANS(O3))</f>
        <v>#N/A</v>
      </c>
      <c r="Q3" s="123" t="e">
        <f aca="false">P3-0.0018167*(P3-1)-0.002875*(P3-1)*(P3-1)-0.0008083*(P3-1)*(P3-1)*(P3-1)</f>
        <v>#N/A</v>
      </c>
      <c r="R3" s="123" t="e">
        <f aca="false">Q13</f>
        <v>#N/A</v>
      </c>
      <c r="S3" s="124"/>
      <c r="T3" s="124" t="s">
        <v>102</v>
      </c>
      <c r="U3" s="124" t="n">
        <f aca="false">(23+27/60)*U2/180</f>
        <v>0.40927970959267</v>
      </c>
      <c r="V3" s="124"/>
      <c r="W3" s="124"/>
      <c r="X3" s="127" t="s">
        <v>103</v>
      </c>
      <c r="Y3" s="126" t="e">
        <f aca="false">('B-band Data Entry'!L12-'B-band Data Entry'!M12)-'Data Observer'!$B$18*(Calculations!Q20-Calculations!R20)-'Data Observer'!$B$19*AVERAGE(Calculations!Q20:R20)*Calculations!Y2</f>
        <v>#DIV/0!</v>
      </c>
      <c r="Z3" s="126" t="e">
        <f aca="false">('B-band Data Entry'!L16-'B-band Data Entry'!M16)-'Data Observer'!$B$18*(Calculations!Q22-Calculations!R22)-'Data Observer'!$B$19*AVERAGE(Calculations!Q22:R22)*Calculations!Z2</f>
        <v>#DIV/0!</v>
      </c>
      <c r="AA3" s="126" t="e">
        <f aca="false">('B-band Data Entry'!L20-'B-band Data Entry'!M20)-'Data Observer'!$B$18*(Calculations!Q24-Calculations!R24)-'Data Observer'!$B$19*AVERAGE(Calculations!Q24:R24)*Calculations!AA2</f>
        <v>#DIV/0!</v>
      </c>
      <c r="AB3" s="117"/>
    </row>
    <row r="4" customFormat="false" ht="14" hidden="false" customHeight="false" outlineLevel="0" collapsed="false">
      <c r="A4" s="123" t="n">
        <f aca="false">IF('V-band Data Entry'!$D$14&gt;0.5,('V-band Data Entry'!$C$14+2415019)+((((HOUR('V-band Data Entry'!$D$14)*60)+MINUTE('V-band Data Entry'!$D$14))/1440+DAY('V-band Data Entry'!$C$14))-0.5)-DAY('V-band Data Entry'!$C$14),('V-band Data Entry'!$C$14+2415019)+((((HOUR('V-band Data Entry'!$D$14)*60)+MINUTE('V-band Data Entry'!$D$14))/1440+DAY('V-band Data Entry'!$C$14))-1.5)-DAY('V-band Data Entry'!$C$14)+1)</f>
        <v>2415018.5</v>
      </c>
      <c r="B4" s="123" t="n">
        <f aca="false">IF((A4-ROUNDDOWN(A4,0))&lt;0.5,ROUNDDOWN(A4,0)-0.5,ROUNDDOWN(A4,0)+0.5)</f>
        <v>2415018.5</v>
      </c>
      <c r="C4" s="123" t="n">
        <f aca="false">'V-band Data Entry'!D14*24</f>
        <v>0</v>
      </c>
      <c r="D4" s="123" t="n">
        <f aca="false">A4-2451545</f>
        <v>-36526.5</v>
      </c>
      <c r="E4" s="123" t="n">
        <f aca="false">B4-2451545</f>
        <v>-36526.5</v>
      </c>
      <c r="F4" s="123" t="n">
        <f aca="false">(B4-2451545)/36525</f>
        <v>-1.00004106776181</v>
      </c>
      <c r="G4" s="123" t="n">
        <f aca="false">6.697374558+(2400.051336*F4)+(0.000025862*F4*F4)+(C4*1.0027379093)</f>
        <v>-2393.45250031447</v>
      </c>
      <c r="H4" s="123" t="n">
        <f aca="false">G4-24*(ROUNDDOWN(G4/24,0))</f>
        <v>-17.4525003144672</v>
      </c>
      <c r="I4" s="123" t="n">
        <f aca="false">125.04-0.052954*D4</f>
        <v>2059.264281</v>
      </c>
      <c r="J4" s="123" t="n">
        <f aca="false">280.47+0.98565*D4</f>
        <v>-35721.874725</v>
      </c>
      <c r="K4" s="123" t="n">
        <f aca="false">23.4393-0.0000004*D4</f>
        <v>23.4539106</v>
      </c>
      <c r="L4" s="123" t="n">
        <f aca="false">-0.000319*SIN(RADIANS(I4))-0.000024*SIN((RADIANS(2*J4)))</f>
        <v>0.000320132615349153</v>
      </c>
      <c r="M4" s="123" t="n">
        <f aca="false">H4+L4*COS(RADIANS(K4))</f>
        <v>-17.4522066310369</v>
      </c>
      <c r="N4" s="123" t="n">
        <f aca="false">M4-'Data Observer'!$F$10/15</f>
        <v>-17.4522066310369</v>
      </c>
      <c r="O4" s="123" t="e">
        <f aca="false">DEGREES(ASIN((SIN(RADIANS('Data Observer'!$F$9))*SIN(RADIANS('V-band Data Entry'!$G$6)))+(COS(RADIANS('Data Observer'!$F$9))*COS(RADIANS('V-band Data Entry'!$G$6))*COS(RADIANS((N4-'V-band Data Entry'!$E$6)*15)))))</f>
        <v>#N/A</v>
      </c>
      <c r="P4" s="123" t="e">
        <f aca="false">1/SIN(RADIANS(O4))</f>
        <v>#N/A</v>
      </c>
      <c r="Q4" s="123" t="e">
        <f aca="false">P4-0.0018167*(P4-1)-0.002875*(P4-1)*(P4-1)-0.0008083*(P4-1)*(P4-1)*(P4-1)</f>
        <v>#N/A</v>
      </c>
      <c r="R4" s="123"/>
      <c r="S4" s="124"/>
      <c r="T4" s="124" t="s">
        <v>104</v>
      </c>
      <c r="U4" s="124" t="n">
        <f aca="false">('V-band Data Entry'!$K$36+2450000-2415020)/36525</f>
        <v>67.0773032169747</v>
      </c>
      <c r="V4" s="124"/>
      <c r="W4" s="124"/>
      <c r="X4" s="127" t="s">
        <v>105</v>
      </c>
      <c r="Y4" s="126" t="e">
        <f aca="false">('V-band Data Entry'!L12-'V-band Data Entry'!M12)-'Data Observer'!$B$17*(Calculations!Q3-Calculations!R3)</f>
        <v>#DIV/0!</v>
      </c>
      <c r="Z4" s="126" t="e">
        <f aca="false">('V-band Data Entry'!L16-'V-band Data Entry'!M16)-'Data Observer'!$B$17*(Calculations!Q5-Calculations!R5)</f>
        <v>#DIV/0!</v>
      </c>
      <c r="AA4" s="126" t="e">
        <f aca="false">('V-band Data Entry'!L20-'V-band Data Entry'!M20)-'Data Observer'!$B$17*(Calculations!Q7-Calculations!R7)</f>
        <v>#DIV/0!</v>
      </c>
      <c r="AB4" s="117"/>
    </row>
    <row r="5" customFormat="false" ht="14" hidden="false" customHeight="false" outlineLevel="0" collapsed="false">
      <c r="A5" s="123" t="n">
        <f aca="false">IF('V-band Data Entry'!$D$16&gt;0.5,('V-band Data Entry'!$C$16+2415019)+((((HOUR('V-band Data Entry'!$D$16)*60)+MINUTE('V-band Data Entry'!$D$16))/1440+DAY('V-band Data Entry'!$C$16))-0.5)-DAY('V-band Data Entry'!$C$16),('V-band Data Entry'!$C$16+2415019)+((((HOUR('V-band Data Entry'!$D$16)*60)+MINUTE('V-band Data Entry'!$D$16))/1440+DAY('V-band Data Entry'!$C$16))-1.5)-DAY('V-band Data Entry'!$C$16)+1)</f>
        <v>2415018.5</v>
      </c>
      <c r="B5" s="123" t="n">
        <f aca="false">IF((A5-ROUNDDOWN(A5,0))&lt;0.5,ROUNDDOWN(A5,0)-0.5,ROUNDDOWN(A5,0)+0.5)</f>
        <v>2415018.5</v>
      </c>
      <c r="C5" s="123" t="n">
        <f aca="false">'V-band Data Entry'!D16*24</f>
        <v>0</v>
      </c>
      <c r="D5" s="123" t="n">
        <f aca="false">A5-2451545</f>
        <v>-36526.5</v>
      </c>
      <c r="E5" s="123" t="n">
        <f aca="false">B5-2451545</f>
        <v>-36526.5</v>
      </c>
      <c r="F5" s="123" t="n">
        <f aca="false">(B5-2451545)/36525</f>
        <v>-1.00004106776181</v>
      </c>
      <c r="G5" s="123" t="n">
        <f aca="false">6.697374558+(2400.051336*F5)+(0.000025862*F5*F5)+(C5*1.0027379093)</f>
        <v>-2393.45250031447</v>
      </c>
      <c r="H5" s="123" t="n">
        <f aca="false">G5-24*(ROUNDDOWN(G5/24,0))</f>
        <v>-17.4525003144672</v>
      </c>
      <c r="I5" s="123" t="n">
        <f aca="false">125.04-0.052954*D5</f>
        <v>2059.264281</v>
      </c>
      <c r="J5" s="123" t="n">
        <f aca="false">280.47+0.98565*D5</f>
        <v>-35721.874725</v>
      </c>
      <c r="K5" s="123" t="n">
        <f aca="false">23.4393-0.0000004*D5</f>
        <v>23.4539106</v>
      </c>
      <c r="L5" s="123" t="n">
        <f aca="false">-0.000319*SIN(RADIANS(I5))-0.000024*SIN((RADIANS(2*J5)))</f>
        <v>0.000320132615349153</v>
      </c>
      <c r="M5" s="123" t="n">
        <f aca="false">H5+L5*COS(RADIANS(K5))</f>
        <v>-17.4522066310369</v>
      </c>
      <c r="N5" s="123" t="n">
        <f aca="false">M5-'Data Observer'!$F$10/15</f>
        <v>-17.4522066310369</v>
      </c>
      <c r="O5" s="123" t="e">
        <f aca="false">DEGREES(ASIN(((SIN(RADIANS('Data Observer'!$F$9))*SIN(RADIANS('V-band Data Entry'!$G$5)))+(COS(RADIANS('Data Observer'!$F$9))*COS(RADIANS('V-band Data Entry'!$G$5))*COS(RADIANS((N5-'V-band Data Entry'!$E$5)*15))))))</f>
        <v>#N/A</v>
      </c>
      <c r="P5" s="123" t="e">
        <f aca="false">1/SIN(RADIANS(O5))</f>
        <v>#N/A</v>
      </c>
      <c r="Q5" s="123" t="e">
        <f aca="false">P5-0.0018167*(P5-1)-0.002875*(P5-1)*(P5-1)-0.0008083*(P5-1)*(P5-1)*(P5-1)</f>
        <v>#N/A</v>
      </c>
      <c r="R5" s="123" t="e">
        <f aca="false">Q14</f>
        <v>#N/A</v>
      </c>
      <c r="S5" s="124"/>
      <c r="T5" s="124" t="s">
        <v>106</v>
      </c>
      <c r="U5" s="124" t="n">
        <f aca="false">(1.39604+0.000308*(U4+0.5))*(U4-0.499998)</f>
        <v>94.3303085156464</v>
      </c>
      <c r="V5" s="124"/>
      <c r="W5" s="124"/>
      <c r="X5" s="125" t="s">
        <v>107</v>
      </c>
      <c r="Y5" s="126" t="e">
        <f aca="false">Y3-Y4</f>
        <v>#DIV/0!</v>
      </c>
      <c r="Z5" s="126" t="e">
        <f aca="false">Z3-Z4</f>
        <v>#DIV/0!</v>
      </c>
      <c r="AA5" s="126" t="e">
        <f aca="false">AA3-AA4</f>
        <v>#DIV/0!</v>
      </c>
      <c r="AB5" s="117"/>
      <c r="AE5" s="116"/>
      <c r="AF5" s="116"/>
    </row>
    <row r="6" customFormat="false" ht="14" hidden="false" customHeight="false" outlineLevel="0" collapsed="false">
      <c r="A6" s="123" t="n">
        <f aca="false">IF('V-band Data Entry'!$D$18&gt;0.5,('V-band Data Entry'!$C$18+2415019)+((((HOUR('V-band Data Entry'!$D$18)*60)+MINUTE('V-band Data Entry'!$D$18))/1440+DAY('V-band Data Entry'!$C$18))-0.5)-DAY('V-band Data Entry'!$C$18),('V-band Data Entry'!$C$18+2415019)+((((HOUR('V-band Data Entry'!$D$18)*60)+MINUTE('V-band Data Entry'!$D$18))/1440+DAY('V-band Data Entry'!$C$18))-1.5)-DAY('V-band Data Entry'!$C$18)+1)</f>
        <v>2415018.5</v>
      </c>
      <c r="B6" s="123" t="n">
        <f aca="false">IF((A6-ROUNDDOWN(A6,0))&lt;0.5,ROUNDDOWN(A6,0)-0.5,ROUNDDOWN(A6,0)+0.5)</f>
        <v>2415018.5</v>
      </c>
      <c r="C6" s="123" t="n">
        <f aca="false">'V-band Data Entry'!D18*24</f>
        <v>0</v>
      </c>
      <c r="D6" s="123" t="n">
        <f aca="false">A6-2451545</f>
        <v>-36526.5</v>
      </c>
      <c r="E6" s="123" t="n">
        <f aca="false">B6-2451545</f>
        <v>-36526.5</v>
      </c>
      <c r="F6" s="123" t="n">
        <f aca="false">(B6-2451545)/36525</f>
        <v>-1.00004106776181</v>
      </c>
      <c r="G6" s="123" t="n">
        <f aca="false">6.697374558+(2400.051336*F6)+(0.000025862*F6*F6)+(C6*1.0027379093)</f>
        <v>-2393.45250031447</v>
      </c>
      <c r="H6" s="123" t="n">
        <f aca="false">G6-24*(ROUNDDOWN(G6/24,0))</f>
        <v>-17.4525003144672</v>
      </c>
      <c r="I6" s="123" t="n">
        <f aca="false">125.04-0.052954*D6</f>
        <v>2059.264281</v>
      </c>
      <c r="J6" s="123" t="n">
        <f aca="false">280.47+0.98565*D6</f>
        <v>-35721.874725</v>
      </c>
      <c r="K6" s="123" t="n">
        <f aca="false">23.4393-0.0000004*D6</f>
        <v>23.4539106</v>
      </c>
      <c r="L6" s="123" t="n">
        <f aca="false">-0.000319*SIN(RADIANS(I6))-0.000024*SIN((RADIANS(2*J6)))</f>
        <v>0.000320132615349153</v>
      </c>
      <c r="M6" s="123" t="n">
        <f aca="false">H6+L6*COS(RADIANS(K6))</f>
        <v>-17.4522066310369</v>
      </c>
      <c r="N6" s="123" t="n">
        <f aca="false">M6-'Data Observer'!$F$10/15</f>
        <v>-17.4522066310369</v>
      </c>
      <c r="O6" s="123" t="e">
        <f aca="false">DEGREES(ASIN((SIN(RADIANS('Data Observer'!$F$9))*SIN(RADIANS('V-band Data Entry'!$G$6)))+(COS(RADIANS('Data Observer'!$F$9))*COS(RADIANS('V-band Data Entry'!$G$6))*COS(RADIANS((N6-'V-band Data Entry'!$E$6)*15)))))</f>
        <v>#N/A</v>
      </c>
      <c r="P6" s="123" t="e">
        <f aca="false">1/SIN(RADIANS(O6))</f>
        <v>#N/A</v>
      </c>
      <c r="Q6" s="123" t="e">
        <f aca="false">P6-0.0018167*(P6-1)-0.002875*(P6-1)*(P6-1)-0.0008083*(P6-1)*(P6-1)*(P6-1)</f>
        <v>#N/A</v>
      </c>
      <c r="R6" s="123"/>
      <c r="S6" s="124"/>
      <c r="T6" s="124" t="s">
        <v>108</v>
      </c>
      <c r="U6" s="124" t="n">
        <f aca="false">(0.000303*U4+36000.76892)*U4+279.696678-U5</f>
        <v>2415021.22256804</v>
      </c>
      <c r="V6" s="124"/>
      <c r="W6" s="124"/>
      <c r="X6" s="127" t="s">
        <v>109</v>
      </c>
      <c r="Y6" s="126" t="e">
        <f aca="false">(1/(1-'Data Observer'!$B$16+'Data Observer'!$B$15))*Y5</f>
        <v>#DIV/0!</v>
      </c>
      <c r="Z6" s="126" t="e">
        <f aca="false">(1/(1-'Data Observer'!$B$16+'Data Observer'!$B$15))*Z5</f>
        <v>#DIV/0!</v>
      </c>
      <c r="AA6" s="126" t="e">
        <f aca="false">(1/(1-'Data Observer'!$B$16+'Data Observer'!$B$15))*AA5</f>
        <v>#DIV/0!</v>
      </c>
      <c r="AB6" s="126" t="e">
        <f aca="false">AVERAGE(Y6:AA6)</f>
        <v>#DIV/0!</v>
      </c>
    </row>
    <row r="7" customFormat="false" ht="14" hidden="false" customHeight="false" outlineLevel="0" collapsed="false">
      <c r="A7" s="123" t="n">
        <f aca="false">IF('V-band Data Entry'!$D$20&gt;0.5,('V-band Data Entry'!$C$20+2415019)+((((HOUR('V-band Data Entry'!$D$20)*60)+MINUTE('V-band Data Entry'!$D$20))/1440+DAY('V-band Data Entry'!$C$20))-0.5)-DAY('V-band Data Entry'!$C$20),('V-band Data Entry'!$C$20+2415019)+((((HOUR('V-band Data Entry'!$D$20)*60)+MINUTE('V-band Data Entry'!$D$20))/1440+DAY('V-band Data Entry'!$C$20))-1.5)-DAY('V-band Data Entry'!$C$20)+1)</f>
        <v>2415018.5</v>
      </c>
      <c r="B7" s="123" t="n">
        <f aca="false">IF((A7-ROUNDDOWN(A7,0))&lt;0.5,ROUNDDOWN(A7,0)-0.5,ROUNDDOWN(A7,0)+0.5)</f>
        <v>2415018.5</v>
      </c>
      <c r="C7" s="123" t="n">
        <f aca="false">'V-band Data Entry'!D20*24</f>
        <v>0</v>
      </c>
      <c r="D7" s="123" t="n">
        <f aca="false">A7-2451545</f>
        <v>-36526.5</v>
      </c>
      <c r="E7" s="123" t="n">
        <f aca="false">B7-2451545</f>
        <v>-36526.5</v>
      </c>
      <c r="F7" s="123" t="n">
        <f aca="false">(B7-2451545)/36525</f>
        <v>-1.00004106776181</v>
      </c>
      <c r="G7" s="123" t="n">
        <f aca="false">6.697374558+(2400.051336*F7)+(0.000025862*F7*F7)+(C7*1.0027379093)</f>
        <v>-2393.45250031447</v>
      </c>
      <c r="H7" s="123" t="n">
        <f aca="false">G7-24*(ROUNDDOWN(G7/24,0))</f>
        <v>-17.4525003144672</v>
      </c>
      <c r="I7" s="123" t="n">
        <f aca="false">125.04-0.052954*D7</f>
        <v>2059.264281</v>
      </c>
      <c r="J7" s="123" t="n">
        <f aca="false">280.47+0.98565*D7</f>
        <v>-35721.874725</v>
      </c>
      <c r="K7" s="123" t="n">
        <f aca="false">23.4393-0.0000004*D7</f>
        <v>23.4539106</v>
      </c>
      <c r="L7" s="123" t="n">
        <f aca="false">-0.000319*SIN(RADIANS(I7))-0.000024*SIN((RADIANS(2*J7)))</f>
        <v>0.000320132615349153</v>
      </c>
      <c r="M7" s="123" t="n">
        <f aca="false">H7+L7*COS(RADIANS(K7))</f>
        <v>-17.4522066310369</v>
      </c>
      <c r="N7" s="123" t="n">
        <f aca="false">M7-'Data Observer'!$F$10/15</f>
        <v>-17.4522066310369</v>
      </c>
      <c r="O7" s="123" t="e">
        <f aca="false">DEGREES(ASIN(((SIN(RADIANS('Data Observer'!$F$9))*SIN(RADIANS('V-band Data Entry'!$G$5)))+(COS(RADIANS('Data Observer'!$F$9))*COS(RADIANS('V-band Data Entry'!$G$5))*COS(RADIANS((N7-'V-band Data Entry'!$E$5)*15))))))</f>
        <v>#N/A</v>
      </c>
      <c r="P7" s="123" t="e">
        <f aca="false">1/SIN(RADIANS(O7))</f>
        <v>#N/A</v>
      </c>
      <c r="Q7" s="123" t="e">
        <f aca="false">P7-0.0018167*(P7-1)-0.002875*(P7-1)*(P7-1)-0.0008083*(P7-1)*(P7-1)*(P7-1)</f>
        <v>#N/A</v>
      </c>
      <c r="R7" s="123" t="e">
        <f aca="false">Q15</f>
        <v>#N/A</v>
      </c>
      <c r="S7" s="124"/>
      <c r="T7" s="124" t="s">
        <v>110</v>
      </c>
      <c r="U7" s="124" t="n">
        <f aca="false">(-0.00015*U4+35999.04975)*U4+358.475833</f>
        <v>2415076.97653202</v>
      </c>
      <c r="V7" s="124"/>
      <c r="W7" s="124"/>
      <c r="X7" s="127" t="s">
        <v>111</v>
      </c>
      <c r="Y7" s="126" t="e">
        <f aca="false">'V-band Data Entry'!$N$12</f>
        <v>#DIV/0!</v>
      </c>
      <c r="Z7" s="126" t="e">
        <f aca="false">'V-band Data Entry'!$N$16</f>
        <v>#DIV/0!</v>
      </c>
      <c r="AA7" s="126" t="e">
        <f aca="false">'V-band Data Entry'!$N$20</f>
        <v>#DIV/0!</v>
      </c>
      <c r="AB7" s="124"/>
    </row>
    <row r="8" customFormat="false" ht="14" hidden="false" customHeight="false" outlineLevel="0" collapsed="false">
      <c r="A8" s="123" t="n">
        <f aca="false">IF('V-band Data Entry'!$D$22&gt;0.5,('V-band Data Entry'!$C$22+2415019)+((((HOUR('V-band Data Entry'!$D$22)*60)+MINUTE('V-band Data Entry'!$D$22))/1440+DAY('V-band Data Entry'!$C$22))-0.5)-DAY('V-band Data Entry'!$C$22),('V-band Data Entry'!$C$22+2415019)+((((HOUR('V-band Data Entry'!$D$22)*60)+MINUTE('V-band Data Entry'!$D$22))/1440+DAY('V-band Data Entry'!$C$22))-1.5)-DAY('V-band Data Entry'!$C$22)+1)</f>
        <v>2415018.5</v>
      </c>
      <c r="B8" s="123" t="n">
        <f aca="false">IF((A8-ROUNDDOWN(A8,0))&lt;0.5,ROUNDDOWN(A8,0)-0.5,ROUNDDOWN(A8,0)+0.5)</f>
        <v>2415018.5</v>
      </c>
      <c r="C8" s="123" t="n">
        <f aca="false">'V-band Data Entry'!D22*24</f>
        <v>0</v>
      </c>
      <c r="D8" s="123" t="n">
        <f aca="false">A8-2451545</f>
        <v>-36526.5</v>
      </c>
      <c r="E8" s="123" t="n">
        <f aca="false">B8-2451545</f>
        <v>-36526.5</v>
      </c>
      <c r="F8" s="123" t="n">
        <f aca="false">(B8-2451545)/36525</f>
        <v>-1.00004106776181</v>
      </c>
      <c r="G8" s="123" t="n">
        <f aca="false">6.697374558+(2400.051336*F8)+(0.000025862*F8*F8)+(C8*1.0027379093)</f>
        <v>-2393.45250031447</v>
      </c>
      <c r="H8" s="123" t="n">
        <f aca="false">G8-24*(ROUNDDOWN(G8/24,0))</f>
        <v>-17.4525003144672</v>
      </c>
      <c r="I8" s="123" t="n">
        <f aca="false">125.04-0.052954*D8</f>
        <v>2059.264281</v>
      </c>
      <c r="J8" s="123" t="n">
        <f aca="false">280.47+0.98565*D8</f>
        <v>-35721.874725</v>
      </c>
      <c r="K8" s="123" t="n">
        <f aca="false">23.4393-0.0000004*D8</f>
        <v>23.4539106</v>
      </c>
      <c r="L8" s="123" t="n">
        <f aca="false">-0.000319*SIN(RADIANS(I8))-0.000024*SIN((RADIANS(2*J8)))</f>
        <v>0.000320132615349153</v>
      </c>
      <c r="M8" s="123" t="n">
        <f aca="false">H8+L8*COS(RADIANS(K8))</f>
        <v>-17.4522066310369</v>
      </c>
      <c r="N8" s="123" t="n">
        <f aca="false">M8-'Data Observer'!$F$10/15</f>
        <v>-17.4522066310369</v>
      </c>
      <c r="O8" s="123" t="e">
        <f aca="false">DEGREES(ASIN((SIN(RADIANS('Data Observer'!$F$9))*SIN(RADIANS('V-band Data Entry'!$G$6)))+(COS(RADIANS('Data Observer'!$F$9))*COS(RADIANS('V-band Data Entry'!$G$6))*COS(RADIANS((N8-'V-band Data Entry'!$E$6)*15)))))</f>
        <v>#N/A</v>
      </c>
      <c r="P8" s="123" t="e">
        <f aca="false">1/SIN(RADIANS(O8))</f>
        <v>#N/A</v>
      </c>
      <c r="Q8" s="123" t="e">
        <f aca="false">P8-0.0018167*(P8-1)-0.002875*(P8-1)*(P8-1)-0.0008083*(P8-1)*(P8-1)*(P8-1)</f>
        <v>#N/A</v>
      </c>
      <c r="R8" s="123"/>
      <c r="S8" s="124"/>
      <c r="T8" s="124" t="s">
        <v>108</v>
      </c>
      <c r="U8" s="124" t="n">
        <f aca="false">U2*U6/180</f>
        <v>42150.0718393511</v>
      </c>
      <c r="V8" s="124"/>
      <c r="W8" s="124"/>
      <c r="X8" s="128" t="s">
        <v>112</v>
      </c>
      <c r="Y8" s="126" t="e">
        <f aca="false">Y7-'Data Observer'!$B$17*(Q3-R3)</f>
        <v>#N/A</v>
      </c>
      <c r="Z8" s="126" t="e">
        <f aca="false">Z7-'Data Observer'!$B$17*(Q5-R5)</f>
        <v>#N/A</v>
      </c>
      <c r="AA8" s="126" t="e">
        <f aca="false">AA7-'Data Observer'!$B$17*(Q7-R7)</f>
        <v>#N/A</v>
      </c>
      <c r="AB8" s="124"/>
      <c r="AD8" s="122"/>
    </row>
    <row r="9" customFormat="false" ht="14" hidden="false" customHeight="false" outlineLevel="0" collapsed="false">
      <c r="A9" s="123" t="n">
        <f aca="false">IF('V-band Data Entry'!$D$24&gt;0.5,('V-band Data Entry'!$C$24+2415019)+((((HOUR('V-band Data Entry'!$D$24)*60)+MINUTE('V-band Data Entry'!$D$24))/1440+DAY('V-band Data Entry'!$C$24))-0.5)-DAY('V-band Data Entry'!$C$24),('V-band Data Entry'!$C$24+2415019)+((((HOUR('V-band Data Entry'!$D$24)*60)+MINUTE('V-band Data Entry'!$D$24))/1440+DAY('V-band Data Entry'!$C$24))-1.5)-DAY('V-band Data Entry'!$C$24)+1)</f>
        <v>2415018.5</v>
      </c>
      <c r="B9" s="123" t="n">
        <f aca="false">IF((A9-ROUNDDOWN(A9,0))&lt;0.5,ROUNDDOWN(A9,0)-0.5,ROUNDDOWN(A9,0)+0.5)</f>
        <v>2415018.5</v>
      </c>
      <c r="C9" s="123" t="n">
        <f aca="false">'V-band Data Entry'!D24*24</f>
        <v>0</v>
      </c>
      <c r="D9" s="123" t="n">
        <f aca="false">A9-2451545</f>
        <v>-36526.5</v>
      </c>
      <c r="E9" s="123" t="n">
        <f aca="false">B9-2451545</f>
        <v>-36526.5</v>
      </c>
      <c r="F9" s="123" t="n">
        <f aca="false">(B9-2451545)/36525</f>
        <v>-1.00004106776181</v>
      </c>
      <c r="G9" s="123" t="n">
        <f aca="false">6.697374558+(2400.051336*F9)+(0.000025862*F9*F9)+(C9*1.0027379093)</f>
        <v>-2393.45250031447</v>
      </c>
      <c r="H9" s="123" t="n">
        <f aca="false">G9-24*(ROUNDDOWN(G9/24,0))</f>
        <v>-17.4525003144672</v>
      </c>
      <c r="I9" s="123" t="n">
        <f aca="false">125.04-0.052954*D9</f>
        <v>2059.264281</v>
      </c>
      <c r="J9" s="123" t="n">
        <f aca="false">280.47+0.98565*D9</f>
        <v>-35721.874725</v>
      </c>
      <c r="K9" s="123" t="n">
        <f aca="false">23.4393-0.0000004*D9</f>
        <v>23.4539106</v>
      </c>
      <c r="L9" s="123" t="n">
        <f aca="false">-0.000319*SIN(RADIANS(I9))-0.000024*SIN((RADIANS(2*J9)))</f>
        <v>0.000320132615349153</v>
      </c>
      <c r="M9" s="123" t="n">
        <f aca="false">H9+L9*COS(RADIANS(K9))</f>
        <v>-17.4522066310369</v>
      </c>
      <c r="N9" s="123" t="n">
        <f aca="false">M9-'Data Observer'!$F$10/15</f>
        <v>-17.4522066310369</v>
      </c>
      <c r="O9" s="123" t="e">
        <f aca="false">DEGREES(ASIN(((SIN(RADIANS('Data Observer'!$F$9))*SIN(RADIANS('V-band Data Entry'!$G$7)))+(COS(RADIANS('Data Observer'!$F$9))*COS(RADIANS('V-band Data Entry'!$G$7))*COS(RADIANS((N9-'V-band Data Entry'!$E$7)*15))))))</f>
        <v>#N/A</v>
      </c>
      <c r="P9" s="123" t="e">
        <f aca="false">1/SIN(RADIANS(O9))</f>
        <v>#N/A</v>
      </c>
      <c r="Q9" s="123" t="e">
        <f aca="false">P9-0.0018167*(P9-1)-0.002875*(P9-1)*(P9-1)-0.0008083*(P9-1)*(P9-1)*(P9-1)</f>
        <v>#N/A</v>
      </c>
      <c r="R9" s="123"/>
      <c r="S9" s="124"/>
      <c r="T9" s="124" t="s">
        <v>110</v>
      </c>
      <c r="U9" s="124" t="n">
        <f aca="false">U2*U7/180</f>
        <v>42151.0449295935</v>
      </c>
      <c r="V9" s="124"/>
      <c r="W9" s="124"/>
      <c r="X9" s="129" t="s">
        <v>113</v>
      </c>
      <c r="Y9" s="126" t="e">
        <f aca="false">Y8+'Data Observer'!$B$15*Y6</f>
        <v>#DIV/0!</v>
      </c>
      <c r="Z9" s="126" t="e">
        <f aca="false">Z8+'Data Observer'!$B$15*Z6</f>
        <v>#DIV/0!</v>
      </c>
      <c r="AA9" s="126" t="e">
        <f aca="false">AA8+'Data Observer'!$B$15*AA6</f>
        <v>#DIV/0!</v>
      </c>
      <c r="AB9" s="126"/>
      <c r="AC9" s="121"/>
    </row>
    <row r="10" customFormat="false" ht="14" hidden="false" customHeight="false" outlineLevel="0" collapsed="false">
      <c r="A10" s="123" t="n">
        <f aca="false">IF('V-band Data Entry'!$D$26&gt;0.5,('V-band Data Entry'!$C$26+2415019)+((((HOUR('V-band Data Entry'!$D$26)*60)+MINUTE('V-band Data Entry'!$D$26))/1440+DAY('V-band Data Entry'!$C$26))-0.5)-DAY('V-band Data Entry'!$C$26),('V-band Data Entry'!$C$26+2415019)+((((HOUR('V-band Data Entry'!$D$26)*60)+MINUTE('V-band Data Entry'!$D$26))/1440+DAY('V-band Data Entry'!$C$26))-1.5)-DAY('V-band Data Entry'!$C$26)+1)</f>
        <v>2415018.5</v>
      </c>
      <c r="B10" s="123" t="n">
        <f aca="false">IF((A10-ROUNDDOWN(A10,0))&lt;0.5,ROUNDDOWN(A10,0)-0.5,ROUNDDOWN(A10,0)+0.5)</f>
        <v>2415018.5</v>
      </c>
      <c r="C10" s="123" t="n">
        <f aca="false">'V-band Data Entry'!D26*24</f>
        <v>0</v>
      </c>
      <c r="D10" s="123" t="n">
        <f aca="false">A10-2451545</f>
        <v>-36526.5</v>
      </c>
      <c r="E10" s="123" t="n">
        <f aca="false">B10-2451545</f>
        <v>-36526.5</v>
      </c>
      <c r="F10" s="123" t="n">
        <f aca="false">(B10-2451545)/36525</f>
        <v>-1.00004106776181</v>
      </c>
      <c r="G10" s="123" t="n">
        <f aca="false">6.697374558+(2400.051336*F10)+(0.000025862*F10*F10)+(C10*1.0027379093)</f>
        <v>-2393.45250031447</v>
      </c>
      <c r="H10" s="123" t="n">
        <f aca="false">G10-24*(ROUNDDOWN(G10/24,0))</f>
        <v>-17.4525003144672</v>
      </c>
      <c r="I10" s="123" t="n">
        <f aca="false">125.04-0.052954*D10</f>
        <v>2059.264281</v>
      </c>
      <c r="J10" s="123" t="n">
        <f aca="false">280.47+0.98565*D10</f>
        <v>-35721.874725</v>
      </c>
      <c r="K10" s="123" t="n">
        <f aca="false">23.4393-0.0000004*D10</f>
        <v>23.4539106</v>
      </c>
      <c r="L10" s="123" t="n">
        <f aca="false">-0.000319*SIN(RADIANS(I10))-0.000024*SIN((RADIANS(2*J10)))</f>
        <v>0.000320132615349153</v>
      </c>
      <c r="M10" s="123" t="n">
        <f aca="false">H10+L10*COS(RADIANS(K10))</f>
        <v>-17.4522066310369</v>
      </c>
      <c r="N10" s="123" t="n">
        <f aca="false">M10-'Data Observer'!$F$10/15</f>
        <v>-17.4522066310369</v>
      </c>
      <c r="O10" s="123" t="e">
        <f aca="false">DEGREES(ASIN((SIN(RADIANS('Data Observer'!$F$9))*SIN(RADIANS('V-band Data Entry'!$G$6)))+(COS(RADIANS('Data Observer'!$F$9))*COS(RADIANS('V-band Data Entry'!$G$6))*COS(RADIANS((N10-'V-band Data Entry'!$E$6)*15)))))</f>
        <v>#N/A</v>
      </c>
      <c r="P10" s="123" t="e">
        <f aca="false">1/SIN(RADIANS(O10))</f>
        <v>#N/A</v>
      </c>
      <c r="Q10" s="123" t="e">
        <f aca="false">P10-0.0018167*(P10-1)-0.002875*(P10-1)*(P10-1)-0.0008083*(P10-1)*(P10-1)*(P10-1)</f>
        <v>#N/A</v>
      </c>
      <c r="R10" s="123"/>
      <c r="S10" s="124"/>
      <c r="T10" s="124" t="s">
        <v>114</v>
      </c>
      <c r="U10" s="124" t="n">
        <f aca="false">0.99986*COS(U8)-0.025127*COS(U9-U8)+0.008374*COS(U9+U8)</f>
        <v>-0.785840644411954</v>
      </c>
      <c r="V10" s="124"/>
      <c r="W10" s="124"/>
      <c r="X10" s="128" t="s">
        <v>115</v>
      </c>
      <c r="Y10" s="126" t="e">
        <f aca="false">Y9+'V-band Data Entry'!$K$6</f>
        <v>#DIV/0!</v>
      </c>
      <c r="Z10" s="126" t="e">
        <f aca="false">Z9+'V-band Data Entry'!$K$6</f>
        <v>#DIV/0!</v>
      </c>
      <c r="AA10" s="126" t="e">
        <f aca="false">AA9+'V-band Data Entry'!$K$6</f>
        <v>#DIV/0!</v>
      </c>
      <c r="AB10" s="126" t="e">
        <f aca="false">AVERAGE(Y10:AA10)</f>
        <v>#DIV/0!</v>
      </c>
      <c r="AC10" s="116"/>
    </row>
    <row r="11" customFormat="false" ht="14" hidden="false" customHeight="false" outlineLevel="0" collapsed="false">
      <c r="A11" s="123"/>
      <c r="B11" s="123"/>
      <c r="C11" s="123"/>
      <c r="D11" s="123"/>
      <c r="E11" s="123"/>
      <c r="F11" s="123"/>
      <c r="G11" s="123"/>
      <c r="H11" s="123"/>
      <c r="I11" s="123"/>
      <c r="J11" s="123"/>
      <c r="K11" s="123"/>
      <c r="L11" s="123"/>
      <c r="M11" s="123"/>
      <c r="N11" s="123"/>
      <c r="O11" s="123"/>
      <c r="P11" s="123"/>
      <c r="Q11" s="123"/>
      <c r="R11" s="123"/>
      <c r="S11" s="124"/>
      <c r="T11" s="124" t="s">
        <v>114</v>
      </c>
      <c r="U11" s="124" t="n">
        <f aca="false">U10+0.000105*COS(2*U9+U8)+0.000063*U4*COS(U9-U8)+0.000035*COS(2*U9-U8)</f>
        <v>-0.783577563902508</v>
      </c>
      <c r="V11" s="124"/>
      <c r="W11" s="124"/>
      <c r="X11" s="127" t="s">
        <v>61</v>
      </c>
      <c r="Y11" s="126" t="e">
        <f aca="false">'V-band Data Entry'!$K$30</f>
        <v>#DIV/0!</v>
      </c>
      <c r="Z11" s="126" t="e">
        <f aca="false">'V-band Data Entry'!$K$30</f>
        <v>#DIV/0!</v>
      </c>
      <c r="AA11" s="126" t="e">
        <f aca="false">'V-band Data Entry'!$K$30</f>
        <v>#DIV/0!</v>
      </c>
      <c r="AB11" s="126" t="e">
        <f aca="false">'V-band Data Entry'!$K$30</f>
        <v>#DIV/0!</v>
      </c>
      <c r="AC11" s="116"/>
    </row>
    <row r="12" s="132" customFormat="true" ht="14" hidden="true" customHeight="false" outlineLevel="0" collapsed="false">
      <c r="A12" s="123"/>
      <c r="B12" s="123"/>
      <c r="C12" s="123"/>
      <c r="D12" s="123"/>
      <c r="E12" s="123"/>
      <c r="F12" s="123"/>
      <c r="G12" s="123"/>
      <c r="H12" s="130"/>
      <c r="I12" s="123"/>
      <c r="J12" s="123"/>
      <c r="K12" s="123"/>
      <c r="L12" s="123"/>
      <c r="M12" s="123"/>
      <c r="N12" s="123"/>
      <c r="O12" s="123"/>
      <c r="P12" s="123"/>
      <c r="Q12" s="123"/>
      <c r="R12" s="123"/>
      <c r="S12" s="124"/>
      <c r="T12" s="124" t="s">
        <v>116</v>
      </c>
      <c r="U12" s="124" t="n">
        <f aca="false">0.917308*SIN(U8)+0.023053*SIN(U9-U8)+0.007683*SIN(U9+U8)</f>
        <v>0.590709997617234</v>
      </c>
      <c r="V12" s="124"/>
      <c r="W12" s="124"/>
      <c r="X12" s="127" t="s">
        <v>63</v>
      </c>
      <c r="Y12" s="126" t="e">
        <f aca="false">'V-band Data Entry'!$K$31</f>
        <v>#DIV/0!</v>
      </c>
      <c r="Z12" s="126" t="e">
        <f aca="false">'V-band Data Entry'!$K$31</f>
        <v>#DIV/0!</v>
      </c>
      <c r="AA12" s="126" t="e">
        <f aca="false">'V-band Data Entry'!$K$31</f>
        <v>#DIV/0!</v>
      </c>
      <c r="AB12" s="126" t="e">
        <f aca="false">'V-band Data Entry'!$K$31</f>
        <v>#DIV/0!</v>
      </c>
      <c r="AC12" s="116"/>
      <c r="AD12" s="131"/>
    </row>
    <row r="13" s="132" customFormat="true" ht="14" hidden="true" customHeight="false" outlineLevel="0" collapsed="false">
      <c r="A13" s="123"/>
      <c r="B13" s="123"/>
      <c r="C13" s="123"/>
      <c r="D13" s="123"/>
      <c r="E13" s="123"/>
      <c r="F13" s="123"/>
      <c r="G13" s="123"/>
      <c r="H13" s="123"/>
      <c r="I13" s="123"/>
      <c r="J13" s="123"/>
      <c r="K13" s="123"/>
      <c r="L13" s="123"/>
      <c r="M13" s="123"/>
      <c r="N13" s="123" t="n">
        <f aca="false">N3</f>
        <v>-17.4522066310369</v>
      </c>
      <c r="O13" s="123" t="e">
        <f aca="false">DEGREES(ASIN((SIN(RADIANS('Data Observer'!$F$9))*SIN(RADIANS('V-band Data Entry'!$G$6)))+(COS(RADIANS('Data Observer'!$F$9))*COS(RADIANS('V-band Data Entry'!$G$6))*COS(RADIANS((N3-'V-band Data Entry'!$E$6)*15)))))</f>
        <v>#N/A</v>
      </c>
      <c r="P13" s="123" t="e">
        <f aca="false">1/SIN(RADIANS(O13))</f>
        <v>#N/A</v>
      </c>
      <c r="Q13" s="123" t="e">
        <f aca="false">P13-0.0018167*(P13-1)-0.002875*(P13-1)*(P13-1)-0.0008083*(P13-1)*(P13-1)*(P13-1)</f>
        <v>#N/A</v>
      </c>
      <c r="R13" s="123"/>
      <c r="S13" s="124"/>
      <c r="T13" s="124" t="s">
        <v>116</v>
      </c>
      <c r="U13" s="124" t="n">
        <f aca="false">U12+0.000097*SIN(2*U9+U8)-0.000057*U4*SIN(U9-U8)-0.000032*SIN(2*U9-U8)</f>
        <v>0.587588175576642</v>
      </c>
      <c r="V13" s="124"/>
      <c r="W13" s="124"/>
      <c r="X13" s="127"/>
      <c r="Y13" s="126"/>
      <c r="Z13" s="126"/>
      <c r="AA13" s="126"/>
      <c r="AB13" s="126"/>
      <c r="AC13" s="116"/>
      <c r="AD13" s="131"/>
    </row>
    <row r="14" s="132" customFormat="true" ht="14" hidden="true" customHeight="false" outlineLevel="0" collapsed="false">
      <c r="A14" s="123"/>
      <c r="B14" s="123"/>
      <c r="C14" s="123"/>
      <c r="D14" s="123"/>
      <c r="E14" s="123"/>
      <c r="F14" s="123"/>
      <c r="G14" s="123"/>
      <c r="H14" s="123"/>
      <c r="I14" s="123"/>
      <c r="J14" s="123"/>
      <c r="K14" s="123"/>
      <c r="L14" s="123"/>
      <c r="M14" s="123"/>
      <c r="N14" s="123" t="n">
        <f aca="false">N5</f>
        <v>-17.4522066310369</v>
      </c>
      <c r="O14" s="123" t="e">
        <f aca="false">DEGREES(ASIN((SIN(RADIANS('Data Observer'!$F$9))*SIN(RADIANS('V-band Data Entry'!$G$6)))+(COS(RADIANS('Data Observer'!$F$9))*COS(RADIANS('V-band Data Entry'!$G$6))*COS(RADIANS((N5-'V-band Data Entry'!$E$6)*15)))))</f>
        <v>#N/A</v>
      </c>
      <c r="P14" s="123" t="e">
        <f aca="false">1/SIN(RADIANS(O14))</f>
        <v>#N/A</v>
      </c>
      <c r="Q14" s="123" t="e">
        <f aca="false">P14-0.0018167*(P14-1)-0.002875*(P14-1)*(P14-1)-0.0008083*(P14-1)*(P14-1)*(P14-1)</f>
        <v>#N/A</v>
      </c>
      <c r="R14" s="123"/>
      <c r="S14" s="124"/>
      <c r="T14" s="124" t="s">
        <v>117</v>
      </c>
      <c r="U14" s="124" t="e">
        <f aca="false">'V-band Data Entry'!$E$5*U2/12</f>
        <v>#N/A</v>
      </c>
      <c r="V14" s="124"/>
      <c r="W14" s="124"/>
      <c r="X14" s="127"/>
      <c r="Y14" s="126"/>
      <c r="Z14" s="126"/>
      <c r="AA14" s="126"/>
      <c r="AB14" s="126"/>
      <c r="AC14" s="116"/>
      <c r="AD14" s="131"/>
    </row>
    <row r="15" s="132" customFormat="true" ht="14" hidden="true" customHeight="false" outlineLevel="0" collapsed="false">
      <c r="A15" s="123"/>
      <c r="B15" s="123"/>
      <c r="C15" s="123"/>
      <c r="D15" s="123"/>
      <c r="E15" s="123"/>
      <c r="F15" s="123"/>
      <c r="G15" s="123"/>
      <c r="H15" s="130"/>
      <c r="I15" s="123"/>
      <c r="J15" s="123"/>
      <c r="K15" s="123"/>
      <c r="L15" s="123"/>
      <c r="M15" s="123"/>
      <c r="N15" s="123" t="n">
        <f aca="false">N7</f>
        <v>-17.4522066310369</v>
      </c>
      <c r="O15" s="123" t="e">
        <f aca="false">DEGREES(ASIN((SIN(RADIANS('Data Observer'!$F$9))*SIN(RADIANS('V-band Data Entry'!$G$6)))+(COS(RADIANS('Data Observer'!$F$9))*COS(RADIANS('V-band Data Entry'!$G$6))*COS(RADIANS((N7-'V-band Data Entry'!$E$6)*15)))))</f>
        <v>#N/A</v>
      </c>
      <c r="P15" s="123" t="e">
        <f aca="false">1/SIN(RADIANS(O15))</f>
        <v>#N/A</v>
      </c>
      <c r="Q15" s="123" t="e">
        <f aca="false">P15-0.0018167*(P15-1)-0.002875*(P15-1)*(P15-1)-0.0008083*(P15-1)*(P15-1)*(P15-1)</f>
        <v>#N/A</v>
      </c>
      <c r="R15" s="123"/>
      <c r="S15" s="124"/>
      <c r="T15" s="124" t="s">
        <v>118</v>
      </c>
      <c r="U15" s="124" t="e">
        <f aca="false">'V-band Data Entry'!$G$5*U2/180</f>
        <v>#N/A</v>
      </c>
      <c r="V15" s="124"/>
      <c r="W15" s="124"/>
      <c r="X15" s="127"/>
      <c r="Y15" s="126"/>
      <c r="Z15" s="126"/>
      <c r="AA15" s="126"/>
      <c r="AB15" s="126"/>
      <c r="AC15" s="131"/>
      <c r="AD15" s="131"/>
    </row>
    <row r="16" s="132" customFormat="true" ht="14" hidden="true" customHeight="false" outlineLevel="0" collapsed="false">
      <c r="A16" s="123"/>
      <c r="B16" s="123"/>
      <c r="C16" s="123"/>
      <c r="D16" s="123"/>
      <c r="E16" s="123"/>
      <c r="F16" s="123"/>
      <c r="G16" s="123"/>
      <c r="H16" s="130"/>
      <c r="I16" s="123"/>
      <c r="J16" s="123"/>
      <c r="K16" s="123"/>
      <c r="L16" s="123"/>
      <c r="M16" s="123"/>
      <c r="N16" s="123"/>
      <c r="O16" s="123"/>
      <c r="P16" s="123"/>
      <c r="Q16" s="123"/>
      <c r="R16" s="123"/>
      <c r="S16" s="124"/>
      <c r="T16" s="124" t="s">
        <v>119</v>
      </c>
      <c r="U16" s="124" t="e">
        <f aca="false">-0.0057755*(COS(U15)*COS(U14)*U11+(TAN(U3)*SIN(U15)+COS(U15)*SIN(U14))*U13)</f>
        <v>#N/A</v>
      </c>
      <c r="V16" s="124"/>
      <c r="W16" s="124"/>
      <c r="X16" s="127"/>
      <c r="Y16" s="126"/>
      <c r="Z16" s="126"/>
      <c r="AA16" s="126"/>
      <c r="AB16" s="126"/>
      <c r="AC16" s="131"/>
      <c r="AD16" s="131"/>
    </row>
    <row r="17" customFormat="false" ht="14" hidden="false" customHeight="false" outlineLevel="0" collapsed="false">
      <c r="A17" s="133"/>
      <c r="B17" s="133"/>
      <c r="C17" s="133"/>
      <c r="D17" s="133"/>
      <c r="E17" s="133"/>
      <c r="F17" s="133"/>
      <c r="G17" s="133"/>
      <c r="H17" s="134"/>
      <c r="I17" s="133"/>
      <c r="J17" s="133"/>
      <c r="K17" s="133"/>
      <c r="L17" s="133"/>
      <c r="M17" s="133"/>
      <c r="N17" s="133"/>
      <c r="O17" s="133"/>
      <c r="P17" s="133"/>
      <c r="Q17" s="133"/>
      <c r="R17" s="133"/>
      <c r="S17" s="132"/>
      <c r="T17" s="132"/>
      <c r="U17" s="132"/>
      <c r="V17" s="132"/>
      <c r="W17" s="132"/>
      <c r="X17" s="135"/>
      <c r="Y17" s="131"/>
      <c r="Z17" s="131"/>
      <c r="AA17" s="131"/>
      <c r="AB17" s="132"/>
      <c r="AC17" s="131"/>
    </row>
    <row r="18" customFormat="false" ht="14" hidden="false" customHeight="false" outlineLevel="0" collapsed="false">
      <c r="A18" s="136" t="s">
        <v>120</v>
      </c>
      <c r="B18" s="136" t="s">
        <v>79</v>
      </c>
      <c r="C18" s="136" t="s">
        <v>121</v>
      </c>
      <c r="D18" s="136" t="s">
        <v>81</v>
      </c>
      <c r="E18" s="136" t="s">
        <v>82</v>
      </c>
      <c r="F18" s="136" t="s">
        <v>83</v>
      </c>
      <c r="G18" s="137" t="s">
        <v>84</v>
      </c>
      <c r="H18" s="136" t="s">
        <v>85</v>
      </c>
      <c r="I18" s="138" t="s">
        <v>86</v>
      </c>
      <c r="J18" s="136" t="s">
        <v>87</v>
      </c>
      <c r="K18" s="138" t="s">
        <v>88</v>
      </c>
      <c r="L18" s="138" t="s">
        <v>89</v>
      </c>
      <c r="M18" s="136" t="s">
        <v>90</v>
      </c>
      <c r="N18" s="137" t="s">
        <v>91</v>
      </c>
      <c r="O18" s="137" t="s">
        <v>92</v>
      </c>
      <c r="P18" s="137" t="s">
        <v>93</v>
      </c>
      <c r="Q18" s="137" t="s">
        <v>94</v>
      </c>
      <c r="R18" s="137" t="s">
        <v>95</v>
      </c>
      <c r="S18" s="136"/>
      <c r="T18" s="136" t="s">
        <v>96</v>
      </c>
      <c r="U18" s="139"/>
      <c r="V18" s="139"/>
      <c r="W18" s="136" t="s">
        <v>97</v>
      </c>
      <c r="X18" s="140" t="s">
        <v>122</v>
      </c>
      <c r="Y18" s="141" t="n">
        <v>1</v>
      </c>
      <c r="Z18" s="141" t="n">
        <v>2</v>
      </c>
      <c r="AA18" s="141" t="n">
        <v>3</v>
      </c>
      <c r="AB18" s="136" t="s">
        <v>99</v>
      </c>
      <c r="AC18" s="131"/>
    </row>
    <row r="19" customFormat="false" ht="14" hidden="false" customHeight="false" outlineLevel="0" collapsed="false">
      <c r="A19" s="142" t="n">
        <f aca="false">IF('B-band Data Entry'!$D$10&gt;0.5,('B-band Data Entry'!$C$10+2415019)+((((HOUR('B-band Data Entry'!$D$10)*60)+MINUTE('B-band Data Entry'!$D$10))/1440+DAY('B-band Data Entry'!$C$10))-0.5)-DAY('B-band Data Entry'!$C$10),('B-band Data Entry'!$C$10+2415019)+((((HOUR('B-band Data Entry'!$D$10)*60)+MINUTE('B-band Data Entry'!$D$10))/1440+DAY('B-band Data Entry'!$C$10))-1.5)-DAY('B-band Data Entry'!$C$10)+1)</f>
        <v>2415018.5</v>
      </c>
      <c r="B19" s="142" t="n">
        <f aca="false">IF((A19-ROUNDDOWN(A19,0))&lt;0.5,ROUNDDOWN(A19,0)-0.5,ROUNDDOWN(A19,0)+0.5)</f>
        <v>2415018.5</v>
      </c>
      <c r="C19" s="142" t="n">
        <f aca="false">'B-band Data Entry'!D10*24</f>
        <v>0</v>
      </c>
      <c r="D19" s="142" t="n">
        <f aca="false">A19-2451545</f>
        <v>-36526.5</v>
      </c>
      <c r="E19" s="142" t="n">
        <f aca="false">B19-2451545</f>
        <v>-36526.5</v>
      </c>
      <c r="F19" s="142" t="n">
        <f aca="false">(B19-2451545)/36525</f>
        <v>-1.00004106776181</v>
      </c>
      <c r="G19" s="142" t="n">
        <f aca="false">6.697374558+(2400.051336*F19)+(0.000025862*F19*F19)+(C19*1.0027379093)</f>
        <v>-2393.45250031447</v>
      </c>
      <c r="H19" s="142" t="n">
        <f aca="false">G19-24*(ROUNDDOWN(G19/24,0))</f>
        <v>-17.4525003144672</v>
      </c>
      <c r="I19" s="142" t="n">
        <f aca="false">125.04-0.052954*D19</f>
        <v>2059.264281</v>
      </c>
      <c r="J19" s="142" t="n">
        <f aca="false">280.47+0.98565*D19</f>
        <v>-35721.874725</v>
      </c>
      <c r="K19" s="142" t="n">
        <f aca="false">23.4393-0.0000004*D19</f>
        <v>23.4539106</v>
      </c>
      <c r="L19" s="142" t="n">
        <f aca="false">-0.000319*SIN(RADIANS(I19))-0.000024*SIN((RADIANS(2*J19)))</f>
        <v>0.000320132615349153</v>
      </c>
      <c r="M19" s="142" t="n">
        <f aca="false">H19+L19*COS(RADIANS(K19))</f>
        <v>-17.4522066310369</v>
      </c>
      <c r="N19" s="142" t="n">
        <f aca="false">M19-'Data Observer'!$F$10/15</f>
        <v>-17.4522066310369</v>
      </c>
      <c r="O19" s="142" t="e">
        <f aca="false">DEGREES(ASIN((SIN(RADIANS('Data Observer'!$F$9))*SIN(RADIANS('V-band Data Entry'!$G$6)))+(COS(RADIANS('Data Observer'!$F$9))*COS(RADIANS('V-band Data Entry'!$G$6))*COS(RADIANS((N19-'V-band Data Entry'!$E$6))*15))))</f>
        <v>#N/A</v>
      </c>
      <c r="P19" s="142" t="e">
        <f aca="false">1/SIN(RADIANS(O19))</f>
        <v>#N/A</v>
      </c>
      <c r="Q19" s="142" t="e">
        <f aca="false">P19-0.0018167*(P19-1)-0.002875*(P19-1)*(P19-1)-0.0008083*(P19-1)*(P19-1)*(P19-1)</f>
        <v>#N/A</v>
      </c>
      <c r="R19" s="142"/>
      <c r="S19" s="139"/>
      <c r="T19" s="139" t="s">
        <v>100</v>
      </c>
      <c r="U19" s="139" t="n">
        <f aca="false">4*ATAN(1)</f>
        <v>3.14159265358979</v>
      </c>
      <c r="V19" s="139"/>
      <c r="W19" s="142" t="e">
        <f aca="false">'B-band Data Entry'!$K$36+U33</f>
        <v>#N/A</v>
      </c>
      <c r="X19" s="143" t="s">
        <v>123</v>
      </c>
      <c r="Y19" s="144" t="e">
        <f aca="false">'B-band Data Entry'!$N$12</f>
        <v>#DIV/0!</v>
      </c>
      <c r="Z19" s="144" t="e">
        <f aca="false">'B-band Data Entry'!$N$16</f>
        <v>#DIV/0!</v>
      </c>
      <c r="AA19" s="144" t="e">
        <f aca="false">'B-band Data Entry'!$N$20</f>
        <v>#DIV/0!</v>
      </c>
      <c r="AB19" s="139"/>
      <c r="AC19" s="131"/>
    </row>
    <row r="20" customFormat="false" ht="14" hidden="false" customHeight="false" outlineLevel="0" collapsed="false">
      <c r="A20" s="142" t="n">
        <f aca="false">IF('B-band Data Entry'!$D$12&gt;0.5,('B-band Data Entry'!$C$12+2415019)+((((HOUR('B-band Data Entry'!$D$12)*60)+MINUTE('B-band Data Entry'!$D$12))/1440+DAY('B-band Data Entry'!$C$12))-0.5)-DAY('B-band Data Entry'!$C$12),('B-band Data Entry'!$C$12+2415019)+((((HOUR('B-band Data Entry'!$D$12)*60)+MINUTE('B-band Data Entry'!$D$12))/1440+DAY('B-band Data Entry'!$C$12))-1.5)-DAY('B-band Data Entry'!$C$12)+1)</f>
        <v>2415018.5</v>
      </c>
      <c r="B20" s="142" t="n">
        <f aca="false">IF((A20-ROUNDDOWN(A20,0))&lt;0.5,ROUNDDOWN(A20,0)-0.5,ROUNDDOWN(A20,0)+0.5)</f>
        <v>2415018.5</v>
      </c>
      <c r="C20" s="142" t="n">
        <f aca="false">'B-band Data Entry'!D12*24</f>
        <v>0</v>
      </c>
      <c r="D20" s="142" t="n">
        <f aca="false">A20-2451545</f>
        <v>-36526.5</v>
      </c>
      <c r="E20" s="142" t="n">
        <f aca="false">B20-2451545</f>
        <v>-36526.5</v>
      </c>
      <c r="F20" s="142" t="n">
        <f aca="false">(B20-2451545)/36525</f>
        <v>-1.00004106776181</v>
      </c>
      <c r="G20" s="142" t="n">
        <f aca="false">6.697374558+(2400.051336*F20)+(0.000025862*F20*F20)+(C20*1.0027379093)</f>
        <v>-2393.45250031447</v>
      </c>
      <c r="H20" s="142" t="n">
        <f aca="false">G20-24*(ROUNDDOWN(G20/24,0))</f>
        <v>-17.4525003144672</v>
      </c>
      <c r="I20" s="142" t="n">
        <f aca="false">125.04-0.052954*D20</f>
        <v>2059.264281</v>
      </c>
      <c r="J20" s="142" t="n">
        <f aca="false">280.47+0.98565*D20</f>
        <v>-35721.874725</v>
      </c>
      <c r="K20" s="142" t="n">
        <f aca="false">23.4393-0.0000004*D20</f>
        <v>23.4539106</v>
      </c>
      <c r="L20" s="142" t="n">
        <f aca="false">-0.000319*SIN(RADIANS(I20))-0.000024*SIN((RADIANS(2*J20)))</f>
        <v>0.000320132615349153</v>
      </c>
      <c r="M20" s="142" t="n">
        <f aca="false">H20+L20*COS(RADIANS(K20))</f>
        <v>-17.4522066310369</v>
      </c>
      <c r="N20" s="142" t="n">
        <f aca="false">M20-'Data Observer'!$F$10/15</f>
        <v>-17.4522066310369</v>
      </c>
      <c r="O20" s="142" t="e">
        <f aca="false">DEGREES(ASIN(((SIN(RADIANS('Data Observer'!$F$9))*SIN(RADIANS('V-band Data Entry'!$G$5)))+(COS(RADIANS('Data Observer'!$F$9))*COS(RADIANS('V-band Data Entry'!$G$5))*COS(RADIANS((N20-'V-band Data Entry'!$E$5)*15))))))</f>
        <v>#N/A</v>
      </c>
      <c r="P20" s="142" t="e">
        <f aca="false">1/SIN(RADIANS(O20))</f>
        <v>#N/A</v>
      </c>
      <c r="Q20" s="142" t="e">
        <f aca="false">P20-0.0018167*(P20-1)-0.002875*(P20-1)*(P20-1)-0.0008083*(P20-1)*(P20-1)*(P20-1)</f>
        <v>#N/A</v>
      </c>
      <c r="R20" s="142" t="e">
        <f aca="false">Q29</f>
        <v>#N/A</v>
      </c>
      <c r="S20" s="139"/>
      <c r="T20" s="139" t="s">
        <v>102</v>
      </c>
      <c r="U20" s="139" t="n">
        <f aca="false">(23+27/60)*U19/180</f>
        <v>0.40927970959267</v>
      </c>
      <c r="V20" s="139"/>
      <c r="W20" s="142"/>
      <c r="X20" s="145" t="s">
        <v>112</v>
      </c>
      <c r="Y20" s="144" t="e">
        <f aca="false">Y19-'Data Observer'!$B$18*(Q20-R20)</f>
        <v>#N/A</v>
      </c>
      <c r="Z20" s="144" t="e">
        <f aca="false">Z19-'Data Observer'!$B$18*(Q22-R22)</f>
        <v>#N/A</v>
      </c>
      <c r="AA20" s="144" t="e">
        <f aca="false">AA19-'Data Observer'!$B$18*(Q24-R24)</f>
        <v>#N/A</v>
      </c>
      <c r="AB20" s="139"/>
      <c r="AC20" s="122"/>
    </row>
    <row r="21" customFormat="false" ht="14" hidden="false" customHeight="false" outlineLevel="0" collapsed="false">
      <c r="A21" s="142" t="n">
        <f aca="false">IF('B-band Data Entry'!$D$14&gt;0.5,('B-band Data Entry'!$C$14+2415019)+((((HOUR('B-band Data Entry'!$D$14)*60)+MINUTE('B-band Data Entry'!$D$14))/1440+DAY('B-band Data Entry'!$C$14))-0.5)-DAY('B-band Data Entry'!$C$14),('B-band Data Entry'!$C$14+2415019)+((((HOUR('B-band Data Entry'!$D$14)*60)+MINUTE('B-band Data Entry'!$D$14))/1440+DAY('B-band Data Entry'!$C$14))-1.5)-DAY('B-band Data Entry'!$C$14)+1)</f>
        <v>2415018.5</v>
      </c>
      <c r="B21" s="142" t="n">
        <f aca="false">IF((A21-ROUNDDOWN(A21,0))&lt;0.5,ROUNDDOWN(A21,0)-0.5,ROUNDDOWN(A21,0)+0.5)</f>
        <v>2415018.5</v>
      </c>
      <c r="C21" s="142" t="n">
        <f aca="false">'B-band Data Entry'!D14*24</f>
        <v>0</v>
      </c>
      <c r="D21" s="142" t="n">
        <f aca="false">A21-2451545</f>
        <v>-36526.5</v>
      </c>
      <c r="E21" s="142" t="n">
        <f aca="false">B21-2451545</f>
        <v>-36526.5</v>
      </c>
      <c r="F21" s="142" t="n">
        <f aca="false">(B21-2451545)/36525</f>
        <v>-1.00004106776181</v>
      </c>
      <c r="G21" s="142" t="n">
        <f aca="false">6.697374558+(2400.051336*F21)+(0.000025862*F21*F21)+(C21*1.0027379093)</f>
        <v>-2393.45250031447</v>
      </c>
      <c r="H21" s="142" t="n">
        <f aca="false">G21-24*(ROUNDDOWN(G21/24,0))</f>
        <v>-17.4525003144672</v>
      </c>
      <c r="I21" s="142" t="n">
        <f aca="false">125.04-0.052954*D21</f>
        <v>2059.264281</v>
      </c>
      <c r="J21" s="142" t="n">
        <f aca="false">280.47+0.98565*D21</f>
        <v>-35721.874725</v>
      </c>
      <c r="K21" s="142" t="n">
        <f aca="false">23.4393-0.0000004*D21</f>
        <v>23.4539106</v>
      </c>
      <c r="L21" s="142" t="n">
        <f aca="false">-0.000319*SIN(RADIANS(I21))-0.000024*SIN((RADIANS(2*J21)))</f>
        <v>0.000320132615349153</v>
      </c>
      <c r="M21" s="142" t="n">
        <f aca="false">H21+L21*COS(RADIANS(K21))</f>
        <v>-17.4522066310369</v>
      </c>
      <c r="N21" s="142" t="n">
        <f aca="false">M21-'Data Observer'!$F$10/15</f>
        <v>-17.4522066310369</v>
      </c>
      <c r="O21" s="142" t="e">
        <f aca="false">DEGREES(ASIN((SIN(RADIANS('Data Observer'!$F$9))*SIN(RADIANS('V-band Data Entry'!$G$6)))+(COS(RADIANS('Data Observer'!$F$9))*COS(RADIANS('V-band Data Entry'!$G$6))*COS(RADIANS((N21-'V-band Data Entry'!$E$6))*15))))</f>
        <v>#N/A</v>
      </c>
      <c r="P21" s="142" t="e">
        <f aca="false">1/SIN(RADIANS(O21))</f>
        <v>#N/A</v>
      </c>
      <c r="Q21" s="142" t="e">
        <f aca="false">P21-0.0018167*(P21-1)-0.002875*(P21-1)*(P21-1)-0.0008083*(P21-1)*(P21-1)*(P21-1)</f>
        <v>#N/A</v>
      </c>
      <c r="R21" s="142"/>
      <c r="S21" s="139"/>
      <c r="T21" s="139" t="s">
        <v>104</v>
      </c>
      <c r="U21" s="139" t="n">
        <f aca="false">('B-band Data Entry'!$K$36+2450000-2415020)/36525</f>
        <v>67.0773032169747</v>
      </c>
      <c r="V21" s="139"/>
      <c r="W21" s="139"/>
      <c r="X21" s="146" t="s">
        <v>124</v>
      </c>
      <c r="Y21" s="144" t="e">
        <f aca="false">Y20-'Data Observer'!$B$19*AVERAGE(Q20:R20)*Y2</f>
        <v>#N/A</v>
      </c>
      <c r="Z21" s="144" t="e">
        <f aca="false">Z20-'Data Observer'!$B$19*AVERAGE(Q22:R22)*Z2</f>
        <v>#N/A</v>
      </c>
      <c r="AA21" s="144" t="e">
        <f aca="false">AA20-'Data Observer'!$B$19*AVERAGE(Q24:R24)*AA2</f>
        <v>#N/A</v>
      </c>
      <c r="AB21" s="139"/>
      <c r="AC21" s="116"/>
    </row>
    <row r="22" customFormat="false" ht="14" hidden="false" customHeight="false" outlineLevel="0" collapsed="false">
      <c r="A22" s="142" t="n">
        <f aca="false">IF('B-band Data Entry'!$D$16&gt;0.5,('B-band Data Entry'!$C$16+2415019)+((((HOUR('B-band Data Entry'!$D$16)*60)+MINUTE('B-band Data Entry'!$D$16))/1440+DAY('B-band Data Entry'!$C$16))-0.5)-DAY('B-band Data Entry'!$C$16),('B-band Data Entry'!$C$16+2415019)+((((HOUR('B-band Data Entry'!$D$16)*60)+MINUTE('B-band Data Entry'!$D$16))/1440+DAY('B-band Data Entry'!$C$16))-1.5)-DAY('B-band Data Entry'!$C$16)+1)</f>
        <v>2415018.5</v>
      </c>
      <c r="B22" s="142" t="n">
        <f aca="false">IF((A22-ROUNDDOWN(A22,0))&lt;0.5,ROUNDDOWN(A22,0)-0.5,ROUNDDOWN(A22,0)+0.5)</f>
        <v>2415018.5</v>
      </c>
      <c r="C22" s="142" t="n">
        <f aca="false">'B-band Data Entry'!D16*24</f>
        <v>0</v>
      </c>
      <c r="D22" s="142" t="n">
        <f aca="false">A22-2451545</f>
        <v>-36526.5</v>
      </c>
      <c r="E22" s="142" t="n">
        <f aca="false">B22-2451545</f>
        <v>-36526.5</v>
      </c>
      <c r="F22" s="142" t="n">
        <f aca="false">(B22-2451545)/36525</f>
        <v>-1.00004106776181</v>
      </c>
      <c r="G22" s="142" t="n">
        <f aca="false">6.697374558+(2400.051336*F22)+(0.000025862*F22*F22)+(C22*1.0027379093)</f>
        <v>-2393.45250031447</v>
      </c>
      <c r="H22" s="142" t="n">
        <f aca="false">G22-24*(ROUNDDOWN(G22/24,0))</f>
        <v>-17.4525003144672</v>
      </c>
      <c r="I22" s="142" t="n">
        <f aca="false">125.04-0.052954*D22</f>
        <v>2059.264281</v>
      </c>
      <c r="J22" s="142" t="n">
        <f aca="false">280.47+0.98565*D22</f>
        <v>-35721.874725</v>
      </c>
      <c r="K22" s="142" t="n">
        <f aca="false">23.4393-0.0000004*D22</f>
        <v>23.4539106</v>
      </c>
      <c r="L22" s="142" t="n">
        <f aca="false">-0.000319*SIN(RADIANS(I22))-0.000024*SIN((RADIANS(2*J22)))</f>
        <v>0.000320132615349153</v>
      </c>
      <c r="M22" s="142" t="n">
        <f aca="false">H22+L22*COS(RADIANS(K22))</f>
        <v>-17.4522066310369</v>
      </c>
      <c r="N22" s="142" t="n">
        <f aca="false">M22-'Data Observer'!$F$10/15</f>
        <v>-17.4522066310369</v>
      </c>
      <c r="O22" s="142" t="e">
        <f aca="false">DEGREES(ASIN(((SIN(RADIANS('Data Observer'!$F$9))*SIN(RADIANS('V-band Data Entry'!$G$5)))+(COS(RADIANS('Data Observer'!$F$9))*COS(RADIANS('V-band Data Entry'!$G$5))*COS(RADIANS((N22-'V-band Data Entry'!$E$5)*15))))))</f>
        <v>#N/A</v>
      </c>
      <c r="P22" s="142" t="e">
        <f aca="false">1/SIN(RADIANS(O22))</f>
        <v>#N/A</v>
      </c>
      <c r="Q22" s="142" t="e">
        <f aca="false">P22-0.0018167*(P22-1)-0.002875*(P22-1)*(P22-1)-0.0008083*(P22-1)*(P22-1)*(P22-1)</f>
        <v>#N/A</v>
      </c>
      <c r="R22" s="142" t="e">
        <f aca="false">Q30</f>
        <v>#N/A</v>
      </c>
      <c r="S22" s="139"/>
      <c r="T22" s="139" t="s">
        <v>106</v>
      </c>
      <c r="U22" s="139" t="n">
        <f aca="false">(1.39604+0.000308*(U21+0.5))*(U21-0.499998)</f>
        <v>94.3303085156464</v>
      </c>
      <c r="V22" s="139"/>
      <c r="W22" s="139"/>
      <c r="X22" s="146" t="s">
        <v>113</v>
      </c>
      <c r="Y22" s="144" t="e">
        <f aca="false">Y21+'Data Observer'!$B$16*Y6</f>
        <v>#DIV/0!</v>
      </c>
      <c r="Z22" s="144" t="e">
        <f aca="false">Z21+'Data Observer'!$B$16*Z6</f>
        <v>#DIV/0!</v>
      </c>
      <c r="AA22" s="144" t="e">
        <f aca="false">AA21+'Data Observer'!$B$16*AA6</f>
        <v>#DIV/0!</v>
      </c>
      <c r="AB22" s="139"/>
      <c r="AC22" s="116"/>
    </row>
    <row r="23" customFormat="false" ht="14" hidden="false" customHeight="false" outlineLevel="0" collapsed="false">
      <c r="A23" s="142" t="n">
        <f aca="false">IF('B-band Data Entry'!$D$18&gt;0.5,('B-band Data Entry'!$C$18+2415019)+((((HOUR('B-band Data Entry'!$D$18)*60)+MINUTE('B-band Data Entry'!$D$18))/1440+DAY('B-band Data Entry'!$C$18))-0.5)-DAY('B-band Data Entry'!$C$18),('B-band Data Entry'!$C$18+2415019)+((((HOUR('B-band Data Entry'!$D$18)*60)+MINUTE('B-band Data Entry'!$D$18))/1440+DAY('B-band Data Entry'!$C$18))-1.5)-DAY('B-band Data Entry'!$C$18)+1)</f>
        <v>2415018.5</v>
      </c>
      <c r="B23" s="142" t="n">
        <f aca="false">IF((A23-ROUNDDOWN(A23,0))&lt;0.5,ROUNDDOWN(A23,0)-0.5,ROUNDDOWN(A23,0)+0.5)</f>
        <v>2415018.5</v>
      </c>
      <c r="C23" s="142" t="n">
        <f aca="false">'B-band Data Entry'!D18*24</f>
        <v>0</v>
      </c>
      <c r="D23" s="142" t="n">
        <f aca="false">A23-2451545</f>
        <v>-36526.5</v>
      </c>
      <c r="E23" s="142" t="n">
        <f aca="false">B23-2451545</f>
        <v>-36526.5</v>
      </c>
      <c r="F23" s="142" t="n">
        <f aca="false">(B23-2451545)/36525</f>
        <v>-1.00004106776181</v>
      </c>
      <c r="G23" s="142" t="n">
        <f aca="false">6.697374558+(2400.051336*F23)+(0.000025862*F23*F23)+(C23*1.0027379093)</f>
        <v>-2393.45250031447</v>
      </c>
      <c r="H23" s="142" t="n">
        <f aca="false">G23-24*(ROUNDDOWN(G23/24,0))</f>
        <v>-17.4525003144672</v>
      </c>
      <c r="I23" s="142" t="n">
        <f aca="false">125.04-0.052954*D23</f>
        <v>2059.264281</v>
      </c>
      <c r="J23" s="142" t="n">
        <f aca="false">280.47+0.98565*D23</f>
        <v>-35721.874725</v>
      </c>
      <c r="K23" s="142" t="n">
        <f aca="false">23.4393-0.0000004*D23</f>
        <v>23.4539106</v>
      </c>
      <c r="L23" s="142" t="n">
        <f aca="false">-0.000319*SIN(RADIANS(I23))-0.000024*SIN((RADIANS(2*J23)))</f>
        <v>0.000320132615349153</v>
      </c>
      <c r="M23" s="142" t="n">
        <f aca="false">H23+L23*COS(RADIANS(K23))</f>
        <v>-17.4522066310369</v>
      </c>
      <c r="N23" s="142" t="n">
        <f aca="false">M23-'Data Observer'!$F$10/15</f>
        <v>-17.4522066310369</v>
      </c>
      <c r="O23" s="142" t="e">
        <f aca="false">DEGREES(ASIN((SIN(RADIANS('Data Observer'!$F$9))*SIN(RADIANS('V-band Data Entry'!$G$6)))+(COS(RADIANS('Data Observer'!$F$9))*COS(RADIANS('V-band Data Entry'!$G$6))*COS(RADIANS((N23-'V-band Data Entry'!$E$6))*15))))</f>
        <v>#N/A</v>
      </c>
      <c r="P23" s="142" t="e">
        <f aca="false">1/SIN(RADIANS(O23))</f>
        <v>#N/A</v>
      </c>
      <c r="Q23" s="142" t="e">
        <f aca="false">P23-0.0018167*(P23-1)-0.002875*(P23-1)*(P23-1)-0.0008083*(P23-1)*(P23-1)*(P23-1)</f>
        <v>#N/A</v>
      </c>
      <c r="R23" s="142"/>
      <c r="S23" s="139"/>
      <c r="T23" s="139" t="s">
        <v>108</v>
      </c>
      <c r="U23" s="139" t="n">
        <f aca="false">(0.000303*U21+36000.76892)*U21+279.696678-U22</f>
        <v>2415021.22256804</v>
      </c>
      <c r="V23" s="139"/>
      <c r="W23" s="139"/>
      <c r="X23" s="145" t="s">
        <v>115</v>
      </c>
      <c r="Y23" s="144" t="e">
        <f aca="false">Y22+'B-band Data Entry'!$K$6</f>
        <v>#DIV/0!</v>
      </c>
      <c r="Z23" s="144" t="e">
        <f aca="false">Z22+'B-band Data Entry'!$K$6</f>
        <v>#DIV/0!</v>
      </c>
      <c r="AA23" s="144" t="e">
        <f aca="false">AA22+'B-band Data Entry'!$K$6</f>
        <v>#DIV/0!</v>
      </c>
      <c r="AB23" s="144" t="e">
        <f aca="false">AVERAGE(Y23:AA23)</f>
        <v>#DIV/0!</v>
      </c>
      <c r="AC23" s="116"/>
    </row>
    <row r="24" customFormat="false" ht="14" hidden="false" customHeight="false" outlineLevel="0" collapsed="false">
      <c r="A24" s="142" t="n">
        <f aca="false">IF('B-band Data Entry'!$D$20&gt;0.5,('B-band Data Entry'!$C$20+2415019)+((((HOUR('B-band Data Entry'!$D$20)*60)+MINUTE('B-band Data Entry'!$D$20))/1440+DAY('B-band Data Entry'!$C$20))-0.5)-DAY('B-band Data Entry'!$C$20),('B-band Data Entry'!$C$20+2415019)+((((HOUR('B-band Data Entry'!$D$20)*60)+MINUTE('B-band Data Entry'!$D$20))/1440+DAY('B-band Data Entry'!$C$20))-1.5)-DAY('B-band Data Entry'!$C$20)+1)</f>
        <v>2415018.5</v>
      </c>
      <c r="B24" s="142" t="n">
        <f aca="false">IF((A24-ROUNDDOWN(A24,0))&lt;0.5,ROUNDDOWN(A24,0)-0.5,ROUNDDOWN(A24,0)+0.5)</f>
        <v>2415018.5</v>
      </c>
      <c r="C24" s="142" t="n">
        <f aca="false">'B-band Data Entry'!D20*24</f>
        <v>0</v>
      </c>
      <c r="D24" s="142" t="n">
        <f aca="false">A24-2451545</f>
        <v>-36526.5</v>
      </c>
      <c r="E24" s="142" t="n">
        <f aca="false">B24-2451545</f>
        <v>-36526.5</v>
      </c>
      <c r="F24" s="142" t="n">
        <f aca="false">(B24-2451545)/36525</f>
        <v>-1.00004106776181</v>
      </c>
      <c r="G24" s="142" t="n">
        <f aca="false">6.697374558+(2400.051336*F24)+(0.000025862*F24*F24)+(C24*1.0027379093)</f>
        <v>-2393.45250031447</v>
      </c>
      <c r="H24" s="142" t="n">
        <f aca="false">G24-24*(ROUNDDOWN(G24/24,0))</f>
        <v>-17.4525003144672</v>
      </c>
      <c r="I24" s="142" t="n">
        <f aca="false">125.04-0.052954*D24</f>
        <v>2059.264281</v>
      </c>
      <c r="J24" s="142" t="n">
        <f aca="false">280.47+0.98565*D24</f>
        <v>-35721.874725</v>
      </c>
      <c r="K24" s="142" t="n">
        <f aca="false">23.4393-0.0000004*D24</f>
        <v>23.4539106</v>
      </c>
      <c r="L24" s="142" t="n">
        <f aca="false">-0.000319*SIN(RADIANS(I24))-0.000024*SIN((RADIANS(2*J24)))</f>
        <v>0.000320132615349153</v>
      </c>
      <c r="M24" s="142" t="n">
        <f aca="false">H24+L24*COS(RADIANS(K24))</f>
        <v>-17.4522066310369</v>
      </c>
      <c r="N24" s="142" t="n">
        <f aca="false">M24-'Data Observer'!$F$10/15</f>
        <v>-17.4522066310369</v>
      </c>
      <c r="O24" s="142" t="e">
        <f aca="false">DEGREES(ASIN(((SIN(RADIANS('Data Observer'!$F$9))*SIN(RADIANS('V-band Data Entry'!$G$5)))+(COS(RADIANS('Data Observer'!$F$9))*COS(RADIANS('V-band Data Entry'!$G$5))*COS(RADIANS((N24-'V-band Data Entry'!$E$5)*15))))))</f>
        <v>#N/A</v>
      </c>
      <c r="P24" s="142" t="e">
        <f aca="false">1/SIN(RADIANS(O24))</f>
        <v>#N/A</v>
      </c>
      <c r="Q24" s="142" t="e">
        <f aca="false">P24-0.0018167*(P24-1)-0.002875*(P24-1)*(P24-1)-0.0008083*(P24-1)*(P24-1)*(P24-1)</f>
        <v>#N/A</v>
      </c>
      <c r="R24" s="142" t="e">
        <f aca="false">Q31</f>
        <v>#N/A</v>
      </c>
      <c r="S24" s="139"/>
      <c r="T24" s="139" t="s">
        <v>110</v>
      </c>
      <c r="U24" s="139" t="n">
        <f aca="false">(-0.00015*U21+35999.04975)*U21+358.475833</f>
        <v>2415076.97653202</v>
      </c>
      <c r="V24" s="139"/>
      <c r="W24" s="139"/>
      <c r="X24" s="143" t="s">
        <v>61</v>
      </c>
      <c r="Y24" s="144" t="e">
        <f aca="false">'B-band Data Entry'!$K$30</f>
        <v>#DIV/0!</v>
      </c>
      <c r="Z24" s="144" t="e">
        <f aca="false">'B-band Data Entry'!$K$30</f>
        <v>#DIV/0!</v>
      </c>
      <c r="AA24" s="144" t="e">
        <f aca="false">'B-band Data Entry'!$K$30</f>
        <v>#DIV/0!</v>
      </c>
      <c r="AB24" s="144" t="e">
        <f aca="false">'B-band Data Entry'!$K$30</f>
        <v>#DIV/0!</v>
      </c>
      <c r="AC24" s="116"/>
    </row>
    <row r="25" customFormat="false" ht="14" hidden="false" customHeight="false" outlineLevel="0" collapsed="false">
      <c r="A25" s="142" t="n">
        <f aca="false">IF('B-band Data Entry'!$D$22&gt;0.5,('B-band Data Entry'!$C$22+2415019)+((((HOUR('B-band Data Entry'!$D$22)*60)+MINUTE('B-band Data Entry'!$D$22))/1440+DAY('B-band Data Entry'!$C$22))-0.5)-DAY('B-band Data Entry'!$C$22),('B-band Data Entry'!$C$22+2415019)+((((HOUR('B-band Data Entry'!$D$22)*60)+MINUTE('B-band Data Entry'!$D$22))/1440+DAY('B-band Data Entry'!$C$22))-1.5)-DAY('B-band Data Entry'!$C$22)+1)</f>
        <v>2415018.5</v>
      </c>
      <c r="B25" s="142" t="n">
        <f aca="false">IF((A25-ROUNDDOWN(A25,0))&lt;0.5,ROUNDDOWN(A25,0)-0.5,ROUNDDOWN(A25,0)+0.5)</f>
        <v>2415018.5</v>
      </c>
      <c r="C25" s="142" t="n">
        <f aca="false">'B-band Data Entry'!D22*24</f>
        <v>0</v>
      </c>
      <c r="D25" s="142" t="n">
        <f aca="false">A25-2451545</f>
        <v>-36526.5</v>
      </c>
      <c r="E25" s="142" t="n">
        <f aca="false">B25-2451545</f>
        <v>-36526.5</v>
      </c>
      <c r="F25" s="142" t="n">
        <f aca="false">(B25-2451545)/36525</f>
        <v>-1.00004106776181</v>
      </c>
      <c r="G25" s="142" t="n">
        <f aca="false">6.697374558+(2400.051336*F25)+(0.000025862*F25*F25)+(C25*1.0027379093)</f>
        <v>-2393.45250031447</v>
      </c>
      <c r="H25" s="142" t="n">
        <f aca="false">G25-24*(ROUNDDOWN(G25/24,0))</f>
        <v>-17.4525003144672</v>
      </c>
      <c r="I25" s="142" t="n">
        <f aca="false">125.04-0.052954*D25</f>
        <v>2059.264281</v>
      </c>
      <c r="J25" s="142" t="n">
        <f aca="false">280.47+0.98565*D25</f>
        <v>-35721.874725</v>
      </c>
      <c r="K25" s="142" t="n">
        <f aca="false">23.4393-0.0000004*D25</f>
        <v>23.4539106</v>
      </c>
      <c r="L25" s="142" t="n">
        <f aca="false">-0.000319*SIN(RADIANS(I25))-0.000024*SIN((RADIANS(2*J25)))</f>
        <v>0.000320132615349153</v>
      </c>
      <c r="M25" s="142" t="n">
        <f aca="false">H25+L25*COS(RADIANS(K25))</f>
        <v>-17.4522066310369</v>
      </c>
      <c r="N25" s="142" t="n">
        <f aca="false">M25-'Data Observer'!$F$10/15</f>
        <v>-17.4522066310369</v>
      </c>
      <c r="O25" s="142" t="e">
        <f aca="false">DEGREES(ASIN((SIN(RADIANS('Data Observer'!$F$9))*SIN(RADIANS('V-band Data Entry'!$G$6)))+(COS(RADIANS('Data Observer'!$F$9))*COS(RADIANS('V-band Data Entry'!$G$6))*COS(RADIANS((N25-'V-band Data Entry'!$E$6))*15))))</f>
        <v>#N/A</v>
      </c>
      <c r="P25" s="142" t="e">
        <f aca="false">1/SIN(RADIANS(O25))</f>
        <v>#N/A</v>
      </c>
      <c r="Q25" s="142" t="e">
        <f aca="false">P25-0.0018167*(P25-1)-0.002875*(P25-1)*(P25-1)-0.0008083*(P25-1)*(P25-1)*(P25-1)</f>
        <v>#N/A</v>
      </c>
      <c r="R25" s="142"/>
      <c r="S25" s="139"/>
      <c r="T25" s="139" t="s">
        <v>108</v>
      </c>
      <c r="U25" s="139" t="n">
        <f aca="false">U19*U23/180</f>
        <v>42150.0718393511</v>
      </c>
      <c r="V25" s="139"/>
      <c r="W25" s="139"/>
      <c r="X25" s="143" t="s">
        <v>63</v>
      </c>
      <c r="Y25" s="144" t="e">
        <f aca="false">'B-band Data Entry'!$K$31</f>
        <v>#DIV/0!</v>
      </c>
      <c r="Z25" s="144" t="e">
        <f aca="false">'B-band Data Entry'!$K$31</f>
        <v>#DIV/0!</v>
      </c>
      <c r="AA25" s="144" t="e">
        <f aca="false">'B-band Data Entry'!$K$31</f>
        <v>#DIV/0!</v>
      </c>
      <c r="AB25" s="144" t="e">
        <f aca="false">'B-band Data Entry'!$K$31</f>
        <v>#DIV/0!</v>
      </c>
      <c r="AC25" s="116"/>
    </row>
    <row r="26" customFormat="false" ht="14" hidden="false" customHeight="false" outlineLevel="0" collapsed="false">
      <c r="A26" s="142" t="n">
        <f aca="false">IF('B-band Data Entry'!$D$24&gt;0.5,('B-band Data Entry'!$C$24+2415019)+((((HOUR('B-band Data Entry'!$D$24)*60)+MINUTE('B-band Data Entry'!$D$24))/1440+DAY('B-band Data Entry'!$C$24))-0.5)-DAY('B-band Data Entry'!$C$24),('B-band Data Entry'!$C$24+2415019)+((((HOUR('B-band Data Entry'!$D$24)*60)+MINUTE('B-band Data Entry'!$D$24))/1440+DAY('B-band Data Entry'!$C$24))-1.5)-DAY('B-band Data Entry'!$C$24)+1)</f>
        <v>2415018.5</v>
      </c>
      <c r="B26" s="142" t="n">
        <f aca="false">IF((A26-ROUNDDOWN(A26,0))&lt;0.5,ROUNDDOWN(A26,0)-0.5,ROUNDDOWN(A26,0)+0.5)</f>
        <v>2415018.5</v>
      </c>
      <c r="C26" s="142" t="n">
        <f aca="false">'B-band Data Entry'!D24*24</f>
        <v>0</v>
      </c>
      <c r="D26" s="142" t="n">
        <f aca="false">A26-2451545</f>
        <v>-36526.5</v>
      </c>
      <c r="E26" s="142" t="n">
        <f aca="false">B26-2451545</f>
        <v>-36526.5</v>
      </c>
      <c r="F26" s="142" t="n">
        <f aca="false">(B26-2451545)/36525</f>
        <v>-1.00004106776181</v>
      </c>
      <c r="G26" s="142" t="n">
        <f aca="false">6.697374558+(2400.051336*F26)+(0.000025862*F26*F26)+(C26*1.0027379093)</f>
        <v>-2393.45250031447</v>
      </c>
      <c r="H26" s="142" t="n">
        <f aca="false">G26-24*(ROUNDDOWN(G26/24,0))</f>
        <v>-17.4525003144672</v>
      </c>
      <c r="I26" s="142" t="n">
        <f aca="false">125.04-0.052954*D26</f>
        <v>2059.264281</v>
      </c>
      <c r="J26" s="142" t="n">
        <f aca="false">280.47+0.98565*D26</f>
        <v>-35721.874725</v>
      </c>
      <c r="K26" s="142" t="n">
        <f aca="false">23.4393-0.0000004*D26</f>
        <v>23.4539106</v>
      </c>
      <c r="L26" s="142" t="n">
        <f aca="false">-0.000319*SIN(RADIANS(I26))-0.000024*SIN((RADIANS(2*J26)))</f>
        <v>0.000320132615349153</v>
      </c>
      <c r="M26" s="142" t="n">
        <f aca="false">H26+L26*COS(RADIANS(K26))</f>
        <v>-17.4522066310369</v>
      </c>
      <c r="N26" s="142" t="n">
        <f aca="false">M26-'Data Observer'!$F$10/15</f>
        <v>-17.4522066310369</v>
      </c>
      <c r="O26" s="142" t="e">
        <f aca="false">DEGREES(ASIN(((SIN(RADIANS('Data Observer'!$F$9))*SIN(RADIANS('V-band Data Entry'!$G$7)))+(COS(RADIANS('Data Observer'!$F$9))*COS(RADIANS('V-band Data Entry'!$G$7))*COS(RADIANS((N26-'V-band Data Entry'!$E$7)*15))))))</f>
        <v>#N/A</v>
      </c>
      <c r="P26" s="142" t="e">
        <f aca="false">1/SIN(RADIANS(O26))</f>
        <v>#N/A</v>
      </c>
      <c r="Q26" s="142" t="e">
        <f aca="false">P26-0.0018167*(P26-1)-0.002875*(P26-1)*(P26-1)-0.0008083*(P26-1)*(P26-1)*(P26-1)</f>
        <v>#N/A</v>
      </c>
      <c r="R26" s="142"/>
      <c r="S26" s="139"/>
      <c r="T26" s="139" t="s">
        <v>110</v>
      </c>
      <c r="U26" s="139" t="n">
        <f aca="false">U19*U24/180</f>
        <v>42151.0449295935</v>
      </c>
      <c r="V26" s="139"/>
      <c r="W26" s="139"/>
      <c r="X26" s="139"/>
      <c r="Y26" s="144"/>
      <c r="Z26" s="139"/>
      <c r="AA26" s="139"/>
      <c r="AB26" s="139"/>
    </row>
    <row r="27" customFormat="false" ht="14" hidden="false" customHeight="false" outlineLevel="0" collapsed="false">
      <c r="A27" s="142" t="n">
        <f aca="false">IF('B-band Data Entry'!$D$26&gt;0.5,('B-band Data Entry'!$C$26+2415019)+((((HOUR('B-band Data Entry'!$D$26)*60)+MINUTE('B-band Data Entry'!$D$26))/1440+DAY('B-band Data Entry'!$C$26))-0.5)-DAY('B-band Data Entry'!$C$26),('B-band Data Entry'!$C$26+2415019)+((((HOUR('B-band Data Entry'!$D$26)*60)+MINUTE('B-band Data Entry'!$D$26))/1440+DAY('B-band Data Entry'!$C$26))-1.5)-DAY('B-band Data Entry'!$C$26)+1)</f>
        <v>2415018.5</v>
      </c>
      <c r="B27" s="142" t="n">
        <f aca="false">IF((A27-ROUNDDOWN(A27,0))&lt;0.5,ROUNDDOWN(A27,0)-0.5,ROUNDDOWN(A27,0)+0.5)</f>
        <v>2415018.5</v>
      </c>
      <c r="C27" s="142" t="n">
        <f aca="false">'B-band Data Entry'!D26*24</f>
        <v>0</v>
      </c>
      <c r="D27" s="142" t="n">
        <f aca="false">A27-2451545</f>
        <v>-36526.5</v>
      </c>
      <c r="E27" s="142" t="n">
        <f aca="false">B27-2451545</f>
        <v>-36526.5</v>
      </c>
      <c r="F27" s="142" t="n">
        <f aca="false">(B27-2451545)/36525</f>
        <v>-1.00004106776181</v>
      </c>
      <c r="G27" s="142" t="n">
        <f aca="false">6.697374558+(2400.051336*F27)+(0.000025862*F27*F27)+(C27*1.0027379093)</f>
        <v>-2393.45250031447</v>
      </c>
      <c r="H27" s="142" t="n">
        <f aca="false">G27-24*(ROUNDDOWN(G27/24,0))</f>
        <v>-17.4525003144672</v>
      </c>
      <c r="I27" s="142" t="n">
        <f aca="false">125.04-0.052954*D27</f>
        <v>2059.264281</v>
      </c>
      <c r="J27" s="142" t="n">
        <f aca="false">280.47+0.98565*D27</f>
        <v>-35721.874725</v>
      </c>
      <c r="K27" s="142" t="n">
        <f aca="false">23.4393-0.0000004*D27</f>
        <v>23.4539106</v>
      </c>
      <c r="L27" s="142" t="n">
        <f aca="false">-0.000319*SIN(RADIANS(I27))-0.000024*SIN((RADIANS(2*J27)))</f>
        <v>0.000320132615349153</v>
      </c>
      <c r="M27" s="142" t="n">
        <f aca="false">H27+L27*COS(RADIANS(K27))</f>
        <v>-17.4522066310369</v>
      </c>
      <c r="N27" s="142" t="n">
        <f aca="false">M27-'Data Observer'!$F$10/15</f>
        <v>-17.4522066310369</v>
      </c>
      <c r="O27" s="142" t="e">
        <f aca="false">DEGREES(ASIN((SIN(RADIANS('Data Observer'!$F$9))*SIN(RADIANS('V-band Data Entry'!$G$6)))+(COS(RADIANS('Data Observer'!$F$9))*COS(RADIANS('V-band Data Entry'!$G$6))*COS(RADIANS((N27-'V-band Data Entry'!$E$6))*15))))</f>
        <v>#N/A</v>
      </c>
      <c r="P27" s="142" t="e">
        <f aca="false">1/SIN(RADIANS(O27))</f>
        <v>#N/A</v>
      </c>
      <c r="Q27" s="142" t="e">
        <f aca="false">P27-0.0018167*(P27-1)-0.002875*(P27-1)*(P27-1)-0.0008083*(P27-1)*(P27-1)*(P27-1)</f>
        <v>#N/A</v>
      </c>
      <c r="R27" s="142"/>
      <c r="S27" s="139"/>
      <c r="T27" s="139" t="s">
        <v>114</v>
      </c>
      <c r="U27" s="139" t="n">
        <f aca="false">0.99986*COS(U25)-0.025127*COS(U26-U25)+0.008374*COS(U26+U25)</f>
        <v>-0.785840644411954</v>
      </c>
      <c r="V27" s="139"/>
      <c r="W27" s="139"/>
      <c r="X27" s="143"/>
      <c r="Y27" s="144"/>
      <c r="Z27" s="139"/>
      <c r="AA27" s="139"/>
      <c r="AB27" s="139"/>
      <c r="AC27" s="116"/>
    </row>
    <row r="28" customFormat="false" ht="14" hidden="false" customHeight="false" outlineLevel="0" collapsed="false">
      <c r="A28" s="139"/>
      <c r="B28" s="139"/>
      <c r="C28" s="139"/>
      <c r="D28" s="139"/>
      <c r="E28" s="139"/>
      <c r="F28" s="139"/>
      <c r="G28" s="139"/>
      <c r="H28" s="139"/>
      <c r="I28" s="139"/>
      <c r="J28" s="139"/>
      <c r="K28" s="139"/>
      <c r="L28" s="139"/>
      <c r="M28" s="139"/>
      <c r="N28" s="142"/>
      <c r="O28" s="142"/>
      <c r="P28" s="142"/>
      <c r="Q28" s="142"/>
      <c r="R28" s="142"/>
      <c r="S28" s="139"/>
      <c r="T28" s="139" t="s">
        <v>114</v>
      </c>
      <c r="U28" s="139" t="n">
        <f aca="false">U27+0.000105*COS(2*U26+U25)+0.000063*U21*COS(U26-U25)+0.000035*COS(2*U26-U25)</f>
        <v>-0.783577563902508</v>
      </c>
      <c r="V28" s="139"/>
      <c r="W28" s="139"/>
      <c r="X28" s="143"/>
      <c r="Y28" s="144"/>
      <c r="Z28" s="139"/>
      <c r="AA28" s="139"/>
      <c r="AB28" s="139"/>
      <c r="AC28" s="116"/>
    </row>
    <row r="29" customFormat="false" ht="14" hidden="true" customHeight="false" outlineLevel="0" collapsed="false">
      <c r="A29" s="142"/>
      <c r="B29" s="142"/>
      <c r="C29" s="142"/>
      <c r="D29" s="142"/>
      <c r="E29" s="142"/>
      <c r="F29" s="142"/>
      <c r="G29" s="142"/>
      <c r="H29" s="147"/>
      <c r="I29" s="142"/>
      <c r="J29" s="142"/>
      <c r="K29" s="142"/>
      <c r="L29" s="142"/>
      <c r="M29" s="142"/>
      <c r="N29" s="142" t="n">
        <f aca="false">N20</f>
        <v>-17.4522066310369</v>
      </c>
      <c r="O29" s="142" t="e">
        <f aca="false">DEGREES(ASIN((SIN(RADIANS('Data Observer'!$F$9))*SIN(RADIANS('V-band Data Entry'!$G$6)))+(COS(RADIANS('Data Observer'!$F$9))*COS(RADIANS('V-band Data Entry'!$G$6))*COS(RADIANS((N20-'V-band Data Entry'!$E$6)*15)))))</f>
        <v>#N/A</v>
      </c>
      <c r="P29" s="142" t="e">
        <f aca="false">1/SIN(RADIANS(O29))</f>
        <v>#N/A</v>
      </c>
      <c r="Q29" s="142" t="e">
        <f aca="false">P29-0.0018167*(P29-1)-0.002875*(P29-1)*(P29-1)-0.0008083*(P29-1)*(P29-1)*(P29-1)</f>
        <v>#N/A</v>
      </c>
      <c r="R29" s="142"/>
      <c r="S29" s="139"/>
      <c r="T29" s="139" t="s">
        <v>116</v>
      </c>
      <c r="U29" s="139" t="n">
        <f aca="false">0.917308*SIN(U25)+0.023053*SIN(U26-U25)+0.007683*SIN(U26+U25)</f>
        <v>0.590709997617234</v>
      </c>
      <c r="V29" s="139"/>
      <c r="W29" s="139"/>
      <c r="X29" s="143"/>
      <c r="Y29" s="144"/>
      <c r="Z29" s="139"/>
      <c r="AA29" s="139"/>
      <c r="AB29" s="139"/>
      <c r="AC29" s="116"/>
    </row>
    <row r="30" customFormat="false" ht="14" hidden="true" customHeight="false" outlineLevel="0" collapsed="false">
      <c r="A30" s="142"/>
      <c r="B30" s="142"/>
      <c r="C30" s="142"/>
      <c r="D30" s="142"/>
      <c r="E30" s="142"/>
      <c r="F30" s="142"/>
      <c r="G30" s="142"/>
      <c r="H30" s="142"/>
      <c r="I30" s="142"/>
      <c r="J30" s="142"/>
      <c r="K30" s="142"/>
      <c r="L30" s="142"/>
      <c r="M30" s="142"/>
      <c r="N30" s="142" t="n">
        <f aca="false">N22</f>
        <v>-17.4522066310369</v>
      </c>
      <c r="O30" s="142" t="e">
        <f aca="false">DEGREES(ASIN((SIN(RADIANS('Data Observer'!$F$9))*SIN(RADIANS('V-band Data Entry'!$G$6)))+(COS(RADIANS('Data Observer'!$F$9))*COS(RADIANS('V-band Data Entry'!$G$6))*COS(RADIANS((N22-'V-band Data Entry'!$E$6)*15)))))</f>
        <v>#N/A</v>
      </c>
      <c r="P30" s="142" t="e">
        <f aca="false">1/SIN(RADIANS(O30))</f>
        <v>#N/A</v>
      </c>
      <c r="Q30" s="142" t="e">
        <f aca="false">P30-0.0018167*(P30-1)-0.002875*(P30-1)*(P30-1)-0.0008083*(P30-1)*(P30-1)*(P30-1)</f>
        <v>#N/A</v>
      </c>
      <c r="R30" s="142"/>
      <c r="S30" s="139"/>
      <c r="T30" s="139" t="s">
        <v>116</v>
      </c>
      <c r="U30" s="139" t="n">
        <f aca="false">U29+0.000097*SIN(2*U26+U25)-0.000057*U21*SIN(U26-U25)-0.000032*SIN(2*U26-U25)</f>
        <v>0.587588175576642</v>
      </c>
      <c r="V30" s="139"/>
      <c r="W30" s="139"/>
      <c r="X30" s="143"/>
      <c r="Y30" s="144"/>
      <c r="Z30" s="139"/>
      <c r="AA30" s="139"/>
      <c r="AB30" s="139"/>
      <c r="AC30" s="116"/>
    </row>
    <row r="31" customFormat="false" ht="14" hidden="true" customHeight="false" outlineLevel="0" collapsed="false">
      <c r="A31" s="142"/>
      <c r="B31" s="142"/>
      <c r="C31" s="142"/>
      <c r="D31" s="142"/>
      <c r="E31" s="142"/>
      <c r="F31" s="142"/>
      <c r="G31" s="142"/>
      <c r="H31" s="142"/>
      <c r="I31" s="142"/>
      <c r="J31" s="142"/>
      <c r="K31" s="142"/>
      <c r="L31" s="142"/>
      <c r="M31" s="142"/>
      <c r="N31" s="142" t="n">
        <f aca="false">N24</f>
        <v>-17.4522066310369</v>
      </c>
      <c r="O31" s="142" t="e">
        <f aca="false">DEGREES(ASIN((SIN(RADIANS('Data Observer'!$F$9))*SIN(RADIANS('V-band Data Entry'!$G$6)))+(COS(RADIANS('Data Observer'!$F$9))*COS(RADIANS('V-band Data Entry'!$G$6))*COS(RADIANS((N24-'V-band Data Entry'!$E$6)*15)))))</f>
        <v>#N/A</v>
      </c>
      <c r="P31" s="142" t="e">
        <f aca="false">1/SIN(RADIANS(O31))</f>
        <v>#N/A</v>
      </c>
      <c r="Q31" s="142" t="e">
        <f aca="false">P31-0.0018167*(P31-1)-0.002875*(P31-1)*(P31-1)-0.0008083*(P31-1)*(P31-1)*(P31-1)</f>
        <v>#N/A</v>
      </c>
      <c r="R31" s="142"/>
      <c r="S31" s="139"/>
      <c r="T31" s="139" t="s">
        <v>117</v>
      </c>
      <c r="U31" s="139" t="e">
        <f aca="false">'B-band Data Entry'!$E$5*U19/12</f>
        <v>#N/A</v>
      </c>
      <c r="V31" s="139"/>
      <c r="W31" s="139"/>
      <c r="X31" s="143"/>
      <c r="Y31" s="144"/>
      <c r="Z31" s="139"/>
      <c r="AA31" s="139"/>
      <c r="AB31" s="139"/>
      <c r="AC31" s="116"/>
    </row>
    <row r="32" customFormat="false" ht="14" hidden="false" customHeight="false" outlineLevel="0" collapsed="false">
      <c r="A32" s="139" t="s">
        <v>125</v>
      </c>
      <c r="B32" s="139"/>
      <c r="C32" s="139"/>
      <c r="D32" s="139"/>
      <c r="E32" s="139"/>
      <c r="F32" s="139"/>
      <c r="G32" s="139"/>
      <c r="H32" s="139"/>
      <c r="I32" s="139"/>
      <c r="J32" s="139"/>
      <c r="K32" s="139"/>
      <c r="L32" s="139"/>
      <c r="M32" s="139"/>
      <c r="N32" s="142"/>
      <c r="O32" s="142"/>
      <c r="P32" s="142"/>
      <c r="Q32" s="142"/>
      <c r="R32" s="142"/>
      <c r="S32" s="139"/>
      <c r="T32" s="139" t="s">
        <v>118</v>
      </c>
      <c r="U32" s="139" t="e">
        <f aca="false">'B-band Data Entry'!$G$5*U19/180</f>
        <v>#N/A</v>
      </c>
      <c r="V32" s="139"/>
      <c r="W32" s="139"/>
      <c r="X32" s="143"/>
      <c r="Y32" s="144"/>
      <c r="Z32" s="139"/>
      <c r="AA32" s="139"/>
      <c r="AB32" s="139"/>
      <c r="AC32" s="116"/>
    </row>
    <row r="33" customFormat="false" ht="14" hidden="false" customHeight="false" outlineLevel="0" collapsed="false">
      <c r="A33" s="139"/>
      <c r="B33" s="139"/>
      <c r="C33" s="139"/>
      <c r="D33" s="139"/>
      <c r="E33" s="139"/>
      <c r="F33" s="139"/>
      <c r="G33" s="139"/>
      <c r="H33" s="139"/>
      <c r="I33" s="139"/>
      <c r="J33" s="139"/>
      <c r="K33" s="139"/>
      <c r="L33" s="139"/>
      <c r="M33" s="139"/>
      <c r="N33" s="142"/>
      <c r="O33" s="142"/>
      <c r="P33" s="142"/>
      <c r="Q33" s="142"/>
      <c r="R33" s="142"/>
      <c r="S33" s="139"/>
      <c r="T33" s="139" t="s">
        <v>119</v>
      </c>
      <c r="U33" s="139" t="e">
        <f aca="false">-0.0057755*(COS(U32)*COS(U31)*U28+(TAN(U20)*SIN(U32)+COS(U32)*SIN(U31))*U30)</f>
        <v>#N/A</v>
      </c>
      <c r="V33" s="139"/>
      <c r="W33" s="139"/>
      <c r="X33" s="143"/>
      <c r="Y33" s="144"/>
      <c r="Z33" s="139"/>
      <c r="AA33" s="139"/>
      <c r="AB33" s="139"/>
      <c r="AC33" s="116"/>
    </row>
    <row r="34" customFormat="false" ht="14" hidden="false" customHeight="false" outlineLevel="0" collapsed="false">
      <c r="AC34" s="116"/>
    </row>
    <row r="35" customFormat="false" ht="14" hidden="false" customHeight="false" outlineLevel="0" collapsed="false">
      <c r="X35" s="120" t="s">
        <v>126</v>
      </c>
      <c r="Y35" s="148"/>
      <c r="AC35" s="116"/>
    </row>
    <row r="36" customFormat="false" ht="14" hidden="false" customHeight="false" outlineLevel="0" collapsed="false">
      <c r="X36" s="127" t="s">
        <v>127</v>
      </c>
      <c r="Y36" s="126" t="e">
        <f aca="false">'V-band Data Entry'!$N$24</f>
        <v>#DIV/0!</v>
      </c>
      <c r="AC36" s="116"/>
    </row>
    <row r="37" customFormat="false" ht="14" hidden="false" customHeight="false" outlineLevel="0" collapsed="false">
      <c r="X37" s="128" t="s">
        <v>115</v>
      </c>
      <c r="Y37" s="126" t="e">
        <f aca="false">Y36+'V-band Data Entry'!$K$6</f>
        <v>#DIV/0!</v>
      </c>
      <c r="AC37" s="116"/>
    </row>
    <row r="38" customFormat="false" ht="14" hidden="false" customHeight="false" outlineLevel="0" collapsed="false">
      <c r="X38" s="135"/>
      <c r="Y38" s="131"/>
      <c r="AC38" s="116"/>
    </row>
    <row r="39" customFormat="false" ht="14" hidden="false" customHeight="false" outlineLevel="0" collapsed="false">
      <c r="X39" s="140" t="s">
        <v>128</v>
      </c>
      <c r="Y39" s="149"/>
      <c r="AC39" s="116"/>
    </row>
    <row r="40" customFormat="false" ht="14" hidden="false" customHeight="false" outlineLevel="0" collapsed="false">
      <c r="T40" s="115"/>
      <c r="X40" s="143" t="s">
        <v>129</v>
      </c>
      <c r="Y40" s="144" t="e">
        <f aca="false">'B-band Data Entry'!$N$24</f>
        <v>#DIV/0!</v>
      </c>
      <c r="AC40" s="116"/>
    </row>
    <row r="41" customFormat="false" ht="14" hidden="false" customHeight="false" outlineLevel="0" collapsed="false">
      <c r="T41" s="115"/>
      <c r="X41" s="145" t="s">
        <v>115</v>
      </c>
      <c r="Y41" s="144" t="e">
        <f aca="false">Y40+'B-band Data Entry'!$K$6</f>
        <v>#DIV/0!</v>
      </c>
      <c r="AC41" s="116"/>
    </row>
    <row r="42" customFormat="false" ht="14" hidden="false" customHeight="false" outlineLevel="0" collapsed="false">
      <c r="T42" s="115"/>
      <c r="Y42" s="131"/>
    </row>
    <row r="44" customFormat="false" ht="14" hidden="false" customHeight="false" outlineLevel="0" collapsed="false">
      <c r="Z44" s="150"/>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7" activePane="bottomLeft" state="frozen"/>
      <selection pane="topLeft" activeCell="A1" activeCellId="0" sqref="A1"/>
      <selection pane="bottomLeft" activeCell="J240" activeCellId="0" sqref="J240"/>
    </sheetView>
  </sheetViews>
  <sheetFormatPr defaultColWidth="11.5" defaultRowHeight="14" zeroHeight="false" outlineLevelRow="0" outlineLevelCol="0"/>
  <cols>
    <col collapsed="false" customWidth="true" hidden="false" outlineLevel="0" max="1" min="1" style="108" width="13.66"/>
    <col collapsed="false" customWidth="true" hidden="false" outlineLevel="0" max="2" min="2" style="108" width="11.66"/>
    <col collapsed="false" customWidth="true" hidden="false" outlineLevel="0" max="3" min="3" style="151" width="10.66"/>
    <col collapsed="false" customWidth="true" hidden="false" outlineLevel="0" max="4" min="4" style="152" width="13.82"/>
    <col collapsed="false" customWidth="true" hidden="false" outlineLevel="0" max="5" min="5" style="152" width="14.49"/>
    <col collapsed="false" customWidth="true" hidden="false" outlineLevel="0" max="6" min="6" style="153" width="10.66"/>
    <col collapsed="false" customWidth="true" hidden="false" outlineLevel="0" max="7" min="7" style="153" width="10.15"/>
    <col collapsed="false" customWidth="true" hidden="false" outlineLevel="0" max="8" min="8" style="108" width="11.99"/>
    <col collapsed="false" customWidth="true" hidden="false" outlineLevel="0" max="9" min="9" style="154" width="10.66"/>
    <col collapsed="false" customWidth="true" hidden="false" outlineLevel="0" max="10" min="10" style="152" width="13.82"/>
    <col collapsed="false" customWidth="true" hidden="false" outlineLevel="0" max="11" min="11" style="152" width="14.66"/>
    <col collapsed="false" customWidth="true" hidden="false" outlineLevel="0" max="12" min="12" style="155" width="8.15"/>
    <col collapsed="false" customWidth="true" hidden="false" outlineLevel="0" max="13" min="13" style="108" width="10.15"/>
    <col collapsed="false" customWidth="true" hidden="false" outlineLevel="0" max="14" min="14" style="152" width="10.66"/>
    <col collapsed="false" customWidth="true" hidden="false" outlineLevel="0" max="15" min="15" style="152" width="14.15"/>
    <col collapsed="false" customWidth="true" hidden="false" outlineLevel="0" max="16" min="16" style="152" width="14.49"/>
    <col collapsed="false" customWidth="true" hidden="false" outlineLevel="0" max="17" min="17" style="155" width="8.49"/>
    <col collapsed="false" customWidth="false" hidden="false" outlineLevel="0" max="257" min="18" style="108" width="11.5"/>
  </cols>
  <sheetData>
    <row r="1" s="156" customFormat="true" ht="13.25" hidden="false" customHeight="true" outlineLevel="0" collapsed="false">
      <c r="A1" s="156" t="s">
        <v>130</v>
      </c>
      <c r="B1" s="156" t="s">
        <v>131</v>
      </c>
      <c r="C1" s="157" t="s">
        <v>132</v>
      </c>
      <c r="D1" s="158" t="s">
        <v>32</v>
      </c>
      <c r="E1" s="158" t="s">
        <v>33</v>
      </c>
      <c r="F1" s="159" t="s">
        <v>133</v>
      </c>
      <c r="G1" s="159" t="s">
        <v>134</v>
      </c>
      <c r="H1" s="159" t="s">
        <v>135</v>
      </c>
      <c r="I1" s="156" t="s">
        <v>34</v>
      </c>
      <c r="J1" s="158" t="s">
        <v>35</v>
      </c>
      <c r="K1" s="158" t="s">
        <v>36</v>
      </c>
      <c r="L1" s="160" t="s">
        <v>136</v>
      </c>
      <c r="M1" s="160" t="s">
        <v>137</v>
      </c>
      <c r="N1" s="156" t="s">
        <v>38</v>
      </c>
      <c r="O1" s="158" t="s">
        <v>39</v>
      </c>
      <c r="P1" s="158" t="s">
        <v>40</v>
      </c>
      <c r="Q1" s="160" t="s">
        <v>138</v>
      </c>
      <c r="R1" s="161" t="s">
        <v>139</v>
      </c>
    </row>
    <row r="2" customFormat="false" ht="14" hidden="false" customHeight="false" outlineLevel="0" collapsed="false">
      <c r="A2" s="162" t="s">
        <v>140</v>
      </c>
      <c r="B2" s="162" t="s">
        <v>141</v>
      </c>
      <c r="C2" s="162" t="s">
        <v>142</v>
      </c>
      <c r="D2" s="163" t="n">
        <v>0.0326719166666667</v>
      </c>
      <c r="E2" s="163" t="n">
        <v>-6.01407222222222</v>
      </c>
      <c r="F2" s="162" t="s">
        <v>143</v>
      </c>
      <c r="G2" s="162" t="n">
        <v>4.401</v>
      </c>
      <c r="H2" s="162" t="n">
        <v>1.633</v>
      </c>
      <c r="I2" s="162" t="s">
        <v>144</v>
      </c>
      <c r="J2" s="163" t="n">
        <v>23.9778826388889</v>
      </c>
      <c r="K2" s="163" t="n">
        <v>-3.55598333333333</v>
      </c>
      <c r="L2" s="162" t="n">
        <v>4.857</v>
      </c>
      <c r="M2" s="162" t="n">
        <v>0.93</v>
      </c>
      <c r="N2" s="162" t="s">
        <v>145</v>
      </c>
      <c r="O2" s="163" t="n">
        <v>23.8821015</v>
      </c>
      <c r="P2" s="163" t="n">
        <v>-3.15548166666667</v>
      </c>
      <c r="Q2" s="162" t="n">
        <v>5.928</v>
      </c>
      <c r="R2" s="162" t="n">
        <v>0.703</v>
      </c>
    </row>
    <row r="3" customFormat="false" ht="13.25" hidden="false" customHeight="true" outlineLevel="0" collapsed="false">
      <c r="A3" s="162" t="s">
        <v>146</v>
      </c>
      <c r="B3" s="162" t="s">
        <v>147</v>
      </c>
      <c r="C3" s="162" t="s">
        <v>148</v>
      </c>
      <c r="D3" s="163" t="n">
        <v>0.241007833333333</v>
      </c>
      <c r="E3" s="163" t="n">
        <v>-7.78053222222222</v>
      </c>
      <c r="F3" s="162" t="s">
        <v>143</v>
      </c>
      <c r="G3" s="162" t="n">
        <v>5.125</v>
      </c>
      <c r="H3" s="162" t="n">
        <v>1.594</v>
      </c>
      <c r="I3" s="162" t="s">
        <v>149</v>
      </c>
      <c r="J3" s="163" t="n">
        <v>0.138203472222222</v>
      </c>
      <c r="K3" s="163" t="n">
        <v>-8.82411222222222</v>
      </c>
      <c r="L3" s="162" t="n">
        <v>5.985</v>
      </c>
      <c r="M3" s="162" t="n">
        <v>1.035</v>
      </c>
      <c r="N3" s="162" t="s">
        <v>150</v>
      </c>
      <c r="O3" s="163" t="n">
        <v>0.171908277777778</v>
      </c>
      <c r="P3" s="163" t="n">
        <v>-5.24858777777778</v>
      </c>
      <c r="Q3" s="162" t="n">
        <v>5.835</v>
      </c>
      <c r="R3" s="162" t="n">
        <v>0.559</v>
      </c>
    </row>
    <row r="4" customFormat="false" ht="14" hidden="false" customHeight="false" outlineLevel="0" collapsed="false">
      <c r="A4" s="162" t="s">
        <v>151</v>
      </c>
      <c r="B4" s="162" t="s">
        <v>152</v>
      </c>
      <c r="C4" s="162" t="s">
        <v>153</v>
      </c>
      <c r="D4" s="163" t="n">
        <v>0.243379027777778</v>
      </c>
      <c r="E4" s="163" t="n">
        <v>20.2067016666667</v>
      </c>
      <c r="F4" s="162" t="s">
        <v>154</v>
      </c>
      <c r="G4" s="162" t="n">
        <v>4.796</v>
      </c>
      <c r="H4" s="162" t="n">
        <v>1.573</v>
      </c>
      <c r="I4" s="162" t="s">
        <v>155</v>
      </c>
      <c r="J4" s="163" t="n">
        <v>0.150673527777778</v>
      </c>
      <c r="K4" s="163" t="n">
        <v>18.2119630555556</v>
      </c>
      <c r="L4" s="162" t="n">
        <v>5.532</v>
      </c>
      <c r="M4" s="162" t="n">
        <v>1.038</v>
      </c>
      <c r="N4" s="162" t="s">
        <v>156</v>
      </c>
      <c r="O4" s="163" t="n">
        <v>0.543190527777778</v>
      </c>
      <c r="P4" s="163" t="n">
        <v>20.2943163888889</v>
      </c>
      <c r="Q4" s="162" t="n">
        <v>5.367</v>
      </c>
      <c r="R4" s="162" t="n">
        <v>0.535</v>
      </c>
    </row>
    <row r="5" customFormat="false" ht="14" hidden="false" customHeight="false" outlineLevel="0" collapsed="false">
      <c r="A5" s="162" t="s">
        <v>157</v>
      </c>
      <c r="B5" s="162" t="s">
        <v>158</v>
      </c>
      <c r="C5" s="162" t="s">
        <v>159</v>
      </c>
      <c r="D5" s="163" t="n">
        <v>0.362853805555556</v>
      </c>
      <c r="E5" s="163" t="n">
        <v>-20.0580236111111</v>
      </c>
      <c r="F5" s="162" t="s">
        <v>160</v>
      </c>
      <c r="G5" s="162" t="n">
        <v>5.334</v>
      </c>
      <c r="H5" s="162" t="n">
        <v>1.806</v>
      </c>
      <c r="I5" s="162" t="s">
        <v>161</v>
      </c>
      <c r="J5" s="163" t="n">
        <v>0.472526694444444</v>
      </c>
      <c r="K5" s="163" t="n">
        <v>-20.3350505555556</v>
      </c>
      <c r="L5" s="162" t="n">
        <v>6.417</v>
      </c>
      <c r="M5" s="162" t="n">
        <v>0.595</v>
      </c>
      <c r="N5" s="162" t="s">
        <v>162</v>
      </c>
      <c r="O5" s="163" t="n">
        <v>0.292417527777778</v>
      </c>
      <c r="P5" s="163" t="n">
        <v>-19.0510916666667</v>
      </c>
      <c r="Q5" s="162" t="n">
        <v>6.445</v>
      </c>
      <c r="R5" s="162" t="n">
        <v>1.211</v>
      </c>
    </row>
    <row r="6" customFormat="false" ht="14" hidden="false" customHeight="false" outlineLevel="0" collapsed="false">
      <c r="A6" s="162" t="s">
        <v>163</v>
      </c>
      <c r="B6" s="162" t="s">
        <v>164</v>
      </c>
      <c r="C6" s="162" t="s">
        <v>165</v>
      </c>
      <c r="D6" s="163" t="n">
        <v>0.438735388888889</v>
      </c>
      <c r="E6" s="163" t="n">
        <v>51.2803613888889</v>
      </c>
      <c r="F6" s="162" t="s">
        <v>166</v>
      </c>
      <c r="G6" s="162" t="n">
        <v>7.177</v>
      </c>
      <c r="H6" s="162" t="n">
        <v>0.35</v>
      </c>
      <c r="I6" s="162" t="s">
        <v>167</v>
      </c>
      <c r="J6" s="163" t="n">
        <v>0.464495027777778</v>
      </c>
      <c r="K6" s="163" t="n">
        <v>50.9123497222222</v>
      </c>
      <c r="L6" s="162" t="n">
        <v>8.946</v>
      </c>
      <c r="M6" s="162" t="n">
        <v>0.57</v>
      </c>
      <c r="N6" s="162" t="s">
        <v>168</v>
      </c>
      <c r="O6" s="163" t="n">
        <v>0.587158805555556</v>
      </c>
      <c r="P6" s="163" t="n">
        <v>51.8382208333333</v>
      </c>
      <c r="Q6" s="162" t="n">
        <v>7.38</v>
      </c>
      <c r="R6" s="162" t="n">
        <v>0.22</v>
      </c>
    </row>
    <row r="7" customFormat="false" ht="14" hidden="false" customHeight="false" outlineLevel="0" collapsed="false">
      <c r="A7" s="162" t="s">
        <v>169</v>
      </c>
      <c r="B7" s="162" t="s">
        <v>170</v>
      </c>
      <c r="C7" s="162" t="s">
        <v>171</v>
      </c>
      <c r="D7" s="163" t="n">
        <v>0.466818694444444</v>
      </c>
      <c r="E7" s="163" t="n">
        <v>-11.6588025</v>
      </c>
      <c r="F7" s="162" t="s">
        <v>172</v>
      </c>
      <c r="G7" s="162" t="n">
        <v>7.25</v>
      </c>
      <c r="H7" s="162" t="n">
        <v>1.42</v>
      </c>
      <c r="I7" s="162" t="s">
        <v>173</v>
      </c>
      <c r="J7" s="163" t="n">
        <v>0.246724861111111</v>
      </c>
      <c r="K7" s="163" t="n">
        <v>-14.1776988888889</v>
      </c>
      <c r="L7" s="162" t="n">
        <v>6.811</v>
      </c>
      <c r="M7" s="162" t="n">
        <v>0.268</v>
      </c>
      <c r="N7" s="162" t="s">
        <v>174</v>
      </c>
      <c r="O7" s="163" t="n">
        <v>0.381052305555556</v>
      </c>
      <c r="P7" s="163" t="n">
        <v>-12.2094380555556</v>
      </c>
      <c r="Q7" s="162" t="n">
        <v>6.389</v>
      </c>
      <c r="R7" s="162" t="n">
        <v>1.152</v>
      </c>
    </row>
    <row r="8" customFormat="false" ht="14" hidden="false" customHeight="false" outlineLevel="0" collapsed="false">
      <c r="A8" s="162" t="s">
        <v>175</v>
      </c>
      <c r="B8" s="162" t="s">
        <v>176</v>
      </c>
      <c r="C8" s="162" t="s">
        <v>177</v>
      </c>
      <c r="D8" s="163" t="n">
        <v>0.467476388888889</v>
      </c>
      <c r="E8" s="163" t="n">
        <v>17.8931247222222</v>
      </c>
      <c r="F8" s="162" t="s">
        <v>143</v>
      </c>
      <c r="G8" s="162" t="n">
        <v>4.916</v>
      </c>
      <c r="H8" s="162" t="n">
        <v>1.654</v>
      </c>
      <c r="I8" s="162" t="s">
        <v>178</v>
      </c>
      <c r="J8" s="163" t="n">
        <v>0.470195527777778</v>
      </c>
      <c r="K8" s="163" t="n">
        <v>16.4450655555556</v>
      </c>
      <c r="L8" s="162" t="n">
        <v>6.06</v>
      </c>
      <c r="M8" s="162" t="n">
        <v>1.58</v>
      </c>
      <c r="N8" s="162" t="s">
        <v>179</v>
      </c>
      <c r="O8" s="163" t="n">
        <v>0.466240527777778</v>
      </c>
      <c r="P8" s="163" t="n">
        <v>19.5140388888889</v>
      </c>
      <c r="Q8" s="162" t="n">
        <v>6.38</v>
      </c>
      <c r="R8" s="162" t="n">
        <v>0.074</v>
      </c>
    </row>
    <row r="9" customFormat="false" ht="14" hidden="false" customHeight="false" outlineLevel="0" collapsed="false">
      <c r="A9" s="162" t="s">
        <v>180</v>
      </c>
      <c r="B9" s="162" t="s">
        <v>181</v>
      </c>
      <c r="C9" s="162" t="s">
        <v>182</v>
      </c>
      <c r="D9" s="163" t="n">
        <v>0.675111111111111</v>
      </c>
      <c r="E9" s="163" t="n">
        <v>56.5372222222222</v>
      </c>
      <c r="F9" s="162" t="s">
        <v>183</v>
      </c>
      <c r="G9" s="162" t="n">
        <v>2.225</v>
      </c>
      <c r="H9" s="162" t="n">
        <v>1.168</v>
      </c>
      <c r="I9" s="162" t="s">
        <v>184</v>
      </c>
      <c r="J9" s="163" t="n">
        <v>0.944416666666667</v>
      </c>
      <c r="K9" s="163" t="n">
        <v>59.1811111111111</v>
      </c>
      <c r="L9" s="162" t="n">
        <v>4.629</v>
      </c>
      <c r="M9" s="162" t="n">
        <v>0.956</v>
      </c>
      <c r="N9" s="162" t="s">
        <v>185</v>
      </c>
      <c r="O9" s="163" t="n">
        <v>1.63322222222222</v>
      </c>
      <c r="P9" s="163" t="n">
        <v>48.6283333333333</v>
      </c>
      <c r="Q9" s="162" t="n">
        <v>3.572</v>
      </c>
      <c r="R9" s="162" t="n">
        <v>0.212</v>
      </c>
    </row>
    <row r="10" customFormat="false" ht="14" hidden="false" customHeight="false" outlineLevel="0" collapsed="false">
      <c r="A10" s="162" t="s">
        <v>186</v>
      </c>
      <c r="B10" s="162" t="s">
        <v>187</v>
      </c>
      <c r="C10" s="162" t="s">
        <v>188</v>
      </c>
      <c r="D10" s="163" t="n">
        <v>0.743663027777778</v>
      </c>
      <c r="E10" s="163" t="n">
        <v>40.6793630555556</v>
      </c>
      <c r="F10" s="162" t="s">
        <v>189</v>
      </c>
      <c r="G10" s="162" t="n">
        <v>7.2</v>
      </c>
      <c r="H10" s="162" t="n">
        <v>1.675</v>
      </c>
      <c r="I10" s="162" t="s">
        <v>190</v>
      </c>
      <c r="J10" s="163" t="n">
        <v>0.680352666666667</v>
      </c>
      <c r="K10" s="163" t="n">
        <v>40.1871733333333</v>
      </c>
      <c r="L10" s="162" t="n">
        <v>7.364</v>
      </c>
      <c r="M10" s="162" t="n">
        <v>0.94</v>
      </c>
      <c r="N10" s="162" t="s">
        <v>191</v>
      </c>
      <c r="O10" s="163" t="n">
        <v>0.788928138888889</v>
      </c>
      <c r="P10" s="163" t="n">
        <v>39.0296483333333</v>
      </c>
      <c r="Q10" s="162" t="n">
        <v>7.53</v>
      </c>
      <c r="R10" s="162" t="n">
        <v>0.735</v>
      </c>
    </row>
    <row r="11" customFormat="false" ht="14" hidden="false" customHeight="false" outlineLevel="0" collapsed="false">
      <c r="A11" s="162" t="s">
        <v>192</v>
      </c>
      <c r="B11" s="162" t="s">
        <v>193</v>
      </c>
      <c r="C11" s="162" t="s">
        <v>194</v>
      </c>
      <c r="D11" s="163" t="n">
        <v>0.775821722222222</v>
      </c>
      <c r="E11" s="163" t="n">
        <v>15.4755044444444</v>
      </c>
      <c r="F11" s="162" t="s">
        <v>195</v>
      </c>
      <c r="G11" s="162" t="n">
        <v>5.341</v>
      </c>
      <c r="H11" s="162" t="n">
        <v>1.616</v>
      </c>
      <c r="I11" s="162" t="s">
        <v>196</v>
      </c>
      <c r="J11" s="163" t="n">
        <v>0.816307861111111</v>
      </c>
      <c r="K11" s="163" t="n">
        <v>16.9406438888889</v>
      </c>
      <c r="L11" s="162" t="n">
        <v>5.076</v>
      </c>
      <c r="M11" s="162" t="n">
        <v>0.504</v>
      </c>
      <c r="N11" s="162" t="s">
        <v>197</v>
      </c>
      <c r="O11" s="163" t="n">
        <v>0.783738472222222</v>
      </c>
      <c r="P11" s="163" t="n">
        <v>11.9738491666667</v>
      </c>
      <c r="Q11" s="162" t="n">
        <v>5.5</v>
      </c>
      <c r="R11" s="162" t="n">
        <v>1.112</v>
      </c>
    </row>
    <row r="12" customFormat="false" ht="14" hidden="false" customHeight="false" outlineLevel="0" collapsed="false">
      <c r="A12" s="162" t="s">
        <v>198</v>
      </c>
      <c r="B12" s="162" t="s">
        <v>199</v>
      </c>
      <c r="C12" s="162" t="s">
        <v>200</v>
      </c>
      <c r="D12" s="163" t="n">
        <v>0.820519555555556</v>
      </c>
      <c r="E12" s="163" t="n">
        <v>57.0750205555556</v>
      </c>
      <c r="F12" s="162" t="s">
        <v>154</v>
      </c>
      <c r="G12" s="162" t="n">
        <v>7.07</v>
      </c>
      <c r="H12" s="162" t="n">
        <v>1.77</v>
      </c>
      <c r="I12" s="162" t="s">
        <v>201</v>
      </c>
      <c r="J12" s="163" t="n">
        <v>0.724018027777778</v>
      </c>
      <c r="K12" s="163" t="n">
        <v>56.5340191666667</v>
      </c>
      <c r="L12" s="162" t="n">
        <v>7.837</v>
      </c>
      <c r="M12" s="162" t="n">
        <v>0.912</v>
      </c>
      <c r="N12" s="162" t="s">
        <v>202</v>
      </c>
      <c r="O12" s="163" t="n">
        <v>0.919381638888889</v>
      </c>
      <c r="P12" s="163" t="n">
        <v>57.2761405555556</v>
      </c>
      <c r="Q12" s="162" t="n">
        <v>7.461</v>
      </c>
      <c r="R12" s="162" t="n">
        <v>0.858</v>
      </c>
    </row>
    <row r="13" customFormat="false" ht="14" hidden="false" customHeight="false" outlineLevel="0" collapsed="false">
      <c r="A13" s="162" t="s">
        <v>203</v>
      </c>
      <c r="B13" s="162" t="s">
        <v>204</v>
      </c>
      <c r="C13" s="162" t="s">
        <v>205</v>
      </c>
      <c r="D13" s="163" t="n">
        <v>0.893853888888889</v>
      </c>
      <c r="E13" s="163" t="n">
        <v>-62.8713516666667</v>
      </c>
      <c r="F13" s="162" t="s">
        <v>206</v>
      </c>
      <c r="G13" s="162" t="n">
        <v>5.7</v>
      </c>
      <c r="H13" s="162" t="n">
        <v>1.57</v>
      </c>
      <c r="I13" s="162" t="s">
        <v>207</v>
      </c>
      <c r="J13" s="163" t="n">
        <v>0.71165275</v>
      </c>
      <c r="K13" s="163" t="n">
        <v>-60.2628075</v>
      </c>
      <c r="L13" s="162" t="n">
        <v>5.977</v>
      </c>
      <c r="M13" s="162" t="n">
        <v>1.32</v>
      </c>
      <c r="N13" s="162" t="s">
        <v>208</v>
      </c>
      <c r="O13" s="163" t="n">
        <v>0.673797194444444</v>
      </c>
      <c r="P13" s="163" t="n">
        <v>-59.4546044444445</v>
      </c>
      <c r="Q13" s="162" t="n">
        <v>5.89</v>
      </c>
      <c r="R13" s="162" t="n">
        <v>0.25</v>
      </c>
    </row>
    <row r="14" customFormat="false" ht="14" hidden="false" customHeight="false" outlineLevel="0" collapsed="false">
      <c r="A14" s="162" t="s">
        <v>209</v>
      </c>
      <c r="B14" s="162" t="s">
        <v>210</v>
      </c>
      <c r="C14" s="162" t="s">
        <v>211</v>
      </c>
      <c r="D14" s="163" t="n">
        <v>0.945147694444445</v>
      </c>
      <c r="E14" s="163" t="n">
        <v>60.7167402777778</v>
      </c>
      <c r="F14" s="162" t="s">
        <v>212</v>
      </c>
      <c r="G14" s="162" t="n">
        <v>2.414</v>
      </c>
      <c r="H14" s="162" t="n">
        <v>0.141</v>
      </c>
      <c r="I14" s="162" t="s">
        <v>213</v>
      </c>
      <c r="J14" s="163" t="n">
        <v>0.946381472222222</v>
      </c>
      <c r="K14" s="163" t="n">
        <v>60.3628361111111</v>
      </c>
      <c r="L14" s="162" t="n">
        <v>5.55</v>
      </c>
      <c r="M14" s="162" t="n">
        <v>0.07</v>
      </c>
      <c r="N14" s="162" t="s">
        <v>214</v>
      </c>
      <c r="O14" s="163" t="n">
        <v>0.884499083333333</v>
      </c>
      <c r="P14" s="163" t="n">
        <v>61.1239697222222</v>
      </c>
      <c r="Q14" s="162" t="n">
        <v>4.797</v>
      </c>
      <c r="R14" s="162" t="n">
        <v>0.071</v>
      </c>
    </row>
    <row r="15" customFormat="false" ht="14" hidden="false" customHeight="false" outlineLevel="0" collapsed="false">
      <c r="A15" s="162" t="s">
        <v>215</v>
      </c>
      <c r="B15" s="162" t="s">
        <v>216</v>
      </c>
      <c r="C15" s="162" t="s">
        <v>217</v>
      </c>
      <c r="D15" s="163" t="n">
        <v>0.997135166666667</v>
      </c>
      <c r="E15" s="163" t="n">
        <v>6.48322527777778</v>
      </c>
      <c r="F15" s="162" t="s">
        <v>154</v>
      </c>
      <c r="G15" s="162" t="n">
        <v>6.108</v>
      </c>
      <c r="H15" s="162" t="n">
        <v>1.671</v>
      </c>
      <c r="I15" s="162" t="s">
        <v>218</v>
      </c>
      <c r="J15" s="163" t="n">
        <v>1.04905788888889</v>
      </c>
      <c r="K15" s="163" t="n">
        <v>7.89013555555556</v>
      </c>
      <c r="L15" s="162" t="n">
        <v>4.271</v>
      </c>
      <c r="M15" s="162" t="n">
        <v>0.961</v>
      </c>
      <c r="N15" s="162" t="s">
        <v>219</v>
      </c>
      <c r="O15" s="163" t="n">
        <v>1.08128816666667</v>
      </c>
      <c r="P15" s="163" t="n">
        <v>5.65626166666667</v>
      </c>
      <c r="Q15" s="162" t="n">
        <v>6.004</v>
      </c>
      <c r="R15" s="162" t="n">
        <v>0.71</v>
      </c>
    </row>
    <row r="16" customFormat="false" ht="14" hidden="false" customHeight="false" outlineLevel="0" collapsed="false">
      <c r="A16" s="162" t="s">
        <v>220</v>
      </c>
      <c r="B16" s="162" t="s">
        <v>221</v>
      </c>
      <c r="C16" s="162" t="s">
        <v>222</v>
      </c>
      <c r="D16" s="163" t="n">
        <v>1.04525186111111</v>
      </c>
      <c r="E16" s="163" t="n">
        <v>-65.4561019444444</v>
      </c>
      <c r="F16" s="162" t="s">
        <v>154</v>
      </c>
      <c r="G16" s="162" t="n">
        <v>6.241</v>
      </c>
      <c r="H16" s="162" t="n">
        <v>1.634</v>
      </c>
      <c r="I16" s="162" t="s">
        <v>223</v>
      </c>
      <c r="J16" s="163" t="n">
        <v>0.9167535</v>
      </c>
      <c r="K16" s="163" t="n">
        <v>-69.5270841666667</v>
      </c>
      <c r="L16" s="162" t="n">
        <v>5.447</v>
      </c>
      <c r="M16" s="162" t="n">
        <v>1.095</v>
      </c>
      <c r="N16" s="162" t="s">
        <v>224</v>
      </c>
      <c r="O16" s="163" t="n">
        <v>1.41814075</v>
      </c>
      <c r="P16" s="163" t="n">
        <v>-64.3694777777778</v>
      </c>
      <c r="Q16" s="162" t="n">
        <v>5.917</v>
      </c>
      <c r="R16" s="162" t="n">
        <v>0.539</v>
      </c>
    </row>
    <row r="17" customFormat="false" ht="14" hidden="false" customHeight="false" outlineLevel="0" collapsed="false">
      <c r="A17" s="162" t="s">
        <v>225</v>
      </c>
      <c r="B17" s="162" t="s">
        <v>226</v>
      </c>
      <c r="C17" s="162" t="s">
        <v>227</v>
      </c>
      <c r="D17" s="163" t="n">
        <v>1.06482186111111</v>
      </c>
      <c r="E17" s="163" t="n">
        <v>47.642295</v>
      </c>
      <c r="F17" s="162" t="s">
        <v>228</v>
      </c>
      <c r="G17" s="162" t="n">
        <v>6.814</v>
      </c>
      <c r="H17" s="162" t="n">
        <v>0.036</v>
      </c>
      <c r="I17" s="162" t="s">
        <v>229</v>
      </c>
      <c r="J17" s="163" t="n">
        <v>0.740608805555556</v>
      </c>
      <c r="K17" s="163" t="n">
        <v>47.8639838888889</v>
      </c>
      <c r="L17" s="162" t="n">
        <v>5.649</v>
      </c>
      <c r="M17" s="162" t="n">
        <v>0.125</v>
      </c>
      <c r="N17" s="162" t="s">
        <v>230</v>
      </c>
      <c r="O17" s="163" t="n">
        <v>1.05042975</v>
      </c>
      <c r="P17" s="163" t="n">
        <v>47.3761577777778</v>
      </c>
      <c r="Q17" s="162" t="n">
        <v>6.463</v>
      </c>
      <c r="R17" s="162" t="n">
        <v>0.089</v>
      </c>
    </row>
    <row r="18" customFormat="false" ht="14" hidden="false" customHeight="false" outlineLevel="0" collapsed="false">
      <c r="A18" s="162" t="s">
        <v>231</v>
      </c>
      <c r="B18" s="162" t="s">
        <v>232</v>
      </c>
      <c r="C18" s="162" t="s">
        <v>233</v>
      </c>
      <c r="D18" s="163" t="n">
        <v>1.19483333333333</v>
      </c>
      <c r="E18" s="163" t="n">
        <v>65.0188888888889</v>
      </c>
      <c r="F18" s="162" t="s">
        <v>234</v>
      </c>
      <c r="G18" s="162" t="n">
        <v>5.558</v>
      </c>
      <c r="H18" s="162" t="n">
        <v>0.091</v>
      </c>
      <c r="I18" s="162" t="s">
        <v>235</v>
      </c>
      <c r="J18" s="163" t="n">
        <v>1.19044444444444</v>
      </c>
      <c r="K18" s="163" t="n">
        <v>64.2027777777778</v>
      </c>
      <c r="L18" s="162" t="n">
        <v>5.551</v>
      </c>
      <c r="M18" s="162" t="n">
        <v>0.066</v>
      </c>
      <c r="N18" s="162" t="s">
        <v>236</v>
      </c>
      <c r="O18" s="163" t="n">
        <v>0.8845</v>
      </c>
      <c r="P18" s="163" t="n">
        <v>61.1238888888889</v>
      </c>
      <c r="Q18" s="162" t="n">
        <v>4.797</v>
      </c>
      <c r="R18" s="162" t="n">
        <v>0.025</v>
      </c>
    </row>
    <row r="19" customFormat="false" ht="14" hidden="false" customHeight="false" outlineLevel="0" collapsed="false">
      <c r="A19" s="162" t="s">
        <v>237</v>
      </c>
      <c r="B19" s="162" t="s">
        <v>238</v>
      </c>
      <c r="C19" s="162" t="s">
        <v>239</v>
      </c>
      <c r="D19" s="163" t="n">
        <v>1.93083333333333</v>
      </c>
      <c r="E19" s="163" t="n">
        <v>23.5772222222222</v>
      </c>
      <c r="F19" s="162" t="s">
        <v>240</v>
      </c>
      <c r="G19" s="162" t="n">
        <v>5.75</v>
      </c>
      <c r="H19" s="162" t="n">
        <v>1.188</v>
      </c>
      <c r="I19" s="162" t="s">
        <v>241</v>
      </c>
      <c r="J19" s="163" t="n">
        <v>2.15702777777778</v>
      </c>
      <c r="K19" s="163" t="n">
        <v>25.9397222222222</v>
      </c>
      <c r="L19" s="162" t="n">
        <v>4.989</v>
      </c>
      <c r="M19" s="162" t="n">
        <v>0.335</v>
      </c>
      <c r="N19" s="162" t="s">
        <v>242</v>
      </c>
      <c r="O19" s="163" t="n">
        <v>2.18669444444444</v>
      </c>
      <c r="P19" s="163" t="n">
        <v>25.9369444444444</v>
      </c>
      <c r="Q19" s="162" t="n">
        <v>6.009</v>
      </c>
      <c r="R19" s="162" t="n">
        <v>0.853</v>
      </c>
    </row>
    <row r="20" customFormat="false" ht="14" hidden="false" customHeight="false" outlineLevel="0" collapsed="false">
      <c r="A20" s="162" t="s">
        <v>243</v>
      </c>
      <c r="B20" s="162" t="s">
        <v>244</v>
      </c>
      <c r="C20" s="162" t="s">
        <v>245</v>
      </c>
      <c r="D20" s="163" t="n">
        <v>2.00745083333333</v>
      </c>
      <c r="E20" s="163" t="n">
        <v>-8.52387305555556</v>
      </c>
      <c r="F20" s="162" t="s">
        <v>172</v>
      </c>
      <c r="G20" s="162" t="n">
        <v>5.498</v>
      </c>
      <c r="H20" s="162" t="n">
        <v>1.516</v>
      </c>
      <c r="I20" s="162" t="s">
        <v>246</v>
      </c>
      <c r="J20" s="163" t="n">
        <v>1.95266844444444</v>
      </c>
      <c r="K20" s="163" t="n">
        <v>-10.2424275</v>
      </c>
      <c r="L20" s="162" t="n">
        <v>6.416</v>
      </c>
      <c r="M20" s="162" t="n">
        <v>0.82</v>
      </c>
      <c r="N20" s="162" t="s">
        <v>247</v>
      </c>
      <c r="O20" s="163" t="n">
        <v>1.82315469444444</v>
      </c>
      <c r="P20" s="163" t="n">
        <v>-10.70356</v>
      </c>
      <c r="Q20" s="162" t="n">
        <v>6.75</v>
      </c>
      <c r="R20" s="162" t="n">
        <v>0.696</v>
      </c>
    </row>
    <row r="21" customFormat="false" ht="14" hidden="false" customHeight="false" outlineLevel="0" collapsed="false">
      <c r="A21" s="162" t="s">
        <v>248</v>
      </c>
      <c r="B21" s="162" t="s">
        <v>249</v>
      </c>
      <c r="C21" s="162" t="s">
        <v>250</v>
      </c>
      <c r="D21" s="163" t="n">
        <v>2.04307716666667</v>
      </c>
      <c r="E21" s="163" t="n">
        <v>13.4767158333333</v>
      </c>
      <c r="F21" s="162" t="s">
        <v>154</v>
      </c>
      <c r="G21" s="162" t="n">
        <v>5.97</v>
      </c>
      <c r="H21" s="162" t="n">
        <v>1.592</v>
      </c>
      <c r="I21" s="162" t="s">
        <v>251</v>
      </c>
      <c r="J21" s="163" t="n">
        <v>2.15641955555556</v>
      </c>
      <c r="K21" s="163" t="n">
        <v>17.2241961111111</v>
      </c>
      <c r="L21" s="162" t="n">
        <v>6.41</v>
      </c>
      <c r="M21" s="162" t="n">
        <v>0.425</v>
      </c>
      <c r="N21" s="162" t="s">
        <v>252</v>
      </c>
      <c r="O21" s="163" t="n">
        <v>2.06183563888889</v>
      </c>
      <c r="P21" s="163" t="n">
        <v>18.2532380555556</v>
      </c>
      <c r="Q21" s="162" t="n">
        <v>6.215</v>
      </c>
      <c r="R21" s="162" t="n">
        <v>1.167</v>
      </c>
    </row>
    <row r="22" customFormat="false" ht="14" hidden="false" customHeight="false" outlineLevel="0" collapsed="false">
      <c r="A22" s="162" t="s">
        <v>253</v>
      </c>
      <c r="B22" s="162" t="s">
        <v>254</v>
      </c>
      <c r="C22" s="162" t="s">
        <v>255</v>
      </c>
      <c r="D22" s="163" t="n">
        <v>2.10340644444444</v>
      </c>
      <c r="E22" s="163" t="n">
        <v>8.24811416666667</v>
      </c>
      <c r="F22" s="162" t="s">
        <v>256</v>
      </c>
      <c r="G22" s="162" t="n">
        <v>6.298</v>
      </c>
      <c r="H22" s="162" t="n">
        <v>1.646</v>
      </c>
      <c r="I22" s="162" t="s">
        <v>257</v>
      </c>
      <c r="J22" s="163" t="n">
        <v>2.18918866666667</v>
      </c>
      <c r="K22" s="163" t="n">
        <v>8.569805</v>
      </c>
      <c r="L22" s="162" t="n">
        <v>5.63</v>
      </c>
      <c r="M22" s="162" t="n">
        <v>0.556</v>
      </c>
      <c r="N22" s="162" t="s">
        <v>258</v>
      </c>
      <c r="O22" s="163" t="n">
        <v>2.45649697222222</v>
      </c>
      <c r="P22" s="163" t="n">
        <v>10.1983263888889</v>
      </c>
      <c r="Q22" s="162" t="n">
        <v>6.495</v>
      </c>
      <c r="R22" s="162" t="n">
        <v>1.09</v>
      </c>
    </row>
    <row r="23" customFormat="false" ht="14" hidden="false" customHeight="false" outlineLevel="0" collapsed="false">
      <c r="A23" s="162" t="s">
        <v>259</v>
      </c>
      <c r="B23" s="162" t="s">
        <v>260</v>
      </c>
      <c r="C23" s="162" t="s">
        <v>261</v>
      </c>
      <c r="D23" s="163" t="n">
        <v>2.17711111111111</v>
      </c>
      <c r="E23" s="163" t="n">
        <v>19.5002777777778</v>
      </c>
      <c r="F23" s="162" t="s">
        <v>143</v>
      </c>
      <c r="G23" s="162" t="n">
        <v>5.701</v>
      </c>
      <c r="H23" s="162" t="n">
        <v>1.644</v>
      </c>
      <c r="I23" s="162" t="s">
        <v>252</v>
      </c>
      <c r="J23" s="163" t="n">
        <v>2.06183563888889</v>
      </c>
      <c r="K23" s="163" t="n">
        <v>18.2532380555556</v>
      </c>
      <c r="L23" s="162" t="n">
        <v>6.215</v>
      </c>
      <c r="M23" s="162" t="n">
        <v>1.424</v>
      </c>
      <c r="N23" s="162" t="s">
        <v>262</v>
      </c>
      <c r="O23" s="163" t="n">
        <v>2.21335708333333</v>
      </c>
      <c r="P23" s="163" t="n">
        <v>21.2109930555556</v>
      </c>
      <c r="Q23" s="162" t="n">
        <v>5.285</v>
      </c>
      <c r="R23" s="162" t="n">
        <v>0.22</v>
      </c>
    </row>
    <row r="24" customFormat="false" ht="14" hidden="false" customHeight="false" outlineLevel="0" collapsed="false">
      <c r="A24" s="162" t="s">
        <v>263</v>
      </c>
      <c r="B24" s="162" t="s">
        <v>264</v>
      </c>
      <c r="C24" s="162" t="s">
        <v>265</v>
      </c>
      <c r="D24" s="163" t="n">
        <v>2.21758480555556</v>
      </c>
      <c r="E24" s="163" t="n">
        <v>15.2798594444444</v>
      </c>
      <c r="F24" s="162" t="s">
        <v>266</v>
      </c>
      <c r="G24" s="162" t="n">
        <v>5.706</v>
      </c>
      <c r="H24" s="162" t="n">
        <v>1.548</v>
      </c>
      <c r="I24" s="162" t="s">
        <v>251</v>
      </c>
      <c r="J24" s="163" t="n">
        <v>2.15641955555556</v>
      </c>
      <c r="K24" s="163" t="n">
        <v>17.2241961111111</v>
      </c>
      <c r="L24" s="162" t="n">
        <v>6.41</v>
      </c>
      <c r="M24" s="162" t="n">
        <v>0.425</v>
      </c>
      <c r="N24" s="162" t="s">
        <v>252</v>
      </c>
      <c r="O24" s="163" t="n">
        <v>2.06183563888889</v>
      </c>
      <c r="P24" s="163" t="n">
        <v>18.2532380555556</v>
      </c>
      <c r="Q24" s="162" t="n">
        <v>6.215</v>
      </c>
      <c r="R24" s="162" t="n">
        <v>1.123</v>
      </c>
    </row>
    <row r="25" customFormat="false" ht="14" hidden="false" customHeight="false" outlineLevel="0" collapsed="false">
      <c r="A25" s="162" t="s">
        <v>267</v>
      </c>
      <c r="B25" s="162" t="s">
        <v>268</v>
      </c>
      <c r="C25" s="162" t="s">
        <v>269</v>
      </c>
      <c r="D25" s="163" t="n">
        <v>2.32244241666667</v>
      </c>
      <c r="E25" s="163" t="n">
        <v>-2.9776425</v>
      </c>
      <c r="F25" s="162" t="s">
        <v>270</v>
      </c>
      <c r="G25" s="162" t="n">
        <v>4.954</v>
      </c>
      <c r="H25" s="162" t="n">
        <v>1.549</v>
      </c>
      <c r="I25" s="162" t="s">
        <v>271</v>
      </c>
      <c r="J25" s="163" t="n">
        <v>2.28306783333333</v>
      </c>
      <c r="K25" s="163" t="n">
        <v>-6.42211611111111</v>
      </c>
      <c r="L25" s="162" t="n">
        <v>5.506</v>
      </c>
      <c r="M25" s="162" t="n">
        <v>0.962</v>
      </c>
      <c r="N25" s="162" t="s">
        <v>272</v>
      </c>
      <c r="O25" s="163" t="n">
        <v>2.53595025</v>
      </c>
      <c r="P25" s="163" t="n">
        <v>-1.03489611111111</v>
      </c>
      <c r="Q25" s="162" t="n">
        <v>5.357</v>
      </c>
      <c r="R25" s="162" t="n">
        <v>0.587</v>
      </c>
    </row>
    <row r="26" customFormat="false" ht="14" hidden="false" customHeight="false" outlineLevel="0" collapsed="false">
      <c r="A26" s="162" t="s">
        <v>273</v>
      </c>
      <c r="B26" s="162" t="s">
        <v>274</v>
      </c>
      <c r="C26" s="162" t="s">
        <v>275</v>
      </c>
      <c r="D26" s="163" t="n">
        <v>2.36572977777778</v>
      </c>
      <c r="E26" s="163" t="n">
        <v>0.395675555555556</v>
      </c>
      <c r="F26" s="162" t="s">
        <v>154</v>
      </c>
      <c r="G26" s="162" t="n">
        <v>5.287</v>
      </c>
      <c r="H26" s="162" t="n">
        <v>1.651</v>
      </c>
      <c r="I26" s="162" t="s">
        <v>276</v>
      </c>
      <c r="J26" s="163" t="n">
        <v>2.30039997222222</v>
      </c>
      <c r="K26" s="163" t="n">
        <v>1.75780194444444</v>
      </c>
      <c r="L26" s="162" t="n">
        <v>5.587</v>
      </c>
      <c r="M26" s="162" t="n">
        <v>0.594</v>
      </c>
      <c r="N26" s="162" t="s">
        <v>277</v>
      </c>
      <c r="O26" s="163" t="n">
        <v>2.53595025</v>
      </c>
      <c r="P26" s="163" t="n">
        <v>-1.03489611111111</v>
      </c>
      <c r="Q26" s="162" t="n">
        <v>5.351</v>
      </c>
      <c r="R26" s="162" t="n">
        <v>1.057</v>
      </c>
    </row>
    <row r="27" customFormat="false" ht="14" hidden="false" customHeight="false" outlineLevel="0" collapsed="false">
      <c r="A27" s="162" t="s">
        <v>278</v>
      </c>
      <c r="B27" s="162" t="s">
        <v>279</v>
      </c>
      <c r="C27" s="162" t="s">
        <v>280</v>
      </c>
      <c r="D27" s="163" t="n">
        <v>2.5303</v>
      </c>
      <c r="E27" s="163" t="n">
        <v>89.2641083333333</v>
      </c>
      <c r="F27" s="162" t="s">
        <v>281</v>
      </c>
      <c r="G27" s="162" t="n">
        <v>2.012</v>
      </c>
      <c r="H27" s="162" t="n">
        <v>0.601</v>
      </c>
      <c r="I27" s="162" t="s">
        <v>282</v>
      </c>
      <c r="J27" s="163" t="n">
        <v>1.14580555555556</v>
      </c>
      <c r="K27" s="163" t="n">
        <v>86.2572222222222</v>
      </c>
      <c r="L27" s="162" t="n">
        <v>4.226</v>
      </c>
      <c r="M27" s="162" t="n">
        <v>1.207</v>
      </c>
      <c r="N27" s="162" t="s">
        <v>283</v>
      </c>
      <c r="O27" s="163" t="n">
        <v>4.50008333333333</v>
      </c>
      <c r="P27" s="163" t="n">
        <v>83.3402777777778</v>
      </c>
      <c r="Q27" s="162" t="n">
        <v>5.46</v>
      </c>
      <c r="R27" s="162" t="n">
        <v>0.606</v>
      </c>
    </row>
    <row r="28" customFormat="false" ht="14" hidden="false" customHeight="false" outlineLevel="0" collapsed="false">
      <c r="A28" s="162" t="s">
        <v>284</v>
      </c>
      <c r="B28" s="162" t="s">
        <v>285</v>
      </c>
      <c r="C28" s="162" t="s">
        <v>286</v>
      </c>
      <c r="D28" s="163" t="n">
        <v>2.59633647222222</v>
      </c>
      <c r="E28" s="163" t="n">
        <v>34.6875583333333</v>
      </c>
      <c r="F28" s="162" t="s">
        <v>143</v>
      </c>
      <c r="G28" s="162" t="n">
        <v>5.38</v>
      </c>
      <c r="H28" s="162" t="n">
        <v>1.652</v>
      </c>
      <c r="I28" s="162" t="s">
        <v>287</v>
      </c>
      <c r="J28" s="163" t="n">
        <v>2.54794980555556</v>
      </c>
      <c r="K28" s="163" t="n">
        <v>34.5424097222222</v>
      </c>
      <c r="L28" s="162" t="n">
        <v>5.832</v>
      </c>
      <c r="M28" s="162" t="n">
        <v>1.075</v>
      </c>
      <c r="N28" s="162" t="s">
        <v>288</v>
      </c>
      <c r="O28" s="163" t="n">
        <v>2.53504736111111</v>
      </c>
      <c r="P28" s="163" t="n">
        <v>36.1472713888889</v>
      </c>
      <c r="Q28" s="162" t="n">
        <v>5.155</v>
      </c>
      <c r="R28" s="162" t="n">
        <v>0.577</v>
      </c>
    </row>
    <row r="29" customFormat="false" ht="14" hidden="false" customHeight="false" outlineLevel="0" collapsed="false">
      <c r="A29" s="162" t="s">
        <v>289</v>
      </c>
      <c r="B29" s="162" t="s">
        <v>290</v>
      </c>
      <c r="C29" s="162" t="s">
        <v>291</v>
      </c>
      <c r="D29" s="163" t="n">
        <v>2.79886733333333</v>
      </c>
      <c r="E29" s="163" t="n">
        <v>-12.4606491666667</v>
      </c>
      <c r="F29" s="162" t="s">
        <v>172</v>
      </c>
      <c r="G29" s="162" t="n">
        <v>6.815</v>
      </c>
      <c r="H29" s="162" t="n">
        <v>1.586</v>
      </c>
      <c r="I29" s="162" t="s">
        <v>292</v>
      </c>
      <c r="J29" s="163" t="n">
        <v>2.69281361111111</v>
      </c>
      <c r="K29" s="163" t="n">
        <v>-14.5492758333333</v>
      </c>
      <c r="L29" s="162" t="n">
        <v>5.973</v>
      </c>
      <c r="M29" s="162" t="n">
        <v>0.423</v>
      </c>
      <c r="N29" s="162" t="s">
        <v>293</v>
      </c>
      <c r="O29" s="163" t="n">
        <v>2.69171463888889</v>
      </c>
      <c r="P29" s="163" t="n">
        <v>-15.1007022222222</v>
      </c>
      <c r="Q29" s="162" t="n">
        <v>7.267</v>
      </c>
      <c r="R29" s="162" t="n">
        <v>1.163</v>
      </c>
    </row>
    <row r="30" customFormat="false" ht="14" hidden="false" customHeight="false" outlineLevel="0" collapsed="false">
      <c r="A30" s="162" t="s">
        <v>294</v>
      </c>
      <c r="B30" s="162" t="s">
        <v>295</v>
      </c>
      <c r="C30" s="162" t="s">
        <v>296</v>
      </c>
      <c r="D30" s="163" t="n">
        <v>2.87060691666667</v>
      </c>
      <c r="E30" s="163" t="n">
        <v>-8.26706805555556</v>
      </c>
      <c r="F30" s="162" t="s">
        <v>172</v>
      </c>
      <c r="G30" s="162" t="n">
        <v>6.93</v>
      </c>
      <c r="H30" s="162" t="n">
        <v>1.64</v>
      </c>
      <c r="I30" s="162" t="s">
        <v>297</v>
      </c>
      <c r="J30" s="163" t="n">
        <v>3.03225527777778</v>
      </c>
      <c r="K30" s="163" t="n">
        <v>-9.96140666666667</v>
      </c>
      <c r="L30" s="162" t="n">
        <v>5.823</v>
      </c>
      <c r="M30" s="162" t="n">
        <v>1.104</v>
      </c>
      <c r="N30" s="162" t="s">
        <v>298</v>
      </c>
      <c r="O30" s="163" t="n">
        <v>3.04507633333333</v>
      </c>
      <c r="P30" s="163" t="n">
        <v>-7.68547166666667</v>
      </c>
      <c r="Q30" s="162" t="n">
        <v>5.315</v>
      </c>
      <c r="R30" s="162" t="n">
        <v>0.536</v>
      </c>
    </row>
    <row r="31" customFormat="false" ht="14" hidden="false" customHeight="false" outlineLevel="0" collapsed="false">
      <c r="A31" s="162" t="s">
        <v>299</v>
      </c>
      <c r="B31" s="162" t="s">
        <v>300</v>
      </c>
      <c r="C31" s="162" t="s">
        <v>301</v>
      </c>
      <c r="D31" s="163" t="n">
        <v>2.93013827777778</v>
      </c>
      <c r="E31" s="163" t="n">
        <v>18.3316397222222</v>
      </c>
      <c r="F31" s="162" t="s">
        <v>302</v>
      </c>
      <c r="G31" s="162" t="n">
        <v>5.815</v>
      </c>
      <c r="H31" s="162" t="n">
        <v>1.452</v>
      </c>
      <c r="I31" s="162" t="s">
        <v>303</v>
      </c>
      <c r="J31" s="163" t="n">
        <v>2.80891369444444</v>
      </c>
      <c r="K31" s="163" t="n">
        <v>18.2837905555556</v>
      </c>
      <c r="L31" s="162" t="n">
        <v>5.847</v>
      </c>
      <c r="M31" s="162" t="n">
        <v>1.13</v>
      </c>
      <c r="N31" s="162" t="s">
        <v>304</v>
      </c>
      <c r="O31" s="163" t="n">
        <v>2.94059858333333</v>
      </c>
      <c r="P31" s="163" t="n">
        <v>18.0231188888889</v>
      </c>
      <c r="Q31" s="162" t="n">
        <v>5.616</v>
      </c>
      <c r="R31" s="162" t="n">
        <v>0.322</v>
      </c>
    </row>
    <row r="32" customFormat="false" ht="14" hidden="false" customHeight="false" outlineLevel="0" collapsed="false">
      <c r="A32" s="162" t="s">
        <v>305</v>
      </c>
      <c r="B32" s="162" t="s">
        <v>306</v>
      </c>
      <c r="C32" s="162" t="s">
        <v>307</v>
      </c>
      <c r="D32" s="163" t="n">
        <v>2.95127091666667</v>
      </c>
      <c r="E32" s="163" t="n">
        <v>4.50103</v>
      </c>
      <c r="F32" s="162" t="s">
        <v>206</v>
      </c>
      <c r="G32" s="162" t="n">
        <v>6.125</v>
      </c>
      <c r="H32" s="162" t="n">
        <v>1.675</v>
      </c>
      <c r="I32" s="162" t="s">
        <v>308</v>
      </c>
      <c r="J32" s="163" t="n">
        <v>3.03119536111111</v>
      </c>
      <c r="K32" s="163" t="n">
        <v>5.33615138888889</v>
      </c>
      <c r="L32" s="162" t="n">
        <v>6.243</v>
      </c>
      <c r="M32" s="162" t="n">
        <v>1.041</v>
      </c>
      <c r="N32" s="162" t="s">
        <v>309</v>
      </c>
      <c r="O32" s="163" t="n">
        <v>3.07724077777778</v>
      </c>
      <c r="P32" s="163" t="n">
        <v>1.86360388888889</v>
      </c>
      <c r="Q32" s="162" t="n">
        <v>6.051</v>
      </c>
      <c r="R32" s="162" t="n">
        <v>0.634</v>
      </c>
    </row>
    <row r="33" customFormat="false" ht="14" hidden="false" customHeight="false" outlineLevel="0" collapsed="false">
      <c r="A33" s="162" t="s">
        <v>310</v>
      </c>
      <c r="B33" s="162" t="s">
        <v>311</v>
      </c>
      <c r="C33" s="162" t="s">
        <v>312</v>
      </c>
      <c r="D33" s="163" t="n">
        <v>3.08627594444444</v>
      </c>
      <c r="E33" s="163" t="n">
        <v>38.8402738888889</v>
      </c>
      <c r="F33" s="162" t="s">
        <v>313</v>
      </c>
      <c r="G33" s="162" t="n">
        <v>3.391</v>
      </c>
      <c r="H33" s="162" t="n">
        <v>1.646</v>
      </c>
      <c r="I33" s="162" t="s">
        <v>314</v>
      </c>
      <c r="J33" s="163" t="n">
        <v>3.18816155555556</v>
      </c>
      <c r="K33" s="163" t="n">
        <v>39.6115825</v>
      </c>
      <c r="L33" s="162" t="n">
        <v>4.608</v>
      </c>
      <c r="M33" s="162" t="n">
        <v>1.115</v>
      </c>
      <c r="N33" s="162" t="s">
        <v>315</v>
      </c>
      <c r="O33" s="163" t="n">
        <v>2.96731333333333</v>
      </c>
      <c r="P33" s="163" t="n">
        <v>38.6149255555556</v>
      </c>
      <c r="Q33" s="162" t="n">
        <v>6.036</v>
      </c>
      <c r="R33" s="162" t="n">
        <v>0.531</v>
      </c>
    </row>
    <row r="34" customFormat="false" ht="14" hidden="false" customHeight="false" outlineLevel="0" collapsed="false">
      <c r="A34" s="162" t="s">
        <v>316</v>
      </c>
      <c r="B34" s="162" t="s">
        <v>317</v>
      </c>
      <c r="C34" s="162" t="s">
        <v>318</v>
      </c>
      <c r="D34" s="163" t="n">
        <v>3.13614763888889</v>
      </c>
      <c r="E34" s="163" t="n">
        <v>40.9556477777778</v>
      </c>
      <c r="F34" s="162" t="s">
        <v>319</v>
      </c>
      <c r="G34" s="162" t="n">
        <v>2.121</v>
      </c>
      <c r="H34" s="162" t="n">
        <v>0.001</v>
      </c>
      <c r="I34" s="162" t="s">
        <v>320</v>
      </c>
      <c r="J34" s="163" t="n">
        <v>3.40538063888889</v>
      </c>
      <c r="K34" s="163" t="n">
        <v>49.8611797222222</v>
      </c>
      <c r="L34" s="162" t="n">
        <v>1.795</v>
      </c>
      <c r="M34" s="162" t="n">
        <v>0.481</v>
      </c>
      <c r="N34" s="162" t="s">
        <v>321</v>
      </c>
      <c r="O34" s="163" t="n">
        <v>3.15826986111111</v>
      </c>
      <c r="P34" s="163" t="n">
        <v>44.8575436111111</v>
      </c>
      <c r="Q34" s="162" t="n">
        <v>3.803</v>
      </c>
      <c r="R34" s="162" t="n">
        <v>0.48</v>
      </c>
    </row>
    <row r="35" customFormat="false" ht="14" hidden="false" customHeight="false" outlineLevel="0" collapsed="false">
      <c r="A35" s="162" t="s">
        <v>322</v>
      </c>
      <c r="B35" s="162" t="s">
        <v>323</v>
      </c>
      <c r="C35" s="162" t="s">
        <v>324</v>
      </c>
      <c r="D35" s="163" t="n">
        <v>3.75956861111111</v>
      </c>
      <c r="E35" s="163" t="n">
        <v>24.4634222222222</v>
      </c>
      <c r="F35" s="162" t="s">
        <v>325</v>
      </c>
      <c r="G35" s="162" t="n">
        <v>8.592</v>
      </c>
      <c r="H35" s="162" t="n">
        <v>0.351</v>
      </c>
      <c r="I35" s="162" t="s">
        <v>326</v>
      </c>
      <c r="J35" s="163" t="n">
        <v>3.74047736111111</v>
      </c>
      <c r="K35" s="163" t="n">
        <v>24.3947222222222</v>
      </c>
      <c r="L35" s="162" t="n">
        <v>8.167</v>
      </c>
      <c r="M35" s="162" t="n">
        <v>0.268</v>
      </c>
      <c r="N35" s="162" t="s">
        <v>327</v>
      </c>
      <c r="O35" s="163" t="n">
        <v>3.83238752777778</v>
      </c>
      <c r="P35" s="163" t="n">
        <v>24.3489958333333</v>
      </c>
      <c r="Q35" s="162" t="n">
        <v>7.54</v>
      </c>
      <c r="R35" s="162" t="n">
        <v>0.083</v>
      </c>
    </row>
    <row r="36" customFormat="false" ht="14" hidden="false" customHeight="false" outlineLevel="0" collapsed="false">
      <c r="A36" s="162" t="s">
        <v>328</v>
      </c>
      <c r="B36" s="162" t="s">
        <v>329</v>
      </c>
      <c r="C36" s="162" t="s">
        <v>330</v>
      </c>
      <c r="D36" s="163" t="n">
        <v>3.76903766666667</v>
      </c>
      <c r="E36" s="163" t="n">
        <v>-12.1015894444444</v>
      </c>
      <c r="F36" s="162" t="s">
        <v>331</v>
      </c>
      <c r="G36" s="162" t="n">
        <v>4.422</v>
      </c>
      <c r="H36" s="162" t="n">
        <v>1.627</v>
      </c>
      <c r="I36" s="162" t="s">
        <v>332</v>
      </c>
      <c r="J36" s="163" t="n">
        <v>3.99170325</v>
      </c>
      <c r="K36" s="163" t="n">
        <v>-12.5744247222222</v>
      </c>
      <c r="L36" s="162" t="n">
        <v>5.6</v>
      </c>
      <c r="M36" s="162" t="n">
        <v>1.48</v>
      </c>
      <c r="N36" s="162" t="s">
        <v>333</v>
      </c>
      <c r="O36" s="163" t="n">
        <v>4.07297663888889</v>
      </c>
      <c r="P36" s="163" t="n">
        <v>-12.7922952777778</v>
      </c>
      <c r="Q36" s="162" t="n">
        <v>5.621</v>
      </c>
      <c r="R36" s="162" t="n">
        <v>0.147</v>
      </c>
    </row>
    <row r="37" customFormat="false" ht="14" hidden="false" customHeight="false" outlineLevel="0" collapsed="false">
      <c r="A37" s="162" t="s">
        <v>334</v>
      </c>
      <c r="B37" s="162" t="s">
        <v>335</v>
      </c>
      <c r="C37" s="162" t="s">
        <v>336</v>
      </c>
      <c r="D37" s="163" t="n">
        <v>3.80181683333333</v>
      </c>
      <c r="E37" s="163" t="n">
        <v>24.9884166666667</v>
      </c>
      <c r="F37" s="162" t="s">
        <v>337</v>
      </c>
      <c r="G37" s="162" t="n">
        <v>6.45</v>
      </c>
      <c r="H37" s="162" t="n">
        <v>1.701</v>
      </c>
      <c r="I37" s="162" t="s">
        <v>338</v>
      </c>
      <c r="J37" s="163" t="n">
        <v>3.81581697222222</v>
      </c>
      <c r="K37" s="163" t="n">
        <v>23.8571352777778</v>
      </c>
      <c r="L37" s="162" t="n">
        <v>6.47</v>
      </c>
      <c r="M37" s="162" t="n">
        <v>0.42</v>
      </c>
      <c r="N37" s="162" t="s">
        <v>339</v>
      </c>
      <c r="O37" s="163" t="n">
        <v>3.72944986111111</v>
      </c>
      <c r="P37" s="163" t="n">
        <v>26.3811241666667</v>
      </c>
      <c r="Q37" s="162" t="n">
        <v>7.28</v>
      </c>
      <c r="R37" s="162" t="n">
        <v>1.281</v>
      </c>
    </row>
    <row r="38" customFormat="false" ht="14" hidden="false" customHeight="false" outlineLevel="0" collapsed="false">
      <c r="A38" s="162" t="s">
        <v>340</v>
      </c>
      <c r="B38" s="162" t="s">
        <v>341</v>
      </c>
      <c r="C38" s="162" t="s">
        <v>342</v>
      </c>
      <c r="D38" s="163" t="n">
        <v>3.82535608333333</v>
      </c>
      <c r="E38" s="163" t="n">
        <v>65.5259725</v>
      </c>
      <c r="F38" s="162" t="s">
        <v>343</v>
      </c>
      <c r="G38" s="162" t="n">
        <v>4.45</v>
      </c>
      <c r="H38" s="162" t="n">
        <v>1.88</v>
      </c>
      <c r="I38" s="162" t="s">
        <v>344</v>
      </c>
      <c r="J38" s="163" t="n">
        <v>3.76731427777778</v>
      </c>
      <c r="K38" s="163" t="n">
        <v>63.3450472222222</v>
      </c>
      <c r="L38" s="162" t="n">
        <v>4.799</v>
      </c>
      <c r="M38" s="162" t="n">
        <v>0.788</v>
      </c>
      <c r="N38" s="162" t="s">
        <v>345</v>
      </c>
      <c r="O38" s="163" t="n">
        <v>3.95230238888889</v>
      </c>
      <c r="P38" s="163" t="n">
        <v>61.1088827777778</v>
      </c>
      <c r="Q38" s="162" t="n">
        <v>4.99</v>
      </c>
      <c r="R38" s="162" t="n">
        <v>1.092</v>
      </c>
    </row>
    <row r="39" customFormat="false" ht="14" hidden="false" customHeight="false" outlineLevel="0" collapsed="false">
      <c r="A39" s="162" t="s">
        <v>346</v>
      </c>
      <c r="B39" s="162" t="s">
        <v>347</v>
      </c>
      <c r="C39" s="162" t="s">
        <v>348</v>
      </c>
      <c r="D39" s="163" t="n">
        <v>3.92307702777778</v>
      </c>
      <c r="E39" s="163" t="n">
        <v>31.0458372222222</v>
      </c>
      <c r="F39" s="162" t="s">
        <v>349</v>
      </c>
      <c r="G39" s="162" t="n">
        <v>6.191</v>
      </c>
      <c r="H39" s="162" t="n">
        <v>0.274</v>
      </c>
      <c r="I39" s="162" t="s">
        <v>350</v>
      </c>
      <c r="J39" s="163" t="n">
        <v>3.54444913888889</v>
      </c>
      <c r="K39" s="163" t="n">
        <v>35.4617291666667</v>
      </c>
      <c r="L39" s="162" t="n">
        <v>5.896</v>
      </c>
      <c r="M39" s="162" t="n">
        <v>0.065</v>
      </c>
      <c r="N39" s="162" t="s">
        <v>351</v>
      </c>
      <c r="O39" s="163" t="n">
        <v>3.79796269444444</v>
      </c>
      <c r="P39" s="163" t="n">
        <v>33.5998719444444</v>
      </c>
      <c r="Q39" s="162" t="n">
        <v>6.562</v>
      </c>
      <c r="R39" s="162" t="n">
        <v>0.339</v>
      </c>
    </row>
    <row r="40" customFormat="false" ht="14" hidden="false" customHeight="false" outlineLevel="0" collapsed="false">
      <c r="A40" s="162" t="s">
        <v>352</v>
      </c>
      <c r="B40" s="162" t="s">
        <v>353</v>
      </c>
      <c r="C40" s="162" t="s">
        <v>354</v>
      </c>
      <c r="D40" s="163" t="n">
        <v>4.30406111111111</v>
      </c>
      <c r="E40" s="163" t="n">
        <v>50.2955</v>
      </c>
      <c r="F40" s="162" t="s">
        <v>355</v>
      </c>
      <c r="G40" s="162" t="n">
        <v>4.598</v>
      </c>
      <c r="H40" s="162" t="n">
        <v>0.054</v>
      </c>
      <c r="I40" s="162" t="s">
        <v>356</v>
      </c>
      <c r="J40" s="163" t="n">
        <v>4.10973444444444</v>
      </c>
      <c r="K40" s="163" t="n">
        <v>50.3512638888889</v>
      </c>
      <c r="L40" s="162" t="n">
        <v>4.285</v>
      </c>
      <c r="M40" s="162" t="n">
        <v>0.013</v>
      </c>
      <c r="N40" s="162" t="s">
        <v>357</v>
      </c>
      <c r="O40" s="163" t="n">
        <v>4.27863527777778</v>
      </c>
      <c r="P40" s="163" t="n">
        <v>53.6117972222222</v>
      </c>
      <c r="Q40" s="162" t="n">
        <v>5.19</v>
      </c>
      <c r="R40" s="162" t="n">
        <v>0.067</v>
      </c>
    </row>
    <row r="41" customFormat="false" ht="14" hidden="false" customHeight="false" outlineLevel="0" collapsed="false">
      <c r="A41" s="162" t="s">
        <v>358</v>
      </c>
      <c r="B41" s="162" t="s">
        <v>359</v>
      </c>
      <c r="C41" s="162" t="s">
        <v>360</v>
      </c>
      <c r="D41" s="163" t="n">
        <v>4.36323630555556</v>
      </c>
      <c r="E41" s="163" t="n">
        <v>60.7356252777778</v>
      </c>
      <c r="F41" s="162" t="s">
        <v>266</v>
      </c>
      <c r="G41" s="162" t="n">
        <v>5.404</v>
      </c>
      <c r="H41" s="162" t="n">
        <v>1.495</v>
      </c>
      <c r="I41" s="162" t="s">
        <v>361</v>
      </c>
      <c r="J41" s="163" t="n">
        <v>4.28558297222222</v>
      </c>
      <c r="K41" s="163" t="n">
        <v>57.860355</v>
      </c>
      <c r="L41" s="162" t="n">
        <v>5.706</v>
      </c>
      <c r="M41" s="162" t="n">
        <v>1.093</v>
      </c>
      <c r="N41" s="162" t="s">
        <v>362</v>
      </c>
      <c r="O41" s="163" t="n">
        <v>4.15765869444445</v>
      </c>
      <c r="P41" s="163" t="n">
        <v>59.9080708333333</v>
      </c>
      <c r="Q41" s="162" t="n">
        <v>6.305</v>
      </c>
      <c r="R41" s="162" t="n">
        <v>0.402</v>
      </c>
    </row>
    <row r="42" customFormat="false" ht="14" hidden="false" customHeight="false" outlineLevel="0" collapsed="false">
      <c r="A42" s="162" t="s">
        <v>363</v>
      </c>
      <c r="B42" s="162" t="s">
        <v>364</v>
      </c>
      <c r="C42" s="162" t="s">
        <v>365</v>
      </c>
      <c r="D42" s="163" t="n">
        <v>4.39560486111111</v>
      </c>
      <c r="E42" s="163" t="n">
        <v>22.9647991666667</v>
      </c>
      <c r="F42" s="162" t="s">
        <v>366</v>
      </c>
      <c r="G42" s="162" t="n">
        <v>7.027</v>
      </c>
      <c r="H42" s="162" t="n">
        <v>1.815</v>
      </c>
      <c r="I42" s="162" t="s">
        <v>367</v>
      </c>
      <c r="J42" s="163" t="n">
        <v>4.40404858333333</v>
      </c>
      <c r="K42" s="163" t="n">
        <v>21.7362436111111</v>
      </c>
      <c r="L42" s="162" t="n">
        <v>7.135</v>
      </c>
      <c r="M42" s="162" t="n">
        <v>0.518</v>
      </c>
      <c r="N42" s="162" t="s">
        <v>368</v>
      </c>
      <c r="O42" s="163" t="n">
        <v>4.35974352777778</v>
      </c>
      <c r="P42" s="163" t="n">
        <v>21.1885002777778</v>
      </c>
      <c r="Q42" s="162" t="n">
        <v>7.055</v>
      </c>
      <c r="R42" s="162" t="n">
        <v>1.297</v>
      </c>
    </row>
    <row r="43" customFormat="false" ht="14" hidden="false" customHeight="false" outlineLevel="0" collapsed="false">
      <c r="A43" s="162" t="s">
        <v>369</v>
      </c>
      <c r="B43" s="162" t="s">
        <v>370</v>
      </c>
      <c r="C43" s="162" t="s">
        <v>371</v>
      </c>
      <c r="D43" s="163" t="n">
        <v>4.87554502777778</v>
      </c>
      <c r="E43" s="163" t="n">
        <v>14.2506419444444</v>
      </c>
      <c r="F43" s="162" t="s">
        <v>372</v>
      </c>
      <c r="G43" s="162" t="n">
        <v>4.727</v>
      </c>
      <c r="H43" s="162" t="n">
        <v>1.806</v>
      </c>
      <c r="I43" s="162" t="s">
        <v>373</v>
      </c>
      <c r="J43" s="163" t="n">
        <v>4.93952066666667</v>
      </c>
      <c r="K43" s="163" t="n">
        <v>13.5144658333333</v>
      </c>
      <c r="L43" s="162" t="n">
        <v>4.066</v>
      </c>
      <c r="M43" s="162" t="n">
        <v>1.158</v>
      </c>
      <c r="N43" s="162" t="s">
        <v>374</v>
      </c>
      <c r="O43" s="163" t="n">
        <v>4.95620572222222</v>
      </c>
      <c r="P43" s="163" t="n">
        <v>17.1536769444444</v>
      </c>
      <c r="Q43" s="162" t="n">
        <v>5.485</v>
      </c>
      <c r="R43" s="162" t="n">
        <v>0.648</v>
      </c>
    </row>
    <row r="44" customFormat="false" ht="14" hidden="false" customHeight="false" outlineLevel="0" collapsed="false">
      <c r="A44" s="162" t="s">
        <v>375</v>
      </c>
      <c r="B44" s="162" t="s">
        <v>376</v>
      </c>
      <c r="C44" s="162" t="s">
        <v>377</v>
      </c>
      <c r="D44" s="163" t="n">
        <v>4.89180452777778</v>
      </c>
      <c r="E44" s="163" t="n">
        <v>-66.6754136111111</v>
      </c>
      <c r="F44" s="162" t="s">
        <v>378</v>
      </c>
      <c r="G44" s="162" t="n">
        <v>6.402</v>
      </c>
      <c r="H44" s="162" t="n">
        <v>1.624</v>
      </c>
      <c r="I44" s="162" t="s">
        <v>379</v>
      </c>
      <c r="J44" s="163" t="n">
        <v>4.74941697222222</v>
      </c>
      <c r="K44" s="163" t="n">
        <v>-63.229715</v>
      </c>
      <c r="L44" s="162" t="n">
        <v>6.462</v>
      </c>
      <c r="M44" s="162" t="n">
        <v>1.078</v>
      </c>
      <c r="N44" s="162" t="s">
        <v>380</v>
      </c>
      <c r="O44" s="163" t="n">
        <v>4.55943058333333</v>
      </c>
      <c r="P44" s="163" t="n">
        <v>-62.8236775</v>
      </c>
      <c r="Q44" s="162" t="n">
        <v>5.788</v>
      </c>
      <c r="R44" s="162" t="n">
        <v>0.546</v>
      </c>
    </row>
    <row r="45" customFormat="false" ht="14" hidden="false" customHeight="false" outlineLevel="0" collapsed="false">
      <c r="A45" s="162" t="s">
        <v>381</v>
      </c>
      <c r="B45" s="162" t="s">
        <v>382</v>
      </c>
      <c r="C45" s="162" t="s">
        <v>383</v>
      </c>
      <c r="D45" s="163" t="n">
        <v>5.03281502777778</v>
      </c>
      <c r="E45" s="163" t="n">
        <v>43.8233083333333</v>
      </c>
      <c r="F45" s="162" t="s">
        <v>384</v>
      </c>
      <c r="G45" s="162" t="n">
        <v>2.984</v>
      </c>
      <c r="H45" s="162" t="n">
        <v>0.54</v>
      </c>
      <c r="I45" s="162" t="s">
        <v>385</v>
      </c>
      <c r="J45" s="163" t="n">
        <v>5.31902069444444</v>
      </c>
      <c r="K45" s="163" t="n">
        <v>40.0990516666667</v>
      </c>
      <c r="L45" s="162" t="n">
        <v>4.705</v>
      </c>
      <c r="M45" s="162" t="n">
        <v>0.624</v>
      </c>
      <c r="N45" s="162" t="s">
        <v>386</v>
      </c>
      <c r="O45" s="163" t="n">
        <v>5.10858133333333</v>
      </c>
      <c r="P45" s="163" t="n">
        <v>41.2344744444444</v>
      </c>
      <c r="Q45" s="162" t="n">
        <v>3.172</v>
      </c>
      <c r="R45" s="162" t="n">
        <v>0.084</v>
      </c>
    </row>
    <row r="46" customFormat="false" ht="14" hidden="false" customHeight="false" outlineLevel="0" collapsed="false">
      <c r="A46" s="162" t="s">
        <v>387</v>
      </c>
      <c r="B46" s="162" t="s">
        <v>388</v>
      </c>
      <c r="C46" s="162" t="s">
        <v>389</v>
      </c>
      <c r="D46" s="163" t="n">
        <v>5.04130191666667</v>
      </c>
      <c r="E46" s="163" t="n">
        <v>41.0758361111111</v>
      </c>
      <c r="F46" s="162" t="s">
        <v>390</v>
      </c>
      <c r="G46" s="162" t="n">
        <v>3.755</v>
      </c>
      <c r="H46" s="162" t="n">
        <v>1.224</v>
      </c>
      <c r="I46" s="162" t="s">
        <v>385</v>
      </c>
      <c r="J46" s="163" t="n">
        <v>5.31902069444444</v>
      </c>
      <c r="K46" s="163" t="n">
        <v>40.0990516666667</v>
      </c>
      <c r="L46" s="162" t="n">
        <v>4.705</v>
      </c>
      <c r="M46" s="162" t="n">
        <v>0.624</v>
      </c>
      <c r="N46" s="162" t="s">
        <v>386</v>
      </c>
      <c r="O46" s="163" t="n">
        <v>5.10858133333333</v>
      </c>
      <c r="P46" s="163" t="n">
        <v>41.2344744444444</v>
      </c>
      <c r="Q46" s="162" t="n">
        <v>3.172</v>
      </c>
      <c r="R46" s="162" t="n">
        <v>0.6</v>
      </c>
    </row>
    <row r="47" customFormat="false" ht="14" hidden="false" customHeight="false" outlineLevel="0" collapsed="false">
      <c r="A47" s="162" t="s">
        <v>391</v>
      </c>
      <c r="B47" s="162" t="s">
        <v>392</v>
      </c>
      <c r="C47" s="162" t="s">
        <v>393</v>
      </c>
      <c r="D47" s="163" t="n">
        <v>5.11128630555556</v>
      </c>
      <c r="E47" s="163" t="n">
        <v>51.5977202777778</v>
      </c>
      <c r="F47" s="162" t="s">
        <v>394</v>
      </c>
      <c r="G47" s="162" t="n">
        <v>4.984</v>
      </c>
      <c r="H47" s="162" t="n">
        <v>0.334</v>
      </c>
      <c r="I47" s="162" t="s">
        <v>395</v>
      </c>
      <c r="J47" s="163" t="n">
        <v>4.93529841666667</v>
      </c>
      <c r="K47" s="163" t="n">
        <v>52.8697611111111</v>
      </c>
      <c r="L47" s="162" t="n">
        <v>5.745</v>
      </c>
      <c r="M47" s="162" t="n">
        <v>0.098</v>
      </c>
      <c r="N47" s="162" t="s">
        <v>396</v>
      </c>
      <c r="O47" s="163" t="n">
        <v>4.95477683333333</v>
      </c>
      <c r="P47" s="163" t="n">
        <v>53.7521011111111</v>
      </c>
      <c r="Q47" s="162" t="n">
        <v>4.46</v>
      </c>
      <c r="R47" s="162" t="n">
        <v>0.236</v>
      </c>
    </row>
    <row r="48" customFormat="false" ht="14" hidden="false" customHeight="false" outlineLevel="0" collapsed="false">
      <c r="A48" s="162" t="s">
        <v>397</v>
      </c>
      <c r="B48" s="162" t="s">
        <v>398</v>
      </c>
      <c r="C48" s="162" t="s">
        <v>399</v>
      </c>
      <c r="D48" s="163" t="n">
        <v>5.12611875</v>
      </c>
      <c r="E48" s="163" t="n">
        <v>-63.3996788888889</v>
      </c>
      <c r="F48" s="162" t="s">
        <v>143</v>
      </c>
      <c r="G48" s="162" t="n">
        <v>5.2</v>
      </c>
      <c r="H48" s="162" t="n">
        <v>1.65</v>
      </c>
      <c r="I48" s="162" t="s">
        <v>400</v>
      </c>
      <c r="J48" s="163" t="n">
        <v>5.48814505555556</v>
      </c>
      <c r="K48" s="163" t="n">
        <v>-62.3142561111111</v>
      </c>
      <c r="L48" s="162" t="n">
        <v>6.588</v>
      </c>
      <c r="M48" s="162" t="n">
        <v>1.527</v>
      </c>
      <c r="N48" s="162" t="s">
        <v>401</v>
      </c>
      <c r="O48" s="163" t="n">
        <v>5.50440888888889</v>
      </c>
      <c r="P48" s="163" t="n">
        <v>-63.9276855555556</v>
      </c>
      <c r="Q48" s="162" t="n">
        <v>6.185</v>
      </c>
      <c r="R48" s="162" t="n">
        <v>0.123</v>
      </c>
    </row>
    <row r="49" customFormat="false" ht="14" hidden="false" customHeight="false" outlineLevel="0" collapsed="false">
      <c r="A49" s="162" t="s">
        <v>402</v>
      </c>
      <c r="B49" s="162" t="s">
        <v>403</v>
      </c>
      <c r="C49" s="162" t="s">
        <v>404</v>
      </c>
      <c r="D49" s="163" t="n">
        <v>5.39508333333333</v>
      </c>
      <c r="E49" s="163" t="n">
        <v>0.159722222222222</v>
      </c>
      <c r="F49" s="162" t="s">
        <v>405</v>
      </c>
      <c r="G49" s="162" t="n">
        <v>5.695</v>
      </c>
      <c r="H49" s="162" t="n">
        <v>0.21</v>
      </c>
      <c r="I49" s="162" t="s">
        <v>406</v>
      </c>
      <c r="J49" s="163" t="n">
        <v>5.31977777777778</v>
      </c>
      <c r="K49" s="163" t="n">
        <v>2.59583333333333</v>
      </c>
      <c r="L49" s="162" t="n">
        <v>5.34</v>
      </c>
      <c r="M49" s="162" t="n">
        <v>0.416</v>
      </c>
      <c r="N49" s="162" t="s">
        <v>407</v>
      </c>
      <c r="O49" s="163" t="n">
        <v>5.48991666666667</v>
      </c>
      <c r="P49" s="163" t="n">
        <v>-3.44638888888889</v>
      </c>
      <c r="Q49" s="162" t="n">
        <v>5.778</v>
      </c>
      <c r="R49" s="162" t="n">
        <v>0.626</v>
      </c>
    </row>
    <row r="50" customFormat="false" ht="14" hidden="false" customHeight="false" outlineLevel="0" collapsed="false">
      <c r="A50" s="162" t="s">
        <v>408</v>
      </c>
      <c r="B50" s="162" t="s">
        <v>409</v>
      </c>
      <c r="C50" s="162" t="s">
        <v>410</v>
      </c>
      <c r="D50" s="163" t="n">
        <v>5.53687530555556</v>
      </c>
      <c r="E50" s="163" t="n">
        <v>18.5942341666667</v>
      </c>
      <c r="F50" s="162" t="s">
        <v>411</v>
      </c>
      <c r="G50" s="162" t="n">
        <v>4.36</v>
      </c>
      <c r="H50" s="162" t="n">
        <v>2.074</v>
      </c>
      <c r="I50" s="162" t="s">
        <v>412</v>
      </c>
      <c r="J50" s="163" t="n">
        <v>5.45280377777778</v>
      </c>
      <c r="K50" s="163" t="n">
        <v>17.9622163888889</v>
      </c>
      <c r="L50" s="162" t="n">
        <v>5.413</v>
      </c>
      <c r="M50" s="162" t="n">
        <v>0.099</v>
      </c>
      <c r="N50" s="162" t="s">
        <v>413</v>
      </c>
      <c r="O50" s="163" t="n">
        <v>5.61770438888889</v>
      </c>
      <c r="P50" s="163" t="n">
        <v>17.0403244444444</v>
      </c>
      <c r="Q50" s="162" t="n">
        <v>5.538</v>
      </c>
      <c r="R50" s="162" t="n">
        <v>2.173</v>
      </c>
    </row>
    <row r="51" customFormat="false" ht="14" hidden="false" customHeight="false" outlineLevel="0" collapsed="false">
      <c r="A51" s="162" t="s">
        <v>414</v>
      </c>
      <c r="B51" s="162" t="s">
        <v>415</v>
      </c>
      <c r="C51" s="162" t="s">
        <v>416</v>
      </c>
      <c r="D51" s="163" t="n">
        <v>5.57910625</v>
      </c>
      <c r="E51" s="163" t="n">
        <v>-73.7412766666667</v>
      </c>
      <c r="F51" s="162" t="s">
        <v>143</v>
      </c>
      <c r="G51" s="162" t="n">
        <v>5.783</v>
      </c>
      <c r="H51" s="162" t="n">
        <v>1.712</v>
      </c>
      <c r="I51" s="162" t="s">
        <v>417</v>
      </c>
      <c r="J51" s="163" t="n">
        <v>5.53139322222222</v>
      </c>
      <c r="K51" s="163" t="n">
        <v>-76.3409638888889</v>
      </c>
      <c r="L51" s="162" t="n">
        <v>5.178</v>
      </c>
      <c r="M51" s="162" t="n">
        <v>1.13</v>
      </c>
      <c r="N51" s="162" t="s">
        <v>418</v>
      </c>
      <c r="O51" s="163" t="n">
        <v>5.79670380555556</v>
      </c>
      <c r="P51" s="163" t="n">
        <v>-72.70225</v>
      </c>
      <c r="Q51" s="162" t="n">
        <v>6.522</v>
      </c>
      <c r="R51" s="162" t="n">
        <v>0.582</v>
      </c>
    </row>
    <row r="52" customFormat="false" ht="14" hidden="false" customHeight="false" outlineLevel="0" collapsed="false">
      <c r="A52" s="162" t="s">
        <v>419</v>
      </c>
      <c r="B52" s="162" t="s">
        <v>420</v>
      </c>
      <c r="C52" s="162" t="s">
        <v>421</v>
      </c>
      <c r="D52" s="163" t="n">
        <v>5.64849222222222</v>
      </c>
      <c r="E52" s="163" t="n">
        <v>26.3157838888889</v>
      </c>
      <c r="F52" s="162" t="s">
        <v>422</v>
      </c>
      <c r="G52" s="162" t="n">
        <v>9.185</v>
      </c>
      <c r="H52" s="162" t="n">
        <v>0.481</v>
      </c>
      <c r="I52" s="162" t="s">
        <v>423</v>
      </c>
      <c r="J52" s="163" t="n">
        <v>5.62773958333333</v>
      </c>
      <c r="K52" s="163" t="n">
        <v>26.2174283333333</v>
      </c>
      <c r="L52" s="162" t="n">
        <v>7.934</v>
      </c>
      <c r="M52" s="162" t="n">
        <v>0.337</v>
      </c>
      <c r="N52" s="162" t="s">
        <v>424</v>
      </c>
      <c r="O52" s="163" t="n">
        <v>5.88879058333333</v>
      </c>
      <c r="P52" s="163" t="n">
        <v>27.6122619444444</v>
      </c>
      <c r="Q52" s="162" t="n">
        <v>4.572</v>
      </c>
      <c r="R52" s="162" t="n">
        <v>0.144</v>
      </c>
    </row>
    <row r="53" customFormat="false" ht="14" hidden="false" customHeight="false" outlineLevel="0" collapsed="false">
      <c r="A53" s="162" t="s">
        <v>425</v>
      </c>
      <c r="B53" s="162" t="s">
        <v>426</v>
      </c>
      <c r="C53" s="162" t="s">
        <v>427</v>
      </c>
      <c r="D53" s="163" t="n">
        <v>5.85067705555556</v>
      </c>
      <c r="E53" s="163" t="n">
        <v>37.3055730555556</v>
      </c>
      <c r="F53" s="162" t="s">
        <v>266</v>
      </c>
      <c r="G53" s="162" t="n">
        <v>4.736</v>
      </c>
      <c r="H53" s="162" t="n">
        <v>1.617</v>
      </c>
      <c r="I53" s="162" t="s">
        <v>428</v>
      </c>
      <c r="J53" s="163" t="n">
        <v>5.85816638888889</v>
      </c>
      <c r="K53" s="163" t="n">
        <v>39.1484802777778</v>
      </c>
      <c r="L53" s="162" t="n">
        <v>3.96</v>
      </c>
      <c r="M53" s="162" t="n">
        <v>1.132</v>
      </c>
      <c r="N53" s="162" t="s">
        <v>429</v>
      </c>
      <c r="O53" s="163" t="n">
        <v>5.81956613888889</v>
      </c>
      <c r="P53" s="163" t="n">
        <v>39.1810711111111</v>
      </c>
      <c r="Q53" s="162" t="n">
        <v>4.51</v>
      </c>
      <c r="R53" s="162" t="n">
        <v>0.485</v>
      </c>
    </row>
    <row r="54" customFormat="false" ht="14" hidden="false" customHeight="false" outlineLevel="0" collapsed="false">
      <c r="A54" s="162" t="s">
        <v>430</v>
      </c>
      <c r="B54" s="162" t="s">
        <v>431</v>
      </c>
      <c r="C54" s="162"/>
      <c r="D54" s="163" t="n">
        <v>5.85816666666667</v>
      </c>
      <c r="E54" s="163" t="n">
        <v>39.1486111111111</v>
      </c>
      <c r="F54" s="162" t="s">
        <v>432</v>
      </c>
      <c r="G54" s="162" t="n">
        <v>3.96</v>
      </c>
      <c r="H54" s="162" t="n">
        <v>1.133</v>
      </c>
      <c r="I54" s="162" t="s">
        <v>433</v>
      </c>
      <c r="J54" s="163" t="n">
        <v>5.81955555555556</v>
      </c>
      <c r="K54" s="163" t="n">
        <v>39.1811111111111</v>
      </c>
      <c r="L54" s="162" t="n">
        <v>4.51</v>
      </c>
      <c r="M54" s="162" t="n">
        <v>0.951</v>
      </c>
      <c r="N54" s="162" t="s">
        <v>434</v>
      </c>
      <c r="O54" s="163" t="n">
        <v>6.10975</v>
      </c>
      <c r="P54" s="163" t="n">
        <v>38.4827777777778</v>
      </c>
      <c r="Q54" s="162" t="n">
        <v>5.356</v>
      </c>
      <c r="R54" s="162" t="n">
        <v>0.182</v>
      </c>
    </row>
    <row r="55" customFormat="false" ht="14" hidden="false" customHeight="false" outlineLevel="0" collapsed="false">
      <c r="A55" s="162" t="s">
        <v>435</v>
      </c>
      <c r="B55" s="162" t="s">
        <v>436</v>
      </c>
      <c r="C55" s="162" t="s">
        <v>437</v>
      </c>
      <c r="D55" s="163" t="n">
        <v>5.91952925</v>
      </c>
      <c r="E55" s="163" t="n">
        <v>7.40706277777778</v>
      </c>
      <c r="F55" s="162" t="s">
        <v>411</v>
      </c>
      <c r="G55" s="162" t="n">
        <v>0.501</v>
      </c>
      <c r="H55" s="162" t="n">
        <v>1.86</v>
      </c>
      <c r="I55" s="162" t="s">
        <v>438</v>
      </c>
      <c r="J55" s="163" t="n">
        <v>5.61510775</v>
      </c>
      <c r="K55" s="163" t="n">
        <v>9.29067277777778</v>
      </c>
      <c r="L55" s="162" t="n">
        <v>4.082</v>
      </c>
      <c r="M55" s="162" t="n">
        <v>0.957</v>
      </c>
      <c r="N55" s="162" t="s">
        <v>439</v>
      </c>
      <c r="O55" s="163" t="n">
        <v>5.83696247222222</v>
      </c>
      <c r="P55" s="163" t="n">
        <v>4.42340583333333</v>
      </c>
      <c r="Q55" s="162" t="n">
        <v>5.958</v>
      </c>
      <c r="R55" s="162" t="n">
        <v>0.903</v>
      </c>
    </row>
    <row r="56" customFormat="false" ht="14" hidden="false" customHeight="false" outlineLevel="0" collapsed="false">
      <c r="A56" s="162" t="s">
        <v>440</v>
      </c>
      <c r="B56" s="162" t="s">
        <v>441</v>
      </c>
      <c r="C56" s="162" t="s">
        <v>442</v>
      </c>
      <c r="D56" s="163" t="n">
        <v>5.9989165</v>
      </c>
      <c r="E56" s="163" t="n">
        <v>45.9367355555556</v>
      </c>
      <c r="F56" s="162" t="s">
        <v>443</v>
      </c>
      <c r="G56" s="162" t="n">
        <v>4.299</v>
      </c>
      <c r="H56" s="162" t="n">
        <v>1.699</v>
      </c>
      <c r="I56" s="162" t="s">
        <v>444</v>
      </c>
      <c r="J56" s="163" t="n">
        <v>6.00524975</v>
      </c>
      <c r="K56" s="163" t="n">
        <v>44.5920127777778</v>
      </c>
      <c r="L56" s="162" t="n">
        <v>6.2</v>
      </c>
      <c r="M56" s="162" t="n">
        <v>1.15</v>
      </c>
      <c r="N56" s="162" t="s">
        <v>445</v>
      </c>
      <c r="O56" s="163" t="n">
        <v>6.0286275</v>
      </c>
      <c r="P56" s="163" t="n">
        <v>48.959445</v>
      </c>
      <c r="Q56" s="162" t="n">
        <v>5.964</v>
      </c>
      <c r="R56" s="162" t="n">
        <v>0.549</v>
      </c>
    </row>
    <row r="57" customFormat="false" ht="14" hidden="false" customHeight="false" outlineLevel="0" collapsed="false">
      <c r="A57" s="162" t="s">
        <v>446</v>
      </c>
      <c r="B57" s="162" t="s">
        <v>447</v>
      </c>
      <c r="C57" s="162" t="s">
        <v>448</v>
      </c>
      <c r="D57" s="163" t="n">
        <v>6.03592661111111</v>
      </c>
      <c r="E57" s="163" t="n">
        <v>-60.0968305555556</v>
      </c>
      <c r="F57" s="162" t="s">
        <v>206</v>
      </c>
      <c r="G57" s="162" t="n">
        <v>6.44</v>
      </c>
      <c r="H57" s="162" t="n">
        <v>1.58</v>
      </c>
      <c r="I57" s="162" t="s">
        <v>449</v>
      </c>
      <c r="J57" s="163" t="n">
        <v>5.90168191666667</v>
      </c>
      <c r="K57" s="163" t="n">
        <v>-63.0896272222222</v>
      </c>
      <c r="L57" s="162" t="n">
        <v>4.645</v>
      </c>
      <c r="M57" s="162" t="n">
        <v>1.05</v>
      </c>
      <c r="N57" s="162" t="s">
        <v>450</v>
      </c>
      <c r="O57" s="163" t="n">
        <v>5.90331586111111</v>
      </c>
      <c r="P57" s="163" t="n">
        <v>-64.4822444444445</v>
      </c>
      <c r="Q57" s="162" t="n">
        <v>6.616</v>
      </c>
      <c r="R57" s="162" t="n">
        <v>0.53</v>
      </c>
    </row>
    <row r="58" customFormat="false" ht="14" hidden="false" customHeight="false" outlineLevel="0" collapsed="false">
      <c r="A58" s="162" t="s">
        <v>451</v>
      </c>
      <c r="B58" s="162" t="s">
        <v>452</v>
      </c>
      <c r="C58" s="162" t="s">
        <v>453</v>
      </c>
      <c r="D58" s="163" t="n">
        <v>6.06866666666667</v>
      </c>
      <c r="E58" s="163" t="n">
        <v>23.2633333333333</v>
      </c>
      <c r="F58" s="162" t="s">
        <v>454</v>
      </c>
      <c r="G58" s="162" t="n">
        <v>4.158</v>
      </c>
      <c r="H58" s="162" t="n">
        <v>0.827</v>
      </c>
      <c r="I58" s="162" t="s">
        <v>455</v>
      </c>
      <c r="J58" s="163" t="n">
        <v>5.81694444444444</v>
      </c>
      <c r="K58" s="163" t="n">
        <v>24.5675</v>
      </c>
      <c r="L58" s="162" t="n">
        <v>4.877</v>
      </c>
      <c r="M58" s="162" t="n">
        <v>1.019</v>
      </c>
      <c r="N58" s="162" t="s">
        <v>456</v>
      </c>
      <c r="O58" s="163" t="n">
        <v>6.25630555555556</v>
      </c>
      <c r="P58" s="163" t="n">
        <v>29.4980555555556</v>
      </c>
      <c r="Q58" s="162" t="n">
        <v>4.338</v>
      </c>
      <c r="R58" s="162" t="n">
        <v>0.192</v>
      </c>
    </row>
    <row r="59" customFormat="false" ht="14" hidden="false" customHeight="false" outlineLevel="0" collapsed="false">
      <c r="A59" s="162" t="s">
        <v>457</v>
      </c>
      <c r="B59" s="162" t="s">
        <v>458</v>
      </c>
      <c r="C59" s="162" t="s">
        <v>459</v>
      </c>
      <c r="D59" s="163" t="n">
        <v>6.08309144444444</v>
      </c>
      <c r="E59" s="163" t="n">
        <v>-16.4844347222222</v>
      </c>
      <c r="F59" s="162" t="s">
        <v>460</v>
      </c>
      <c r="G59" s="162" t="n">
        <v>4.923</v>
      </c>
      <c r="H59" s="162" t="n">
        <v>0.234</v>
      </c>
      <c r="I59" s="162" t="s">
        <v>461</v>
      </c>
      <c r="J59" s="163" t="n">
        <v>6.15959008333333</v>
      </c>
      <c r="K59" s="163" t="n">
        <v>-14.5846186111111</v>
      </c>
      <c r="L59" s="162" t="n">
        <v>5.552</v>
      </c>
      <c r="M59" s="162" t="n">
        <v>1.155</v>
      </c>
      <c r="N59" s="162" t="s">
        <v>462</v>
      </c>
      <c r="O59" s="163" t="n">
        <v>6.04272563888889</v>
      </c>
      <c r="P59" s="163" t="n">
        <v>-14.4971572222222</v>
      </c>
      <c r="Q59" s="162" t="n">
        <v>6.197</v>
      </c>
      <c r="R59" s="162" t="n">
        <v>0.921</v>
      </c>
    </row>
    <row r="60" customFormat="false" ht="14" hidden="false" customHeight="false" outlineLevel="0" collapsed="false">
      <c r="A60" s="162" t="s">
        <v>463</v>
      </c>
      <c r="B60" s="162" t="s">
        <v>464</v>
      </c>
      <c r="C60" s="162" t="s">
        <v>465</v>
      </c>
      <c r="D60" s="163" t="n">
        <v>6.24796033333333</v>
      </c>
      <c r="E60" s="163" t="n">
        <v>22.5067988888889</v>
      </c>
      <c r="F60" s="162" t="s">
        <v>143</v>
      </c>
      <c r="G60" s="162" t="n">
        <v>3.283</v>
      </c>
      <c r="H60" s="162" t="n">
        <v>1.586</v>
      </c>
      <c r="I60" s="162" t="s">
        <v>466</v>
      </c>
      <c r="J60" s="163" t="n">
        <v>6.19230719444445</v>
      </c>
      <c r="K60" s="163" t="n">
        <v>24.4202527777778</v>
      </c>
      <c r="L60" s="162" t="n">
        <v>5.813</v>
      </c>
      <c r="M60" s="162" t="n">
        <v>1.11</v>
      </c>
      <c r="N60" s="162" t="s">
        <v>467</v>
      </c>
      <c r="O60" s="163" t="n">
        <v>6.15901030555556</v>
      </c>
      <c r="P60" s="163" t="n">
        <v>22.1902619444444</v>
      </c>
      <c r="Q60" s="162" t="n">
        <v>5.929</v>
      </c>
      <c r="R60" s="162" t="n">
        <v>0.476</v>
      </c>
    </row>
    <row r="61" customFormat="false" ht="14" hidden="false" customHeight="false" outlineLevel="0" collapsed="false">
      <c r="A61" s="162" t="s">
        <v>468</v>
      </c>
      <c r="B61" s="162" t="s">
        <v>469</v>
      </c>
      <c r="C61" s="162"/>
      <c r="D61" s="163" t="n">
        <v>6.25630555555556</v>
      </c>
      <c r="E61" s="163" t="n">
        <v>29.4980555555556</v>
      </c>
      <c r="F61" s="162" t="s">
        <v>470</v>
      </c>
      <c r="G61" s="162" t="n">
        <v>4.338</v>
      </c>
      <c r="H61" s="162" t="n">
        <v>1.019</v>
      </c>
      <c r="I61" s="162" t="s">
        <v>471</v>
      </c>
      <c r="J61" s="163" t="n">
        <v>6.01944444444445</v>
      </c>
      <c r="K61" s="163" t="n">
        <v>31.0344444444444</v>
      </c>
      <c r="L61" s="162" t="n">
        <v>6.19</v>
      </c>
      <c r="M61" s="162" t="n">
        <v>0.08</v>
      </c>
      <c r="N61" s="162" t="s">
        <v>472</v>
      </c>
      <c r="O61" s="163" t="n">
        <v>6.20558333333333</v>
      </c>
      <c r="P61" s="163" t="n">
        <v>32.6933333333333</v>
      </c>
      <c r="Q61" s="162" t="n">
        <v>5.776</v>
      </c>
      <c r="R61" s="162" t="n">
        <v>0.939</v>
      </c>
    </row>
    <row r="62" customFormat="false" ht="14" hidden="false" customHeight="false" outlineLevel="0" collapsed="false">
      <c r="A62" s="162" t="s">
        <v>473</v>
      </c>
      <c r="B62" s="162" t="s">
        <v>474</v>
      </c>
      <c r="C62" s="162" t="s">
        <v>475</v>
      </c>
      <c r="D62" s="163" t="n">
        <v>6.29856116666667</v>
      </c>
      <c r="E62" s="163" t="n">
        <v>61.5152863888889</v>
      </c>
      <c r="F62" s="162" t="s">
        <v>143</v>
      </c>
      <c r="G62" s="162" t="n">
        <v>4.95</v>
      </c>
      <c r="H62" s="162" t="n">
        <v>1.83</v>
      </c>
      <c r="I62" s="162" t="s">
        <v>476</v>
      </c>
      <c r="J62" s="163" t="n">
        <v>6.26126141666667</v>
      </c>
      <c r="K62" s="163" t="n">
        <v>59.9989755555556</v>
      </c>
      <c r="L62" s="162" t="n">
        <v>5.35</v>
      </c>
      <c r="M62" s="162" t="n">
        <v>1.34</v>
      </c>
      <c r="N62" s="162" t="s">
        <v>477</v>
      </c>
      <c r="O62" s="163" t="n">
        <v>6.16639291666667</v>
      </c>
      <c r="P62" s="163" t="n">
        <v>58.9356941666667</v>
      </c>
      <c r="Q62" s="162" t="n">
        <v>5.358</v>
      </c>
      <c r="R62" s="162" t="n">
        <v>0.49</v>
      </c>
    </row>
    <row r="63" customFormat="false" ht="14" hidden="false" customHeight="false" outlineLevel="0" collapsed="false">
      <c r="A63" s="162" t="s">
        <v>478</v>
      </c>
      <c r="B63" s="162" t="s">
        <v>479</v>
      </c>
      <c r="C63" s="162" t="s">
        <v>480</v>
      </c>
      <c r="D63" s="163" t="n">
        <v>6.31355302777778</v>
      </c>
      <c r="E63" s="163" t="n">
        <v>-15.0249536111111</v>
      </c>
      <c r="F63" s="162" t="s">
        <v>481</v>
      </c>
      <c r="G63" s="162" t="n">
        <v>6.054</v>
      </c>
      <c r="H63" s="162" t="n">
        <v>1.659</v>
      </c>
      <c r="I63" s="162" t="s">
        <v>482</v>
      </c>
      <c r="J63" s="163" t="n">
        <v>6.39615086111111</v>
      </c>
      <c r="K63" s="163" t="n">
        <v>-15.0712569444444</v>
      </c>
      <c r="L63" s="162" t="n">
        <v>6.24</v>
      </c>
      <c r="M63" s="162" t="n">
        <v>1.53</v>
      </c>
      <c r="N63" s="162" t="s">
        <v>483</v>
      </c>
      <c r="O63" s="163" t="n">
        <v>6.40286669444445</v>
      </c>
      <c r="P63" s="163" t="n">
        <v>-11.5300877777778</v>
      </c>
      <c r="Q63" s="162" t="n">
        <v>5.219</v>
      </c>
      <c r="R63" s="162" t="n">
        <v>0.129</v>
      </c>
    </row>
    <row r="64" customFormat="false" ht="14" hidden="false" customHeight="false" outlineLevel="0" collapsed="false">
      <c r="A64" s="162" t="s">
        <v>484</v>
      </c>
      <c r="B64" s="162" t="s">
        <v>485</v>
      </c>
      <c r="C64" s="162" t="s">
        <v>486</v>
      </c>
      <c r="D64" s="163" t="n">
        <v>6.38267416666667</v>
      </c>
      <c r="E64" s="163" t="n">
        <v>22.5135858333333</v>
      </c>
      <c r="F64" s="162" t="s">
        <v>143</v>
      </c>
      <c r="G64" s="162" t="n">
        <v>2.88</v>
      </c>
      <c r="H64" s="162" t="n">
        <v>1.643</v>
      </c>
      <c r="I64" s="162" t="s">
        <v>487</v>
      </c>
      <c r="J64" s="163" t="n">
        <v>6.27195716666667</v>
      </c>
      <c r="K64" s="163" t="n">
        <v>23.9700269444444</v>
      </c>
      <c r="L64" s="162" t="n">
        <v>6.052</v>
      </c>
      <c r="M64" s="162" t="n">
        <v>0.894</v>
      </c>
      <c r="N64" s="162" t="s">
        <v>488</v>
      </c>
      <c r="O64" s="163" t="n">
        <v>6.19230719444445</v>
      </c>
      <c r="P64" s="163" t="n">
        <v>24.4202527777778</v>
      </c>
      <c r="Q64" s="162" t="n">
        <v>5.813</v>
      </c>
      <c r="R64" s="162" t="n">
        <v>0.749</v>
      </c>
    </row>
    <row r="65" customFormat="false" ht="14" hidden="false" customHeight="false" outlineLevel="0" collapsed="false">
      <c r="A65" s="162" t="s">
        <v>489</v>
      </c>
      <c r="B65" s="162" t="s">
        <v>490</v>
      </c>
      <c r="C65" s="162" t="s">
        <v>491</v>
      </c>
      <c r="D65" s="163" t="n">
        <v>6.82814194444444</v>
      </c>
      <c r="E65" s="163" t="n">
        <v>32.6067558333333</v>
      </c>
      <c r="F65" s="162" t="s">
        <v>492</v>
      </c>
      <c r="G65" s="162" t="n">
        <v>5.717</v>
      </c>
      <c r="H65" s="162" t="n">
        <v>1.297</v>
      </c>
      <c r="I65" s="162" t="s">
        <v>493</v>
      </c>
      <c r="J65" s="163" t="n">
        <v>6.88431644444444</v>
      </c>
      <c r="K65" s="163" t="n">
        <v>35.787995</v>
      </c>
      <c r="L65" s="162" t="n">
        <v>6.008</v>
      </c>
      <c r="M65" s="162" t="n">
        <v>1.455</v>
      </c>
      <c r="N65" s="162" t="s">
        <v>494</v>
      </c>
      <c r="O65" s="163" t="n">
        <v>6.95014430555556</v>
      </c>
      <c r="P65" s="163" t="n">
        <v>33.6810386111111</v>
      </c>
      <c r="Q65" s="162" t="n">
        <v>5.909</v>
      </c>
      <c r="R65" s="162" t="n">
        <v>0.158</v>
      </c>
    </row>
    <row r="66" customFormat="false" ht="14" hidden="false" customHeight="false" outlineLevel="0" collapsed="false">
      <c r="A66" s="162" t="s">
        <v>495</v>
      </c>
      <c r="B66" s="162" t="s">
        <v>496</v>
      </c>
      <c r="C66" s="162" t="s">
        <v>497</v>
      </c>
      <c r="D66" s="163" t="n">
        <v>7.01720919444445</v>
      </c>
      <c r="E66" s="163" t="n">
        <v>-3.25253888888889</v>
      </c>
      <c r="F66" s="162" t="s">
        <v>498</v>
      </c>
      <c r="G66" s="162" t="n">
        <v>7.265</v>
      </c>
      <c r="H66" s="162" t="n">
        <v>1.769</v>
      </c>
      <c r="I66" s="162" t="s">
        <v>499</v>
      </c>
      <c r="J66" s="163" t="n">
        <v>7.06812447222222</v>
      </c>
      <c r="K66" s="163" t="n">
        <v>-5.32397888888889</v>
      </c>
      <c r="L66" s="162" t="n">
        <v>5.611</v>
      </c>
      <c r="M66" s="162" t="n">
        <v>1.292</v>
      </c>
      <c r="N66" s="162" t="s">
        <v>500</v>
      </c>
      <c r="O66" s="163" t="n">
        <v>7.00501008333333</v>
      </c>
      <c r="P66" s="163" t="n">
        <v>-5.36716194444444</v>
      </c>
      <c r="Q66" s="162" t="n">
        <v>6.294</v>
      </c>
      <c r="R66" s="162" t="n">
        <v>0.477</v>
      </c>
    </row>
    <row r="67" customFormat="false" ht="14" hidden="false" customHeight="false" outlineLevel="0" collapsed="false">
      <c r="A67" s="162" t="s">
        <v>501</v>
      </c>
      <c r="B67" s="162" t="s">
        <v>502</v>
      </c>
      <c r="C67" s="162" t="s">
        <v>503</v>
      </c>
      <c r="D67" s="163" t="n">
        <v>7.22285441666667</v>
      </c>
      <c r="E67" s="163" t="n">
        <v>16.1589661111111</v>
      </c>
      <c r="F67" s="162" t="s">
        <v>206</v>
      </c>
      <c r="G67" s="162" t="n">
        <v>5.05</v>
      </c>
      <c r="H67" s="162" t="n">
        <v>1.655</v>
      </c>
      <c r="I67" s="162" t="s">
        <v>504</v>
      </c>
      <c r="J67" s="163" t="n">
        <v>7.03819258333333</v>
      </c>
      <c r="K67" s="163" t="n">
        <v>15.3360080555556</v>
      </c>
      <c r="L67" s="162" t="n">
        <v>5.75</v>
      </c>
      <c r="M67" s="162" t="n">
        <v>1.16</v>
      </c>
      <c r="N67" s="162" t="s">
        <v>505</v>
      </c>
      <c r="O67" s="163" t="n">
        <v>7.13945536111111</v>
      </c>
      <c r="P67" s="163" t="n">
        <v>15.9306747222222</v>
      </c>
      <c r="Q67" s="162" t="n">
        <v>5.457</v>
      </c>
      <c r="R67" s="162" t="n">
        <v>0.495</v>
      </c>
    </row>
    <row r="68" customFormat="false" ht="14" hidden="false" customHeight="false" outlineLevel="0" collapsed="false">
      <c r="A68" s="162" t="s">
        <v>506</v>
      </c>
      <c r="B68" s="162" t="s">
        <v>507</v>
      </c>
      <c r="C68" s="162" t="s">
        <v>508</v>
      </c>
      <c r="D68" s="163" t="n">
        <v>7.22316697222222</v>
      </c>
      <c r="E68" s="163" t="n">
        <v>51.4287452777778</v>
      </c>
      <c r="F68" s="162" t="s">
        <v>143</v>
      </c>
      <c r="G68" s="162" t="n">
        <v>5.485</v>
      </c>
      <c r="H68" s="162" t="n">
        <v>1.642</v>
      </c>
      <c r="I68" s="162" t="s">
        <v>509</v>
      </c>
      <c r="J68" s="163" t="n">
        <v>7.29269991666667</v>
      </c>
      <c r="K68" s="163" t="n">
        <v>52.1310713888889</v>
      </c>
      <c r="L68" s="162" t="n">
        <v>5.922</v>
      </c>
      <c r="M68" s="162" t="n">
        <v>1.256</v>
      </c>
      <c r="N68" s="162" t="s">
        <v>510</v>
      </c>
      <c r="O68" s="163" t="n">
        <v>7.41585769444445</v>
      </c>
      <c r="P68" s="163" t="n">
        <v>51.8872586111111</v>
      </c>
      <c r="Q68" s="162" t="n">
        <v>5.799</v>
      </c>
      <c r="R68" s="162" t="n">
        <v>0.386</v>
      </c>
    </row>
    <row r="69" customFormat="false" ht="14" hidden="false" customHeight="false" outlineLevel="0" collapsed="false">
      <c r="A69" s="162" t="s">
        <v>511</v>
      </c>
      <c r="B69" s="162" t="s">
        <v>512</v>
      </c>
      <c r="C69" s="162" t="s">
        <v>513</v>
      </c>
      <c r="D69" s="163" t="n">
        <v>7.23755891666667</v>
      </c>
      <c r="E69" s="163" t="n">
        <v>-26.3525066666667</v>
      </c>
      <c r="F69" s="162" t="s">
        <v>514</v>
      </c>
      <c r="G69" s="162" t="n">
        <v>4.638</v>
      </c>
      <c r="H69" s="162" t="n">
        <v>0.175</v>
      </c>
      <c r="I69" s="162" t="s">
        <v>515</v>
      </c>
      <c r="J69" s="163" t="n">
        <v>7.29667011111111</v>
      </c>
      <c r="K69" s="163" t="n">
        <v>-26.7975558333333</v>
      </c>
      <c r="L69" s="162" t="n">
        <v>6.433</v>
      </c>
      <c r="M69" s="162" t="n">
        <v>0.144</v>
      </c>
      <c r="N69" s="162" t="s">
        <v>516</v>
      </c>
      <c r="O69" s="163" t="n">
        <v>7.22679147222222</v>
      </c>
      <c r="P69" s="163" t="n">
        <v>-27.35636</v>
      </c>
      <c r="Q69" s="162" t="n">
        <v>6.114</v>
      </c>
      <c r="R69" s="162" t="n">
        <v>0.031</v>
      </c>
    </row>
    <row r="70" customFormat="false" ht="14" hidden="false" customHeight="false" outlineLevel="0" collapsed="false">
      <c r="A70" s="162" t="s">
        <v>517</v>
      </c>
      <c r="B70" s="162" t="s">
        <v>518</v>
      </c>
      <c r="C70" s="162" t="s">
        <v>519</v>
      </c>
      <c r="D70" s="163" t="n">
        <v>7.24499441666667</v>
      </c>
      <c r="E70" s="163" t="n">
        <v>24.8849844444444</v>
      </c>
      <c r="F70" s="162" t="s">
        <v>331</v>
      </c>
      <c r="G70" s="162" t="n">
        <v>5.808</v>
      </c>
      <c r="H70" s="162" t="n">
        <v>1.556</v>
      </c>
      <c r="I70" s="162" t="s">
        <v>520</v>
      </c>
      <c r="J70" s="163" t="n">
        <v>7.39125313888889</v>
      </c>
      <c r="K70" s="163" t="n">
        <v>25.0505313888889</v>
      </c>
      <c r="L70" s="162" t="n">
        <v>5.035</v>
      </c>
      <c r="M70" s="162" t="n">
        <v>0.899</v>
      </c>
      <c r="N70" s="162" t="s">
        <v>521</v>
      </c>
      <c r="O70" s="163" t="n">
        <v>7.20732716666667</v>
      </c>
      <c r="P70" s="163" t="n">
        <v>24.1285936111111</v>
      </c>
      <c r="Q70" s="162" t="n">
        <v>5.851</v>
      </c>
      <c r="R70" s="162" t="n">
        <v>0.657</v>
      </c>
    </row>
    <row r="71" customFormat="false" ht="14" hidden="false" customHeight="false" outlineLevel="0" collapsed="false">
      <c r="A71" s="162" t="s">
        <v>522</v>
      </c>
      <c r="B71" s="162" t="s">
        <v>523</v>
      </c>
      <c r="C71" s="162" t="s">
        <v>524</v>
      </c>
      <c r="D71" s="163" t="n">
        <v>7.24684836111111</v>
      </c>
      <c r="E71" s="163" t="n">
        <v>-26.7726675</v>
      </c>
      <c r="F71" s="162" t="s">
        <v>525</v>
      </c>
      <c r="G71" s="162" t="n">
        <v>3.831</v>
      </c>
      <c r="H71" s="162" t="n">
        <v>0.153</v>
      </c>
      <c r="I71" s="162" t="s">
        <v>526</v>
      </c>
      <c r="J71" s="163" t="n">
        <v>7.13985675</v>
      </c>
      <c r="K71" s="163" t="n">
        <v>-26.3931997222222</v>
      </c>
      <c r="L71" s="162" t="n">
        <v>1.83</v>
      </c>
      <c r="M71" s="162" t="n">
        <v>0.678</v>
      </c>
      <c r="N71" s="162" t="s">
        <v>527</v>
      </c>
      <c r="O71" s="163" t="n">
        <v>6.97709680555556</v>
      </c>
      <c r="P71" s="163" t="n">
        <v>-28.9720836111111</v>
      </c>
      <c r="Q71" s="162" t="n">
        <v>1.502</v>
      </c>
      <c r="R71" s="162" t="n">
        <v>0.831</v>
      </c>
    </row>
    <row r="72" customFormat="false" ht="14" hidden="false" customHeight="false" outlineLevel="0" collapsed="false">
      <c r="A72" s="162" t="s">
        <v>528</v>
      </c>
      <c r="B72" s="162" t="s">
        <v>529</v>
      </c>
      <c r="C72" s="162" t="s">
        <v>530</v>
      </c>
      <c r="D72" s="163" t="n">
        <v>7.26095280555556</v>
      </c>
      <c r="E72" s="163" t="n">
        <v>7.9777425</v>
      </c>
      <c r="F72" s="162" t="s">
        <v>206</v>
      </c>
      <c r="G72" s="162" t="n">
        <v>5.814</v>
      </c>
      <c r="H72" s="162" t="n">
        <v>1.593</v>
      </c>
      <c r="I72" s="162" t="s">
        <v>531</v>
      </c>
      <c r="J72" s="163" t="n">
        <v>7.13041358333333</v>
      </c>
      <c r="K72" s="163" t="n">
        <v>7.47121388888889</v>
      </c>
      <c r="L72" s="162" t="n">
        <v>5.743</v>
      </c>
      <c r="M72" s="162" t="n">
        <v>1.177</v>
      </c>
      <c r="N72" s="162" t="s">
        <v>532</v>
      </c>
      <c r="O72" s="163" t="n">
        <v>7.20208119444444</v>
      </c>
      <c r="P72" s="163" t="n">
        <v>5.47434666666667</v>
      </c>
      <c r="Q72" s="162" t="n">
        <v>6.153</v>
      </c>
      <c r="R72" s="162" t="n">
        <v>0.416</v>
      </c>
    </row>
    <row r="73" customFormat="false" ht="14" hidden="false" customHeight="false" outlineLevel="0" collapsed="false">
      <c r="A73" s="162" t="s">
        <v>533</v>
      </c>
      <c r="B73" s="162" t="s">
        <v>534</v>
      </c>
      <c r="C73" s="162" t="s">
        <v>535</v>
      </c>
      <c r="D73" s="163" t="n">
        <v>7.26587947222222</v>
      </c>
      <c r="E73" s="163" t="n">
        <v>27.8974188888889</v>
      </c>
      <c r="F73" s="162" t="s">
        <v>331</v>
      </c>
      <c r="G73" s="162" t="n">
        <v>5.715</v>
      </c>
      <c r="H73" s="162" t="n">
        <v>1.61</v>
      </c>
      <c r="I73" s="162" t="s">
        <v>520</v>
      </c>
      <c r="J73" s="163" t="n">
        <v>7.39125313888889</v>
      </c>
      <c r="K73" s="163" t="n">
        <v>25.0505313888889</v>
      </c>
      <c r="L73" s="162" t="n">
        <v>5.035</v>
      </c>
      <c r="M73" s="162" t="n">
        <v>0.899</v>
      </c>
      <c r="N73" s="162" t="s">
        <v>536</v>
      </c>
      <c r="O73" s="163" t="n">
        <v>7.05846075</v>
      </c>
      <c r="P73" s="163" t="n">
        <v>29.3370808333333</v>
      </c>
      <c r="Q73" s="162" t="n">
        <v>5.928</v>
      </c>
      <c r="R73" s="162" t="n">
        <v>0.711</v>
      </c>
    </row>
    <row r="74" customFormat="false" ht="14" hidden="false" customHeight="false" outlineLevel="0" collapsed="false">
      <c r="A74" s="162" t="s">
        <v>537</v>
      </c>
      <c r="B74" s="162" t="s">
        <v>538</v>
      </c>
      <c r="C74" s="162" t="s">
        <v>539</v>
      </c>
      <c r="D74" s="163" t="n">
        <v>7.36225447222222</v>
      </c>
      <c r="E74" s="163" t="n">
        <v>69.6707516666667</v>
      </c>
      <c r="F74" s="162" t="s">
        <v>540</v>
      </c>
      <c r="G74" s="162" t="n">
        <v>8.4</v>
      </c>
      <c r="H74" s="162" t="n">
        <v>1.255</v>
      </c>
      <c r="I74" s="162" t="s">
        <v>541</v>
      </c>
      <c r="J74" s="163" t="n">
        <v>7.38408780555556</v>
      </c>
      <c r="K74" s="163" t="n">
        <v>70.0000986111111</v>
      </c>
      <c r="L74" s="162" t="n">
        <v>9.06</v>
      </c>
      <c r="M74" s="162" t="n">
        <v>1.092</v>
      </c>
      <c r="N74" s="162" t="s">
        <v>542</v>
      </c>
      <c r="O74" s="163" t="n">
        <v>7.42967225</v>
      </c>
      <c r="P74" s="163" t="n">
        <v>69.4548791666667</v>
      </c>
      <c r="Q74" s="162" t="n">
        <v>8.889</v>
      </c>
      <c r="R74" s="162" t="n">
        <v>0.163</v>
      </c>
    </row>
    <row r="75" customFormat="false" ht="14" hidden="false" customHeight="false" outlineLevel="0" collapsed="false">
      <c r="A75" s="162" t="s">
        <v>543</v>
      </c>
      <c r="B75" s="162" t="s">
        <v>544</v>
      </c>
      <c r="C75" s="162" t="s">
        <v>545</v>
      </c>
      <c r="D75" s="163" t="n">
        <v>7.36579463888889</v>
      </c>
      <c r="E75" s="163" t="n">
        <v>20.4436583333333</v>
      </c>
      <c r="F75" s="162" t="s">
        <v>266</v>
      </c>
      <c r="G75" s="162" t="n">
        <v>5.094</v>
      </c>
      <c r="H75" s="162" t="n">
        <v>1.526</v>
      </c>
      <c r="I75" s="162" t="s">
        <v>546</v>
      </c>
      <c r="J75" s="163" t="n">
        <v>7.46232316666667</v>
      </c>
      <c r="K75" s="163" t="n">
        <v>21.4452475</v>
      </c>
      <c r="L75" s="162" t="n">
        <v>5.25</v>
      </c>
      <c r="M75" s="162" t="n">
        <v>0.42</v>
      </c>
      <c r="N75" s="162" t="s">
        <v>547</v>
      </c>
      <c r="O75" s="163" t="n">
        <v>7.16852188888889</v>
      </c>
      <c r="P75" s="163" t="n">
        <v>21.2469852777778</v>
      </c>
      <c r="Q75" s="162" t="n">
        <v>6.427</v>
      </c>
      <c r="R75" s="162" t="n">
        <v>1.106</v>
      </c>
    </row>
    <row r="76" customFormat="false" ht="14" hidden="false" customHeight="false" outlineLevel="0" collapsed="false">
      <c r="A76" s="162" t="s">
        <v>548</v>
      </c>
      <c r="B76" s="162" t="s">
        <v>549</v>
      </c>
      <c r="C76" s="162" t="s">
        <v>550</v>
      </c>
      <c r="D76" s="163" t="n">
        <v>7.51318558333333</v>
      </c>
      <c r="E76" s="163" t="n">
        <v>-9.77688972222222</v>
      </c>
      <c r="F76" s="162" t="s">
        <v>551</v>
      </c>
      <c r="G76" s="162" t="n">
        <v>5.66</v>
      </c>
      <c r="H76" s="162" t="n">
        <v>0.93</v>
      </c>
      <c r="I76" s="162" t="s">
        <v>552</v>
      </c>
      <c r="J76" s="163" t="n">
        <v>7.51630841666667</v>
      </c>
      <c r="K76" s="163" t="n">
        <v>-10.1075252777778</v>
      </c>
      <c r="L76" s="162" t="n">
        <v>6.574</v>
      </c>
      <c r="M76" s="162" t="n">
        <v>1.622</v>
      </c>
      <c r="N76" s="162" t="s">
        <v>553</v>
      </c>
      <c r="O76" s="163" t="n">
        <v>7.48947408333333</v>
      </c>
      <c r="P76" s="163" t="n">
        <v>-10.3266636111111</v>
      </c>
      <c r="Q76" s="162" t="n">
        <v>5.746</v>
      </c>
      <c r="R76" s="162" t="n">
        <v>0.692</v>
      </c>
    </row>
    <row r="77" customFormat="false" ht="14" hidden="false" customHeight="false" outlineLevel="0" collapsed="false">
      <c r="A77" s="162" t="s">
        <v>554</v>
      </c>
      <c r="B77" s="162" t="s">
        <v>555</v>
      </c>
      <c r="C77" s="162" t="s">
        <v>556</v>
      </c>
      <c r="D77" s="163" t="n">
        <v>7.51790663888889</v>
      </c>
      <c r="E77" s="163" t="n">
        <v>82.4114658333333</v>
      </c>
      <c r="F77" s="162" t="s">
        <v>195</v>
      </c>
      <c r="G77" s="162" t="n">
        <v>4.9</v>
      </c>
      <c r="H77" s="162" t="n">
        <v>1.64</v>
      </c>
      <c r="I77" s="162" t="s">
        <v>557</v>
      </c>
      <c r="J77" s="163" t="n">
        <v>7.57772369444444</v>
      </c>
      <c r="K77" s="163" t="n">
        <v>80.8966972222222</v>
      </c>
      <c r="L77" s="162" t="n">
        <v>6.51</v>
      </c>
      <c r="M77" s="162" t="n">
        <v>0.98</v>
      </c>
      <c r="N77" s="162" t="s">
        <v>558</v>
      </c>
      <c r="O77" s="163" t="n">
        <v>7.93811952777778</v>
      </c>
      <c r="P77" s="163" t="n">
        <v>80.2655425</v>
      </c>
      <c r="Q77" s="162" t="n">
        <v>6.553</v>
      </c>
      <c r="R77" s="162" t="n">
        <v>0.66</v>
      </c>
    </row>
    <row r="78" customFormat="false" ht="14" hidden="false" customHeight="false" outlineLevel="0" collapsed="false">
      <c r="A78" s="162" t="s">
        <v>559</v>
      </c>
      <c r="B78" s="162" t="s">
        <v>560</v>
      </c>
      <c r="C78" s="162" t="s">
        <v>561</v>
      </c>
      <c r="D78" s="163" t="n">
        <v>7.59870733333333</v>
      </c>
      <c r="E78" s="163" t="n">
        <v>26.8957408333333</v>
      </c>
      <c r="F78" s="162" t="s">
        <v>266</v>
      </c>
      <c r="G78" s="162" t="n">
        <v>4.058</v>
      </c>
      <c r="H78" s="162" t="n">
        <v>1.539</v>
      </c>
      <c r="I78" s="162" t="s">
        <v>562</v>
      </c>
      <c r="J78" s="163" t="n">
        <v>7.74079283333333</v>
      </c>
      <c r="K78" s="163" t="n">
        <v>24.3979925</v>
      </c>
      <c r="L78" s="162" t="n">
        <v>3.568</v>
      </c>
      <c r="M78" s="162" t="n">
        <v>0.932</v>
      </c>
      <c r="N78" s="162" t="s">
        <v>520</v>
      </c>
      <c r="O78" s="163" t="n">
        <v>7.39125313888889</v>
      </c>
      <c r="P78" s="163" t="n">
        <v>25.0505313888889</v>
      </c>
      <c r="Q78" s="162" t="n">
        <v>5.035</v>
      </c>
      <c r="R78" s="162" t="n">
        <v>0.607</v>
      </c>
    </row>
    <row r="79" customFormat="false" ht="14" hidden="false" customHeight="false" outlineLevel="0" collapsed="false">
      <c r="A79" s="162" t="s">
        <v>563</v>
      </c>
      <c r="B79" s="162" t="s">
        <v>564</v>
      </c>
      <c r="C79" s="162" t="s">
        <v>565</v>
      </c>
      <c r="D79" s="163" t="n">
        <v>7.70089402777778</v>
      </c>
      <c r="E79" s="163" t="n">
        <v>14.2085033333333</v>
      </c>
      <c r="F79" s="162" t="s">
        <v>566</v>
      </c>
      <c r="G79" s="162" t="n">
        <v>5.554</v>
      </c>
      <c r="H79" s="162" t="n">
        <v>1.647</v>
      </c>
      <c r="I79" s="162" t="s">
        <v>567</v>
      </c>
      <c r="J79" s="163" t="n">
        <v>7.67977347222222</v>
      </c>
      <c r="K79" s="163" t="n">
        <v>13.7712505555556</v>
      </c>
      <c r="L79" s="162" t="n">
        <v>6.21</v>
      </c>
      <c r="M79" s="162" t="n">
        <v>1.4</v>
      </c>
      <c r="N79" s="162" t="s">
        <v>568</v>
      </c>
      <c r="O79" s="163" t="n">
        <v>7.81717694444444</v>
      </c>
      <c r="P79" s="163" t="n">
        <v>13.3718688888889</v>
      </c>
      <c r="Q79" s="162" t="n">
        <v>6.037</v>
      </c>
      <c r="R79" s="162" t="n">
        <v>0.247</v>
      </c>
    </row>
    <row r="80" customFormat="false" ht="14" hidden="false" customHeight="false" outlineLevel="0" collapsed="false">
      <c r="A80" s="162" t="s">
        <v>569</v>
      </c>
      <c r="B80" s="162" t="s">
        <v>570</v>
      </c>
      <c r="C80" s="162" t="s">
        <v>571</v>
      </c>
      <c r="D80" s="163" t="n">
        <v>7.75526397222222</v>
      </c>
      <c r="E80" s="163" t="n">
        <v>28.0261986111111</v>
      </c>
      <c r="F80" s="162" t="s">
        <v>572</v>
      </c>
      <c r="G80" s="162" t="n">
        <v>1.143</v>
      </c>
      <c r="H80" s="162" t="n">
        <v>0.997</v>
      </c>
      <c r="I80" s="162" t="s">
        <v>573</v>
      </c>
      <c r="J80" s="163" t="n">
        <v>7.57662855555556</v>
      </c>
      <c r="K80" s="163" t="n">
        <v>31.8882763888889</v>
      </c>
      <c r="L80" s="162" t="n">
        <v>1.884</v>
      </c>
      <c r="M80" s="162" t="n">
        <v>0.268</v>
      </c>
      <c r="N80" s="162" t="s">
        <v>574</v>
      </c>
      <c r="O80" s="163" t="n">
        <v>7.65503286111111</v>
      </c>
      <c r="P80" s="163" t="n">
        <v>5.22499305555556</v>
      </c>
      <c r="Q80" s="162" t="n">
        <v>0.367</v>
      </c>
      <c r="R80" s="162" t="n">
        <v>1.265</v>
      </c>
    </row>
    <row r="81" customFormat="false" ht="14" hidden="false" customHeight="false" outlineLevel="0" collapsed="false">
      <c r="A81" s="162" t="s">
        <v>575</v>
      </c>
      <c r="B81" s="162" t="s">
        <v>576</v>
      </c>
      <c r="C81" s="162" t="s">
        <v>577</v>
      </c>
      <c r="D81" s="163" t="n">
        <v>7.77757819444445</v>
      </c>
      <c r="E81" s="163" t="n">
        <v>37.5173941666667</v>
      </c>
      <c r="F81" s="162" t="s">
        <v>143</v>
      </c>
      <c r="G81" s="162" t="n">
        <v>6.419</v>
      </c>
      <c r="H81" s="162" t="n">
        <v>1.749</v>
      </c>
      <c r="I81" s="162" t="s">
        <v>578</v>
      </c>
      <c r="J81" s="163" t="n">
        <v>7.64246180555556</v>
      </c>
      <c r="K81" s="163" t="n">
        <v>35.0485502777778</v>
      </c>
      <c r="L81" s="162" t="n">
        <v>5.556</v>
      </c>
      <c r="M81" s="162" t="n">
        <v>0.932</v>
      </c>
      <c r="N81" s="162" t="s">
        <v>579</v>
      </c>
      <c r="O81" s="163" t="n">
        <v>7.65275858333333</v>
      </c>
      <c r="P81" s="163" t="n">
        <v>34.5843461111111</v>
      </c>
      <c r="Q81" s="162" t="n">
        <v>4.9</v>
      </c>
      <c r="R81" s="162" t="n">
        <v>0.817</v>
      </c>
    </row>
    <row r="82" customFormat="false" ht="14" hidden="false" customHeight="false" outlineLevel="0" collapsed="false">
      <c r="A82" s="162" t="s">
        <v>580</v>
      </c>
      <c r="B82" s="162" t="s">
        <v>581</v>
      </c>
      <c r="C82" s="162" t="s">
        <v>582</v>
      </c>
      <c r="D82" s="163" t="n">
        <v>7.79589108333333</v>
      </c>
      <c r="E82" s="163" t="n">
        <v>-16.0144830555556</v>
      </c>
      <c r="F82" s="162" t="s">
        <v>583</v>
      </c>
      <c r="G82" s="162" t="n">
        <v>6.419</v>
      </c>
      <c r="H82" s="162" t="n">
        <v>1.749</v>
      </c>
      <c r="I82" s="162" t="s">
        <v>584</v>
      </c>
      <c r="J82" s="163" t="n">
        <v>7.82811147222222</v>
      </c>
      <c r="K82" s="163" t="n">
        <v>-17.2284077777778</v>
      </c>
      <c r="L82" s="162" t="n">
        <v>5.18</v>
      </c>
      <c r="M82" s="162" t="n">
        <v>1.275</v>
      </c>
      <c r="N82" s="162" t="s">
        <v>585</v>
      </c>
      <c r="O82" s="163" t="n">
        <v>7.83490813888889</v>
      </c>
      <c r="P82" s="163" t="n">
        <v>-19.5235480555556</v>
      </c>
      <c r="Q82" s="162" t="n">
        <v>6.12</v>
      </c>
      <c r="R82" s="162" t="n">
        <v>0.474</v>
      </c>
    </row>
    <row r="83" customFormat="false" ht="14" hidden="false" customHeight="false" outlineLevel="0" collapsed="false">
      <c r="A83" s="162" t="s">
        <v>586</v>
      </c>
      <c r="B83" s="162" t="s">
        <v>587</v>
      </c>
      <c r="C83" s="162" t="s">
        <v>588</v>
      </c>
      <c r="D83" s="163" t="n">
        <v>7.86866380555556</v>
      </c>
      <c r="E83" s="163" t="n">
        <v>3.27734166666667</v>
      </c>
      <c r="F83" s="162" t="s">
        <v>206</v>
      </c>
      <c r="G83" s="162" t="n">
        <v>6.31</v>
      </c>
      <c r="H83" s="162" t="n">
        <v>1.586</v>
      </c>
      <c r="I83" s="162" t="s">
        <v>589</v>
      </c>
      <c r="J83" s="163" t="n">
        <v>7.93997425</v>
      </c>
      <c r="K83" s="163" t="n">
        <v>4.48556666666667</v>
      </c>
      <c r="L83" s="162" t="n">
        <v>6.16</v>
      </c>
      <c r="M83" s="162" t="n">
        <v>0.979</v>
      </c>
      <c r="N83" s="162" t="s">
        <v>590</v>
      </c>
      <c r="O83" s="163" t="n">
        <v>7.84649863888889</v>
      </c>
      <c r="P83" s="163" t="n">
        <v>3.27725305555556</v>
      </c>
      <c r="Q83" s="162" t="n">
        <v>6.175</v>
      </c>
      <c r="R83" s="162" t="n">
        <v>0.607</v>
      </c>
    </row>
    <row r="84" customFormat="false" ht="14" hidden="false" customHeight="false" outlineLevel="0" collapsed="false">
      <c r="A84" s="162" t="s">
        <v>591</v>
      </c>
      <c r="B84" s="162" t="s">
        <v>592</v>
      </c>
      <c r="C84" s="162" t="s">
        <v>593</v>
      </c>
      <c r="D84" s="163" t="n">
        <v>8.10510966666667</v>
      </c>
      <c r="E84" s="163" t="n">
        <v>22.6354897222222</v>
      </c>
      <c r="F84" s="162" t="s">
        <v>143</v>
      </c>
      <c r="G84" s="162" t="n">
        <v>5.98</v>
      </c>
      <c r="H84" s="162" t="n">
        <v>1.652</v>
      </c>
      <c r="I84" s="162" t="s">
        <v>594</v>
      </c>
      <c r="J84" s="163" t="n">
        <v>8.12940436111111</v>
      </c>
      <c r="K84" s="163" t="n">
        <v>21.5818158333333</v>
      </c>
      <c r="L84" s="162" t="n">
        <v>5.296</v>
      </c>
      <c r="M84" s="162" t="n">
        <v>0.638</v>
      </c>
      <c r="N84" s="162" t="s">
        <v>595</v>
      </c>
      <c r="O84" s="163" t="n">
        <v>8.01688361111111</v>
      </c>
      <c r="P84" s="163" t="n">
        <v>23.5830930555556</v>
      </c>
      <c r="Q84" s="162" t="n">
        <v>6.31</v>
      </c>
      <c r="R84" s="162" t="n">
        <v>1.014</v>
      </c>
    </row>
    <row r="85" customFormat="false" ht="14" hidden="false" customHeight="false" outlineLevel="0" collapsed="false">
      <c r="A85" s="162" t="s">
        <v>596</v>
      </c>
      <c r="B85" s="162" t="s">
        <v>597</v>
      </c>
      <c r="C85" s="162" t="s">
        <v>598</v>
      </c>
      <c r="D85" s="163" t="n">
        <v>8.32143272222222</v>
      </c>
      <c r="E85" s="163" t="n">
        <v>62.5071594444445</v>
      </c>
      <c r="F85" s="162" t="s">
        <v>599</v>
      </c>
      <c r="G85" s="162" t="n">
        <v>5.714</v>
      </c>
      <c r="H85" s="162" t="n">
        <v>0.889</v>
      </c>
      <c r="I85" s="162" t="s">
        <v>600</v>
      </c>
      <c r="J85" s="163" t="n">
        <v>9.23903905555556</v>
      </c>
      <c r="K85" s="163" t="n">
        <v>61.4233175</v>
      </c>
      <c r="L85" s="162" t="n">
        <v>5.169</v>
      </c>
      <c r="M85" s="162" t="n">
        <v>0.578</v>
      </c>
      <c r="N85" s="162" t="s">
        <v>601</v>
      </c>
      <c r="O85" s="163" t="n">
        <v>8.67022738888889</v>
      </c>
      <c r="P85" s="163" t="n">
        <v>64.3279361111111</v>
      </c>
      <c r="Q85" s="162" t="n">
        <v>4.6</v>
      </c>
      <c r="R85" s="162" t="n">
        <v>0.311</v>
      </c>
    </row>
    <row r="86" customFormat="false" ht="14" hidden="false" customHeight="false" outlineLevel="0" collapsed="false">
      <c r="A86" s="162" t="s">
        <v>602</v>
      </c>
      <c r="B86" s="162" t="s">
        <v>603</v>
      </c>
      <c r="C86" s="162" t="s">
        <v>604</v>
      </c>
      <c r="D86" s="163" t="n">
        <v>8.44553875</v>
      </c>
      <c r="E86" s="163" t="n">
        <v>12.6546122222222</v>
      </c>
      <c r="F86" s="162" t="s">
        <v>143</v>
      </c>
      <c r="G86" s="162" t="n">
        <v>5.517</v>
      </c>
      <c r="H86" s="162" t="n">
        <v>1.609</v>
      </c>
      <c r="I86" s="162" t="s">
        <v>605</v>
      </c>
      <c r="J86" s="163" t="n">
        <v>8.56251258333333</v>
      </c>
      <c r="K86" s="163" t="n">
        <v>13.2573113888889</v>
      </c>
      <c r="L86" s="162" t="n">
        <v>6.28</v>
      </c>
      <c r="M86" s="162" t="n">
        <v>1.17</v>
      </c>
      <c r="N86" s="162" t="s">
        <v>606</v>
      </c>
      <c r="O86" s="163" t="n">
        <v>8.23916519444444</v>
      </c>
      <c r="P86" s="163" t="n">
        <v>13.0482955555556</v>
      </c>
      <c r="Q86" s="162" t="n">
        <v>6.356</v>
      </c>
      <c r="R86" s="162" t="n">
        <v>0.439</v>
      </c>
    </row>
    <row r="87" customFormat="false" ht="14" hidden="false" customHeight="false" outlineLevel="0" collapsed="false">
      <c r="A87" s="162" t="s">
        <v>607</v>
      </c>
      <c r="B87" s="162" t="s">
        <v>608</v>
      </c>
      <c r="C87" s="162" t="s">
        <v>609</v>
      </c>
      <c r="D87" s="163" t="n">
        <v>8.50440833333333</v>
      </c>
      <c r="E87" s="163" t="n">
        <v>60.7181691666667</v>
      </c>
      <c r="F87" s="162" t="s">
        <v>610</v>
      </c>
      <c r="G87" s="162" t="n">
        <v>3.365</v>
      </c>
      <c r="H87" s="162" t="n">
        <v>0.844</v>
      </c>
      <c r="I87" s="162" t="s">
        <v>600</v>
      </c>
      <c r="J87" s="163" t="n">
        <v>9.23903905555556</v>
      </c>
      <c r="K87" s="163" t="n">
        <v>61.4233175</v>
      </c>
      <c r="L87" s="162" t="n">
        <v>5.169</v>
      </c>
      <c r="M87" s="162" t="n">
        <v>0.578</v>
      </c>
      <c r="N87" s="162" t="s">
        <v>601</v>
      </c>
      <c r="O87" s="163" t="n">
        <v>8.67022738888889</v>
      </c>
      <c r="P87" s="163" t="n">
        <v>64.3279361111111</v>
      </c>
      <c r="Q87" s="162" t="n">
        <v>4.6</v>
      </c>
      <c r="R87" s="162" t="n">
        <v>0.266</v>
      </c>
    </row>
    <row r="88" customFormat="false" ht="14" hidden="false" customHeight="false" outlineLevel="0" collapsed="false">
      <c r="A88" s="162" t="s">
        <v>611</v>
      </c>
      <c r="B88" s="162" t="s">
        <v>612</v>
      </c>
      <c r="C88" s="162" t="s">
        <v>613</v>
      </c>
      <c r="D88" s="163" t="n">
        <v>8.66487275</v>
      </c>
      <c r="E88" s="163" t="n">
        <v>-17.3029780555556</v>
      </c>
      <c r="F88" s="162" t="s">
        <v>302</v>
      </c>
      <c r="G88" s="162" t="n">
        <v>6.673</v>
      </c>
      <c r="H88" s="162" t="n">
        <v>1.545</v>
      </c>
      <c r="I88" s="162" t="s">
        <v>614</v>
      </c>
      <c r="J88" s="163" t="n">
        <v>8.77931925</v>
      </c>
      <c r="K88" s="163" t="n">
        <v>-18.7578363888889</v>
      </c>
      <c r="L88" s="162" t="n">
        <v>6.589</v>
      </c>
      <c r="M88" s="162" t="n">
        <v>1.036</v>
      </c>
      <c r="N88" s="162" t="s">
        <v>615</v>
      </c>
      <c r="O88" s="163" t="n">
        <v>8.54260008333333</v>
      </c>
      <c r="P88" s="163" t="n">
        <v>-15.0301433333333</v>
      </c>
      <c r="Q88" s="162" t="n">
        <v>6.375</v>
      </c>
      <c r="R88" s="162" t="n">
        <v>0.509</v>
      </c>
    </row>
    <row r="89" customFormat="false" ht="14" hidden="false" customHeight="false" outlineLevel="0" collapsed="false">
      <c r="A89" s="162" t="s">
        <v>616</v>
      </c>
      <c r="B89" s="162" t="s">
        <v>617</v>
      </c>
      <c r="C89" s="162" t="s">
        <v>618</v>
      </c>
      <c r="D89" s="163" t="n">
        <v>8.67022738888889</v>
      </c>
      <c r="E89" s="163" t="n">
        <v>64.3279361111111</v>
      </c>
      <c r="F89" s="162" t="s">
        <v>619</v>
      </c>
      <c r="G89" s="162" t="n">
        <v>4.6</v>
      </c>
      <c r="H89" s="162" t="n">
        <v>1.178</v>
      </c>
      <c r="I89" s="162" t="s">
        <v>600</v>
      </c>
      <c r="J89" s="163" t="n">
        <v>9.23903905555556</v>
      </c>
      <c r="K89" s="163" t="n">
        <v>61.4233175</v>
      </c>
      <c r="L89" s="162" t="n">
        <v>5.169</v>
      </c>
      <c r="M89" s="162" t="n">
        <v>0.578</v>
      </c>
      <c r="N89" s="162" t="s">
        <v>601</v>
      </c>
      <c r="O89" s="163" t="n">
        <v>8.67022738888889</v>
      </c>
      <c r="P89" s="163" t="n">
        <v>64.3279361111111</v>
      </c>
      <c r="Q89" s="162" t="n">
        <v>4.6</v>
      </c>
      <c r="R89" s="162" t="n">
        <v>0.6</v>
      </c>
    </row>
    <row r="90" customFormat="false" ht="14" hidden="false" customHeight="false" outlineLevel="0" collapsed="false">
      <c r="A90" s="162" t="s">
        <v>620</v>
      </c>
      <c r="B90" s="162" t="s">
        <v>621</v>
      </c>
      <c r="C90" s="162" t="s">
        <v>622</v>
      </c>
      <c r="D90" s="163" t="n">
        <v>8.87460797222222</v>
      </c>
      <c r="E90" s="163" t="n">
        <v>28.2591588888889</v>
      </c>
      <c r="F90" s="162" t="s">
        <v>143</v>
      </c>
      <c r="G90" s="162" t="n">
        <v>6.229</v>
      </c>
      <c r="H90" s="162" t="n">
        <v>1.608</v>
      </c>
      <c r="I90" s="162" t="s">
        <v>623</v>
      </c>
      <c r="J90" s="163" t="n">
        <v>8.87661422222222</v>
      </c>
      <c r="K90" s="163" t="n">
        <v>28.3308186111111</v>
      </c>
      <c r="L90" s="162" t="n">
        <v>5.942</v>
      </c>
      <c r="M90" s="162" t="n">
        <v>0.86</v>
      </c>
      <c r="N90" s="162" t="s">
        <v>624</v>
      </c>
      <c r="O90" s="163" t="n">
        <v>8.92768858333333</v>
      </c>
      <c r="P90" s="163" t="n">
        <v>27.9274816666667</v>
      </c>
      <c r="Q90" s="162" t="n">
        <v>5.237</v>
      </c>
      <c r="R90" s="162" t="n">
        <v>0.748</v>
      </c>
    </row>
    <row r="91" customFormat="false" ht="14" hidden="false" customHeight="false" outlineLevel="0" collapsed="false">
      <c r="A91" s="162" t="s">
        <v>625</v>
      </c>
      <c r="B91" s="162" t="s">
        <v>626</v>
      </c>
      <c r="C91" s="162" t="s">
        <v>627</v>
      </c>
      <c r="D91" s="163" t="n">
        <v>8.92302247222222</v>
      </c>
      <c r="E91" s="163" t="n">
        <v>17.2312758333333</v>
      </c>
      <c r="F91" s="162" t="s">
        <v>628</v>
      </c>
      <c r="G91" s="162" t="n">
        <v>6.647</v>
      </c>
      <c r="H91" s="162" t="n">
        <v>3.365</v>
      </c>
      <c r="I91" s="162" t="s">
        <v>629</v>
      </c>
      <c r="J91" s="163" t="n">
        <v>8.95229983333333</v>
      </c>
      <c r="K91" s="163" t="n">
        <v>17.1437508333333</v>
      </c>
      <c r="L91" s="162" t="n">
        <v>6.171</v>
      </c>
      <c r="M91" s="162" t="n">
        <v>1.001</v>
      </c>
      <c r="N91" s="162" t="s">
        <v>630</v>
      </c>
      <c r="O91" s="163" t="n">
        <v>8.74474988888889</v>
      </c>
      <c r="P91" s="163" t="n">
        <v>18.1543086111111</v>
      </c>
      <c r="Q91" s="162" t="n">
        <v>3.937</v>
      </c>
      <c r="R91" s="162" t="n">
        <v>2.364</v>
      </c>
    </row>
    <row r="92" customFormat="false" ht="14" hidden="false" customHeight="false" outlineLevel="0" collapsed="false">
      <c r="A92" s="162" t="s">
        <v>631</v>
      </c>
      <c r="B92" s="162" t="s">
        <v>632</v>
      </c>
      <c r="C92" s="162" t="s">
        <v>633</v>
      </c>
      <c r="D92" s="163" t="n">
        <v>8.98631375</v>
      </c>
      <c r="E92" s="163" t="n">
        <v>18.1348666666667</v>
      </c>
      <c r="F92" s="162" t="s">
        <v>634</v>
      </c>
      <c r="G92" s="162" t="n">
        <v>6.378</v>
      </c>
      <c r="H92" s="162" t="n">
        <v>1.548</v>
      </c>
      <c r="I92" s="162" t="s">
        <v>635</v>
      </c>
      <c r="J92" s="163" t="n">
        <v>8.95229983333333</v>
      </c>
      <c r="K92" s="163" t="n">
        <v>17.1437508333333</v>
      </c>
      <c r="L92" s="162" t="n">
        <v>6.171</v>
      </c>
      <c r="M92" s="162" t="n">
        <v>1.001</v>
      </c>
      <c r="N92" s="162" t="s">
        <v>636</v>
      </c>
      <c r="O92" s="163" t="n">
        <v>8.85040586111111</v>
      </c>
      <c r="P92" s="163" t="n">
        <v>15.3506508333333</v>
      </c>
      <c r="Q92" s="162" t="n">
        <v>6.378</v>
      </c>
      <c r="R92" s="162" t="n">
        <v>0.547</v>
      </c>
    </row>
    <row r="93" customFormat="false" ht="14" hidden="false" customHeight="false" outlineLevel="0" collapsed="false">
      <c r="A93" s="162" t="s">
        <v>637</v>
      </c>
      <c r="B93" s="162" t="s">
        <v>638</v>
      </c>
      <c r="C93" s="162" t="s">
        <v>639</v>
      </c>
      <c r="D93" s="163" t="n">
        <v>9.04241447222222</v>
      </c>
      <c r="E93" s="163" t="n">
        <v>67.6296188888889</v>
      </c>
      <c r="F93" s="162" t="s">
        <v>143</v>
      </c>
      <c r="G93" s="162" t="n">
        <v>4.753</v>
      </c>
      <c r="H93" s="162" t="n">
        <v>1.54</v>
      </c>
      <c r="I93" s="162" t="s">
        <v>640</v>
      </c>
      <c r="J93" s="163" t="n">
        <v>9.13986083333333</v>
      </c>
      <c r="K93" s="163" t="n">
        <v>66.8732347222222</v>
      </c>
      <c r="L93" s="162" t="n">
        <v>5.139</v>
      </c>
      <c r="M93" s="162" t="n">
        <v>1.51</v>
      </c>
      <c r="N93" s="162" t="s">
        <v>641</v>
      </c>
      <c r="O93" s="163" t="n">
        <v>8.94373388888889</v>
      </c>
      <c r="P93" s="163" t="n">
        <v>64.6038313888889</v>
      </c>
      <c r="Q93" s="162" t="n">
        <v>5.589</v>
      </c>
      <c r="R93" s="162" t="n">
        <v>0.03</v>
      </c>
    </row>
    <row r="94" customFormat="false" ht="14" hidden="false" customHeight="false" outlineLevel="0" collapsed="false">
      <c r="A94" s="162" t="s">
        <v>642</v>
      </c>
      <c r="B94" s="162" t="s">
        <v>643</v>
      </c>
      <c r="C94" s="162" t="s">
        <v>644</v>
      </c>
      <c r="D94" s="163" t="n">
        <v>9.17744416666667</v>
      </c>
      <c r="E94" s="163" t="n">
        <v>30.9631388888889</v>
      </c>
      <c r="F94" s="162" t="s">
        <v>645</v>
      </c>
      <c r="G94" s="162" t="n">
        <v>5.9</v>
      </c>
      <c r="H94" s="162" t="n">
        <v>1.625</v>
      </c>
      <c r="I94" s="162" t="s">
        <v>646</v>
      </c>
      <c r="J94" s="163" t="n">
        <v>9.13448777777778</v>
      </c>
      <c r="K94" s="163" t="n">
        <v>32.5403988888889</v>
      </c>
      <c r="L94" s="162" t="n">
        <v>6.485</v>
      </c>
      <c r="M94" s="162" t="n">
        <v>0.36</v>
      </c>
      <c r="N94" s="162" t="s">
        <v>647</v>
      </c>
      <c r="O94" s="163" t="n">
        <v>9.14751958333333</v>
      </c>
      <c r="P94" s="163" t="n">
        <v>33.8822169444444</v>
      </c>
      <c r="Q94" s="162" t="n">
        <v>5.964</v>
      </c>
      <c r="R94" s="162" t="n">
        <v>1.265</v>
      </c>
    </row>
    <row r="95" customFormat="false" ht="14" hidden="false" customHeight="false" outlineLevel="0" collapsed="false">
      <c r="A95" s="162" t="s">
        <v>648</v>
      </c>
      <c r="B95" s="162" t="s">
        <v>649</v>
      </c>
      <c r="C95" s="162" t="s">
        <v>650</v>
      </c>
      <c r="D95" s="163" t="n">
        <v>9.23833075</v>
      </c>
      <c r="E95" s="163" t="n">
        <v>-55.5696294444444</v>
      </c>
      <c r="F95" s="162" t="s">
        <v>651</v>
      </c>
      <c r="G95" s="162" t="n">
        <v>5.267</v>
      </c>
      <c r="H95" s="162" t="n">
        <v>0.987</v>
      </c>
      <c r="I95" s="162" t="s">
        <v>652</v>
      </c>
      <c r="J95" s="163" t="n">
        <v>9.55843413888889</v>
      </c>
      <c r="K95" s="163" t="n">
        <v>36.4869494444445</v>
      </c>
      <c r="L95" s="162" t="n">
        <v>6.178</v>
      </c>
      <c r="M95" s="162" t="n">
        <v>1.264</v>
      </c>
      <c r="N95" s="162" t="s">
        <v>653</v>
      </c>
      <c r="O95" s="163" t="n">
        <v>9.57038386111111</v>
      </c>
      <c r="P95" s="163" t="n">
        <v>36.3975577777778</v>
      </c>
      <c r="Q95" s="162" t="n">
        <v>4.554</v>
      </c>
      <c r="R95" s="162" t="n">
        <v>0.277</v>
      </c>
    </row>
    <row r="96" customFormat="false" ht="14" hidden="false" customHeight="false" outlineLevel="0" collapsed="false">
      <c r="A96" s="162" t="s">
        <v>654</v>
      </c>
      <c r="B96" s="162" t="s">
        <v>655</v>
      </c>
      <c r="C96" s="162" t="s">
        <v>656</v>
      </c>
      <c r="D96" s="163" t="n">
        <v>9.34352308333333</v>
      </c>
      <c r="E96" s="163" t="n">
        <v>0.181704444444444</v>
      </c>
      <c r="F96" s="162" t="s">
        <v>372</v>
      </c>
      <c r="G96" s="162" t="n">
        <v>6.5</v>
      </c>
      <c r="H96" s="162" t="n">
        <v>1.7</v>
      </c>
      <c r="I96" s="162" t="s">
        <v>657</v>
      </c>
      <c r="J96" s="163" t="n">
        <v>9.43953025</v>
      </c>
      <c r="K96" s="163" t="n">
        <v>-1.46407833333333</v>
      </c>
      <c r="L96" s="162" t="n">
        <v>6.005</v>
      </c>
      <c r="M96" s="162" t="n">
        <v>1.32</v>
      </c>
      <c r="N96" s="162" t="s">
        <v>658</v>
      </c>
      <c r="O96" s="163" t="n">
        <v>9.43439163888889</v>
      </c>
      <c r="P96" s="163" t="n">
        <v>-1.23494</v>
      </c>
      <c r="Q96" s="162" t="n">
        <v>6.576</v>
      </c>
      <c r="R96" s="162" t="n">
        <v>0.38</v>
      </c>
    </row>
    <row r="97" customFormat="false" ht="14" hidden="false" customHeight="false" outlineLevel="0" collapsed="false">
      <c r="A97" s="162" t="s">
        <v>659</v>
      </c>
      <c r="B97" s="162" t="s">
        <v>660</v>
      </c>
      <c r="C97" s="162" t="s">
        <v>661</v>
      </c>
      <c r="D97" s="163" t="n">
        <v>9.52547447222222</v>
      </c>
      <c r="E97" s="163" t="n">
        <v>63.0618608333333</v>
      </c>
      <c r="F97" s="162" t="s">
        <v>662</v>
      </c>
      <c r="G97" s="162" t="n">
        <v>3.662</v>
      </c>
      <c r="H97" s="162" t="n">
        <v>0.329</v>
      </c>
      <c r="I97" s="162" t="s">
        <v>600</v>
      </c>
      <c r="J97" s="163" t="n">
        <v>9.23903905555556</v>
      </c>
      <c r="K97" s="163" t="n">
        <v>61.4233175</v>
      </c>
      <c r="L97" s="162" t="n">
        <v>5.169</v>
      </c>
      <c r="M97" s="162" t="n">
        <v>0.578</v>
      </c>
      <c r="N97" s="162" t="s">
        <v>601</v>
      </c>
      <c r="O97" s="163" t="n">
        <v>8.67022738888889</v>
      </c>
      <c r="P97" s="163" t="n">
        <v>64.3279361111111</v>
      </c>
      <c r="Q97" s="162" t="n">
        <v>4.6</v>
      </c>
      <c r="R97" s="162" t="n">
        <v>0.249</v>
      </c>
    </row>
    <row r="98" customFormat="false" ht="14" hidden="false" customHeight="false" outlineLevel="0" collapsed="false">
      <c r="A98" s="162" t="s">
        <v>663</v>
      </c>
      <c r="B98" s="162" t="s">
        <v>664</v>
      </c>
      <c r="C98" s="162" t="s">
        <v>665</v>
      </c>
      <c r="D98" s="163" t="n">
        <v>9.52566952777778</v>
      </c>
      <c r="E98" s="163" t="n">
        <v>35.1032727777778</v>
      </c>
      <c r="F98" s="162" t="s">
        <v>331</v>
      </c>
      <c r="G98" s="162" t="n">
        <v>5.386</v>
      </c>
      <c r="H98" s="162" t="n">
        <v>1.52</v>
      </c>
      <c r="I98" s="162" t="s">
        <v>666</v>
      </c>
      <c r="J98" s="163" t="n">
        <v>9.51200519444445</v>
      </c>
      <c r="K98" s="163" t="n">
        <v>33.6557105555556</v>
      </c>
      <c r="L98" s="162" t="n">
        <v>5.849</v>
      </c>
      <c r="M98" s="162" t="n">
        <v>1.046</v>
      </c>
      <c r="N98" s="162" t="s">
        <v>667</v>
      </c>
      <c r="O98" s="163" t="n">
        <v>9.59430619444445</v>
      </c>
      <c r="P98" s="163" t="n">
        <v>35.8101336111111</v>
      </c>
      <c r="Q98" s="162" t="n">
        <v>5.409</v>
      </c>
      <c r="R98" s="162" t="n">
        <v>0.474</v>
      </c>
    </row>
    <row r="99" customFormat="false" ht="14" hidden="false" customHeight="false" outlineLevel="0" collapsed="false">
      <c r="A99" s="162" t="s">
        <v>668</v>
      </c>
      <c r="B99" s="162" t="s">
        <v>669</v>
      </c>
      <c r="C99" s="162" t="s">
        <v>670</v>
      </c>
      <c r="D99" s="163" t="n">
        <v>9.52867447222222</v>
      </c>
      <c r="E99" s="163" t="n">
        <v>22.9679705555556</v>
      </c>
      <c r="F99" s="162" t="s">
        <v>671</v>
      </c>
      <c r="G99" s="162" t="n">
        <v>4.314</v>
      </c>
      <c r="H99" s="162" t="n">
        <v>1.539</v>
      </c>
      <c r="I99" s="162" t="s">
        <v>672</v>
      </c>
      <c r="J99" s="163" t="n">
        <v>9.41090530555556</v>
      </c>
      <c r="K99" s="163" t="n">
        <v>26.1823241666667</v>
      </c>
      <c r="L99" s="162" t="n">
        <v>4.463</v>
      </c>
      <c r="M99" s="162" t="n">
        <v>1.223</v>
      </c>
      <c r="N99" s="162" t="s">
        <v>673</v>
      </c>
      <c r="O99" s="163" t="n">
        <v>9.15598158333333</v>
      </c>
      <c r="P99" s="163" t="n">
        <v>22.0454455555556</v>
      </c>
      <c r="Q99" s="162" t="n">
        <v>5.149</v>
      </c>
      <c r="R99" s="162" t="n">
        <v>0.316</v>
      </c>
    </row>
    <row r="100" customFormat="false" ht="14" hidden="false" customHeight="false" outlineLevel="0" collapsed="false">
      <c r="A100" s="162" t="s">
        <v>674</v>
      </c>
      <c r="B100" s="162" t="s">
        <v>675</v>
      </c>
      <c r="C100" s="162" t="s">
        <v>676</v>
      </c>
      <c r="D100" s="163" t="n">
        <v>9.61190336111111</v>
      </c>
      <c r="E100" s="163" t="n">
        <v>31.1617344444444</v>
      </c>
      <c r="F100" s="162" t="s">
        <v>154</v>
      </c>
      <c r="G100" s="162" t="n">
        <v>5.573</v>
      </c>
      <c r="H100" s="162" t="n">
        <v>1.572</v>
      </c>
      <c r="I100" s="162" t="s">
        <v>677</v>
      </c>
      <c r="J100" s="163" t="n">
        <v>9.69308777777778</v>
      </c>
      <c r="K100" s="163" t="n">
        <v>31.2778172222222</v>
      </c>
      <c r="L100" s="162" t="n">
        <v>5.896</v>
      </c>
      <c r="M100" s="162" t="n">
        <v>1.579</v>
      </c>
      <c r="N100" s="162" t="s">
        <v>666</v>
      </c>
      <c r="O100" s="163" t="n">
        <v>9.51200519444445</v>
      </c>
      <c r="P100" s="163" t="n">
        <v>33.6557105555556</v>
      </c>
      <c r="Q100" s="162" t="n">
        <v>5.849</v>
      </c>
      <c r="R100" s="162" t="n">
        <v>0.007</v>
      </c>
    </row>
    <row r="101" customFormat="false" ht="14" hidden="false" customHeight="false" outlineLevel="0" collapsed="false">
      <c r="A101" s="162" t="s">
        <v>678</v>
      </c>
      <c r="B101" s="162" t="s">
        <v>679</v>
      </c>
      <c r="C101" s="162" t="s">
        <v>680</v>
      </c>
      <c r="D101" s="163" t="n">
        <v>9.72886238888889</v>
      </c>
      <c r="E101" s="163" t="n">
        <v>14.0216919444444</v>
      </c>
      <c r="F101" s="162" t="s">
        <v>154</v>
      </c>
      <c r="G101" s="162" t="n">
        <v>5.358</v>
      </c>
      <c r="H101" s="162" t="n">
        <v>1.604</v>
      </c>
      <c r="I101" s="162" t="s">
        <v>681</v>
      </c>
      <c r="J101" s="163" t="n">
        <v>9.77314663888889</v>
      </c>
      <c r="K101" s="163" t="n">
        <v>11.8100430555556</v>
      </c>
      <c r="L101" s="162" t="n">
        <v>5.633</v>
      </c>
      <c r="M101" s="162" t="n">
        <v>1.489</v>
      </c>
      <c r="N101" s="162" t="s">
        <v>682</v>
      </c>
      <c r="O101" s="163" t="n">
        <v>9.85055127777778</v>
      </c>
      <c r="P101" s="163" t="n">
        <v>13.0662388888889</v>
      </c>
      <c r="Q101" s="162" t="n">
        <v>6.472</v>
      </c>
      <c r="R101" s="162" t="n">
        <v>0.115</v>
      </c>
    </row>
    <row r="102" customFormat="false" ht="14" hidden="false" customHeight="false" outlineLevel="0" collapsed="false">
      <c r="A102" s="162" t="s">
        <v>683</v>
      </c>
      <c r="B102" s="162" t="s">
        <v>684</v>
      </c>
      <c r="C102" s="162" t="s">
        <v>685</v>
      </c>
      <c r="D102" s="163" t="n">
        <v>9.92861111111111</v>
      </c>
      <c r="E102" s="163" t="n">
        <v>49.8197222222222</v>
      </c>
      <c r="F102" s="162" t="s">
        <v>686</v>
      </c>
      <c r="G102" s="162" t="n">
        <v>5.28</v>
      </c>
      <c r="H102" s="162" t="n">
        <v>0.07</v>
      </c>
      <c r="I102" s="162" t="s">
        <v>687</v>
      </c>
      <c r="J102" s="163" t="n">
        <v>9.54761111111111</v>
      </c>
      <c r="K102" s="163" t="n">
        <v>51.6772222222222</v>
      </c>
      <c r="L102" s="162" t="n">
        <v>3.175</v>
      </c>
      <c r="M102" s="162" t="n">
        <v>0.462</v>
      </c>
      <c r="N102" s="162" t="s">
        <v>688</v>
      </c>
      <c r="O102" s="163" t="n">
        <v>9.58038888888889</v>
      </c>
      <c r="P102" s="163" t="n">
        <v>52.0513888888889</v>
      </c>
      <c r="Q102" s="162" t="n">
        <v>4.501</v>
      </c>
      <c r="R102" s="162" t="n">
        <v>0.392</v>
      </c>
    </row>
    <row r="103" customFormat="false" ht="14" hidden="false" customHeight="false" outlineLevel="0" collapsed="false">
      <c r="A103" s="162" t="s">
        <v>689</v>
      </c>
      <c r="B103" s="162" t="s">
        <v>690</v>
      </c>
      <c r="C103" s="162" t="s">
        <v>691</v>
      </c>
      <c r="D103" s="163" t="n">
        <v>10.0035573888889</v>
      </c>
      <c r="E103" s="163" t="n">
        <v>8.04422305555556</v>
      </c>
      <c r="F103" s="162" t="s">
        <v>154</v>
      </c>
      <c r="G103" s="162" t="n">
        <v>4.692</v>
      </c>
      <c r="H103" s="162" t="n">
        <v>1.6</v>
      </c>
      <c r="I103" s="162" t="s">
        <v>692</v>
      </c>
      <c r="J103" s="163" t="n">
        <v>10.1317418888889</v>
      </c>
      <c r="K103" s="163" t="n">
        <v>9.99750777777778</v>
      </c>
      <c r="L103" s="162" t="n">
        <v>4.374</v>
      </c>
      <c r="M103" s="162" t="n">
        <v>1.442</v>
      </c>
      <c r="N103" s="162" t="s">
        <v>693</v>
      </c>
      <c r="O103" s="163" t="n">
        <v>9.94054897222222</v>
      </c>
      <c r="P103" s="163" t="n">
        <v>8.93315722222222</v>
      </c>
      <c r="Q103" s="162" t="n">
        <v>5.845</v>
      </c>
      <c r="R103" s="162" t="n">
        <v>0.158</v>
      </c>
    </row>
    <row r="104" customFormat="false" ht="14" hidden="false" customHeight="false" outlineLevel="0" collapsed="false">
      <c r="A104" s="162" t="s">
        <v>694</v>
      </c>
      <c r="B104" s="162" t="s">
        <v>695</v>
      </c>
      <c r="C104" s="162" t="s">
        <v>696</v>
      </c>
      <c r="D104" s="163" t="n">
        <v>10.25212975</v>
      </c>
      <c r="E104" s="163" t="n">
        <v>59.9855394444445</v>
      </c>
      <c r="F104" s="162" t="s">
        <v>697</v>
      </c>
      <c r="G104" s="162" t="n">
        <v>6.225</v>
      </c>
      <c r="H104" s="162" t="n">
        <v>1.61</v>
      </c>
      <c r="I104" s="162" t="s">
        <v>698</v>
      </c>
      <c r="J104" s="163" t="n">
        <v>10.3419859166667</v>
      </c>
      <c r="K104" s="163" t="n">
        <v>54.2168388888889</v>
      </c>
      <c r="L104" s="162" t="n">
        <v>6.005</v>
      </c>
      <c r="M104" s="162" t="n">
        <v>1.128</v>
      </c>
      <c r="N104" s="162" t="s">
        <v>699</v>
      </c>
      <c r="O104" s="163" t="n">
        <v>10.3374423611111</v>
      </c>
      <c r="P104" s="163" t="n">
        <v>53.7793908333333</v>
      </c>
      <c r="Q104" s="162" t="n">
        <v>6.45</v>
      </c>
      <c r="R104" s="162" t="n">
        <v>0.482</v>
      </c>
    </row>
    <row r="105" customFormat="false" ht="14" hidden="false" customHeight="false" outlineLevel="0" collapsed="false">
      <c r="A105" s="162" t="s">
        <v>700</v>
      </c>
      <c r="B105" s="162" t="s">
        <v>701</v>
      </c>
      <c r="C105" s="162" t="s">
        <v>702</v>
      </c>
      <c r="D105" s="163" t="n">
        <v>10.3721501666667</v>
      </c>
      <c r="E105" s="163" t="n">
        <v>41.4995163888889</v>
      </c>
      <c r="F105" s="162" t="s">
        <v>266</v>
      </c>
      <c r="G105" s="162" t="n">
        <v>3.05</v>
      </c>
      <c r="H105" s="162" t="n">
        <v>1.582</v>
      </c>
      <c r="I105" s="162" t="s">
        <v>703</v>
      </c>
      <c r="J105" s="163" t="n">
        <v>10.3696005833333</v>
      </c>
      <c r="K105" s="163" t="n">
        <v>41.22953</v>
      </c>
      <c r="L105" s="162" t="n">
        <v>5.78</v>
      </c>
      <c r="M105" s="162" t="n">
        <v>0.53</v>
      </c>
      <c r="N105" s="162" t="s">
        <v>704</v>
      </c>
      <c r="O105" s="163" t="n">
        <v>10.5538578611111</v>
      </c>
      <c r="P105" s="163" t="n">
        <v>40.42556</v>
      </c>
      <c r="Q105" s="162" t="n">
        <v>4.747</v>
      </c>
      <c r="R105" s="162" t="n">
        <v>1.052</v>
      </c>
    </row>
    <row r="106" customFormat="false" ht="14" hidden="false" customHeight="false" outlineLevel="0" collapsed="false">
      <c r="A106" s="162" t="s">
        <v>705</v>
      </c>
      <c r="B106" s="162" t="s">
        <v>706</v>
      </c>
      <c r="C106" s="162" t="s">
        <v>707</v>
      </c>
      <c r="D106" s="163" t="n">
        <v>10.6990421388889</v>
      </c>
      <c r="E106" s="163" t="n">
        <v>65.7162797222222</v>
      </c>
      <c r="F106" s="162" t="s">
        <v>708</v>
      </c>
      <c r="G106" s="162" t="n">
        <v>5.12</v>
      </c>
      <c r="H106" s="162" t="n">
        <v>1.205</v>
      </c>
      <c r="I106" s="162" t="s">
        <v>709</v>
      </c>
      <c r="J106" s="163" t="n">
        <v>10.6967384722222</v>
      </c>
      <c r="K106" s="163" t="n">
        <v>68.4434997222222</v>
      </c>
      <c r="L106" s="162" t="n">
        <v>5.749</v>
      </c>
      <c r="M106" s="162" t="n">
        <v>1.304</v>
      </c>
      <c r="N106" s="162" t="s">
        <v>710</v>
      </c>
      <c r="O106" s="163" t="n">
        <v>10.7177888611111</v>
      </c>
      <c r="P106" s="163" t="n">
        <v>69.0762138888889</v>
      </c>
      <c r="Q106" s="162" t="n">
        <v>5</v>
      </c>
      <c r="R106" s="162" t="n">
        <v>0.099</v>
      </c>
    </row>
    <row r="107" customFormat="false" ht="14" hidden="false" customHeight="false" outlineLevel="0" collapsed="false">
      <c r="A107" s="162" t="s">
        <v>711</v>
      </c>
      <c r="B107" s="162" t="s">
        <v>712</v>
      </c>
      <c r="C107" s="162" t="s">
        <v>713</v>
      </c>
      <c r="D107" s="163" t="n">
        <v>10.7031298333333</v>
      </c>
      <c r="E107" s="163" t="n">
        <v>31.6969975</v>
      </c>
      <c r="F107" s="162" t="s">
        <v>154</v>
      </c>
      <c r="G107" s="162" t="n">
        <v>5.997</v>
      </c>
      <c r="H107" s="162" t="n">
        <v>1.617</v>
      </c>
      <c r="I107" s="162" t="s">
        <v>714</v>
      </c>
      <c r="J107" s="163" t="n">
        <v>10.9289956666667</v>
      </c>
      <c r="K107" s="163" t="n">
        <v>33.5069286111111</v>
      </c>
      <c r="L107" s="162" t="n">
        <v>5.024</v>
      </c>
      <c r="M107" s="162" t="n">
        <v>1.1</v>
      </c>
      <c r="N107" s="162" t="s">
        <v>715</v>
      </c>
      <c r="O107" s="163" t="n">
        <v>10.9161609722222</v>
      </c>
      <c r="P107" s="163" t="n">
        <v>34.0347977777778</v>
      </c>
      <c r="Q107" s="162" t="n">
        <v>5.72</v>
      </c>
      <c r="R107" s="162" t="n">
        <v>0.517</v>
      </c>
    </row>
    <row r="108" customFormat="false" ht="14" hidden="false" customHeight="false" outlineLevel="0" collapsed="false">
      <c r="A108" s="162" t="s">
        <v>716</v>
      </c>
      <c r="B108" s="162" t="s">
        <v>717</v>
      </c>
      <c r="C108" s="162" t="s">
        <v>718</v>
      </c>
      <c r="D108" s="163" t="n">
        <v>10.7509975</v>
      </c>
      <c r="E108" s="163" t="n">
        <v>-59.6845166666667</v>
      </c>
      <c r="F108" s="162" t="s">
        <v>719</v>
      </c>
      <c r="G108" s="162" t="n">
        <v>6.207</v>
      </c>
      <c r="H108" s="162" t="n">
        <v>0.613</v>
      </c>
      <c r="I108" s="162" t="s">
        <v>720</v>
      </c>
      <c r="J108" s="163" t="n">
        <v>10.6056995277778</v>
      </c>
      <c r="K108" s="163" t="n">
        <v>-59.5643925</v>
      </c>
      <c r="L108" s="162" t="n">
        <v>5.075</v>
      </c>
      <c r="M108" s="162" t="n">
        <v>1.175</v>
      </c>
      <c r="N108" s="162" t="s">
        <v>721</v>
      </c>
      <c r="O108" s="163" t="n">
        <v>10.7956436388889</v>
      </c>
      <c r="P108" s="163" t="n">
        <v>-59.8752572222222</v>
      </c>
      <c r="Q108" s="162" t="n">
        <v>6.47</v>
      </c>
      <c r="R108" s="162" t="n">
        <v>0.562</v>
      </c>
    </row>
    <row r="109" customFormat="false" ht="14" hidden="false" customHeight="false" outlineLevel="0" collapsed="false">
      <c r="A109" s="162" t="s">
        <v>722</v>
      </c>
      <c r="B109" s="162" t="s">
        <v>723</v>
      </c>
      <c r="C109" s="162" t="s">
        <v>724</v>
      </c>
      <c r="D109" s="163" t="n">
        <v>10.75111925</v>
      </c>
      <c r="E109" s="163" t="n">
        <v>67.4113841666667</v>
      </c>
      <c r="F109" s="162" t="s">
        <v>628</v>
      </c>
      <c r="G109" s="162" t="n">
        <v>5.986</v>
      </c>
      <c r="H109" s="162" t="n">
        <v>2.412</v>
      </c>
      <c r="I109" s="162" t="s">
        <v>725</v>
      </c>
      <c r="J109" s="163" t="n">
        <v>10.6967384722222</v>
      </c>
      <c r="K109" s="163" t="n">
        <v>68.4434997222222</v>
      </c>
      <c r="L109" s="162" t="n">
        <v>5.749</v>
      </c>
      <c r="M109" s="162" t="n">
        <v>1.304</v>
      </c>
      <c r="N109" s="162" t="s">
        <v>726</v>
      </c>
      <c r="O109" s="163" t="n">
        <v>10.7177888611111</v>
      </c>
      <c r="P109" s="163" t="n">
        <v>69.0762138888889</v>
      </c>
      <c r="Q109" s="162" t="n">
        <v>5</v>
      </c>
      <c r="R109" s="162" t="n">
        <v>1.108</v>
      </c>
    </row>
    <row r="110" customFormat="false" ht="14" hidden="false" customHeight="false" outlineLevel="0" collapsed="false">
      <c r="A110" s="162" t="s">
        <v>727</v>
      </c>
      <c r="B110" s="162" t="s">
        <v>728</v>
      </c>
      <c r="C110" s="162" t="s">
        <v>729</v>
      </c>
      <c r="D110" s="163" t="n">
        <v>10.9337416388889</v>
      </c>
      <c r="E110" s="163" t="n">
        <v>6.18537083333333</v>
      </c>
      <c r="F110" s="162" t="s">
        <v>730</v>
      </c>
      <c r="G110" s="162" t="n">
        <v>5.806</v>
      </c>
      <c r="H110" s="162" t="n">
        <v>1.451</v>
      </c>
      <c r="I110" s="162" t="s">
        <v>731</v>
      </c>
      <c r="J110" s="163" t="n">
        <v>10.7682446388889</v>
      </c>
      <c r="K110" s="163" t="n">
        <v>6.37318305555556</v>
      </c>
      <c r="L110" s="162" t="n">
        <v>6.365</v>
      </c>
      <c r="M110" s="162" t="n">
        <v>1.12</v>
      </c>
      <c r="N110" s="162" t="s">
        <v>732</v>
      </c>
      <c r="O110" s="163" t="n">
        <v>10.7526268055556</v>
      </c>
      <c r="P110" s="163" t="n">
        <v>2.48797027777778</v>
      </c>
      <c r="Q110" s="162" t="n">
        <v>6.271</v>
      </c>
      <c r="R110" s="162" t="n">
        <v>0.331</v>
      </c>
    </row>
    <row r="111" customFormat="false" ht="14" hidden="false" customHeight="false" outlineLevel="0" collapsed="false">
      <c r="A111" s="162" t="s">
        <v>733</v>
      </c>
      <c r="B111" s="162" t="s">
        <v>734</v>
      </c>
      <c r="C111" s="162" t="s">
        <v>735</v>
      </c>
      <c r="D111" s="163" t="n">
        <v>10.9838331944444</v>
      </c>
      <c r="E111" s="163" t="n">
        <v>69.9890475</v>
      </c>
      <c r="F111" s="162" t="s">
        <v>736</v>
      </c>
      <c r="G111" s="162" t="n">
        <v>6.91</v>
      </c>
      <c r="H111" s="162" t="n">
        <v>1.7</v>
      </c>
      <c r="I111" s="162" t="s">
        <v>737</v>
      </c>
      <c r="J111" s="163" t="n">
        <v>11.0576069444444</v>
      </c>
      <c r="K111" s="163" t="n">
        <v>70.0307402777778</v>
      </c>
      <c r="L111" s="162" t="n">
        <v>6.433</v>
      </c>
      <c r="M111" s="162" t="n">
        <v>1.313</v>
      </c>
      <c r="N111" s="162" t="s">
        <v>738</v>
      </c>
      <c r="O111" s="163" t="n">
        <v>11.2030386944444</v>
      </c>
      <c r="P111" s="163" t="n">
        <v>68.2718697222222</v>
      </c>
      <c r="Q111" s="162" t="n">
        <v>6.43</v>
      </c>
      <c r="R111" s="162" t="n">
        <v>0.387</v>
      </c>
    </row>
    <row r="112" customFormat="false" ht="14" hidden="false" customHeight="false" outlineLevel="0" collapsed="false">
      <c r="A112" s="162" t="s">
        <v>739</v>
      </c>
      <c r="B112" s="162" t="s">
        <v>740</v>
      </c>
      <c r="C112" s="162" t="s">
        <v>741</v>
      </c>
      <c r="D112" s="163" t="n">
        <v>11.0304651388889</v>
      </c>
      <c r="E112" s="163" t="n">
        <v>-2.48458472222222</v>
      </c>
      <c r="F112" s="162" t="s">
        <v>266</v>
      </c>
      <c r="G112" s="162" t="n">
        <v>4.738</v>
      </c>
      <c r="H112" s="162" t="n">
        <v>1.614</v>
      </c>
      <c r="I112" s="162" t="s">
        <v>742</v>
      </c>
      <c r="J112" s="163" t="n">
        <v>10.8287468611111</v>
      </c>
      <c r="K112" s="163" t="n">
        <v>-9.852695</v>
      </c>
      <c r="L112" s="162" t="n">
        <v>5.851</v>
      </c>
      <c r="M112" s="162" t="n">
        <v>1.073</v>
      </c>
      <c r="N112" s="162" t="s">
        <v>743</v>
      </c>
      <c r="O112" s="163" t="n">
        <v>10.8515023611111</v>
      </c>
      <c r="P112" s="163" t="n">
        <v>-3.09266722222222</v>
      </c>
      <c r="Q112" s="162" t="n">
        <v>5.945</v>
      </c>
      <c r="R112" s="162" t="n">
        <v>0.541</v>
      </c>
    </row>
    <row r="113" customFormat="false" ht="14" hidden="false" customHeight="false" outlineLevel="0" collapsed="false">
      <c r="A113" s="162" t="s">
        <v>744</v>
      </c>
      <c r="B113" s="162" t="s">
        <v>745</v>
      </c>
      <c r="C113" s="162" t="s">
        <v>746</v>
      </c>
      <c r="D113" s="163" t="n">
        <v>11.1553000277778</v>
      </c>
      <c r="E113" s="163" t="n">
        <v>36.3093788888889</v>
      </c>
      <c r="F113" s="162" t="s">
        <v>143</v>
      </c>
      <c r="G113" s="162" t="n">
        <v>5.785</v>
      </c>
      <c r="H113" s="162" t="n">
        <v>1.498</v>
      </c>
      <c r="I113" s="162" t="s">
        <v>747</v>
      </c>
      <c r="J113" s="163" t="n">
        <v>11.1432653055556</v>
      </c>
      <c r="K113" s="163" t="n">
        <v>36.0108311111111</v>
      </c>
      <c r="L113" s="162" t="n">
        <v>7.325</v>
      </c>
      <c r="M113" s="162" t="n">
        <v>0.945</v>
      </c>
      <c r="N113" s="162" t="s">
        <v>748</v>
      </c>
      <c r="O113" s="163" t="n">
        <v>11.1373967777778</v>
      </c>
      <c r="P113" s="163" t="n">
        <v>36.4546461111111</v>
      </c>
      <c r="Q113" s="162" t="n">
        <v>8.25</v>
      </c>
      <c r="R113" s="162" t="n">
        <v>0.553</v>
      </c>
    </row>
    <row r="114" customFormat="false" ht="14" hidden="false" customHeight="false" outlineLevel="0" collapsed="false">
      <c r="A114" s="162" t="s">
        <v>749</v>
      </c>
      <c r="B114" s="162" t="s">
        <v>750</v>
      </c>
      <c r="C114" s="162" t="s">
        <v>751</v>
      </c>
      <c r="D114" s="163" t="n">
        <v>11.1606946388889</v>
      </c>
      <c r="E114" s="163" t="n">
        <v>43.2077361111111</v>
      </c>
      <c r="F114" s="162" t="s">
        <v>154</v>
      </c>
      <c r="G114" s="162" t="n">
        <v>5.894</v>
      </c>
      <c r="H114" s="162" t="n">
        <v>1.566</v>
      </c>
      <c r="I114" s="162" t="s">
        <v>752</v>
      </c>
      <c r="J114" s="163" t="n">
        <v>10.93736625</v>
      </c>
      <c r="K114" s="163" t="n">
        <v>42.008155</v>
      </c>
      <c r="L114" s="162" t="n">
        <v>6.035</v>
      </c>
      <c r="M114" s="162" t="n">
        <v>1.127</v>
      </c>
      <c r="N114" s="162" t="s">
        <v>753</v>
      </c>
      <c r="O114" s="163" t="n">
        <v>11.0040845277778</v>
      </c>
      <c r="P114" s="163" t="n">
        <v>45.5262763888889</v>
      </c>
      <c r="Q114" s="162" t="n">
        <v>5.47</v>
      </c>
      <c r="R114" s="162" t="n">
        <v>0.439</v>
      </c>
    </row>
    <row r="115" customFormat="false" ht="14" hidden="false" customHeight="false" outlineLevel="0" collapsed="false">
      <c r="A115" s="162" t="s">
        <v>754</v>
      </c>
      <c r="B115" s="162" t="s">
        <v>755</v>
      </c>
      <c r="C115" s="162" t="s">
        <v>756</v>
      </c>
      <c r="D115" s="163" t="n">
        <v>11.2886232222222</v>
      </c>
      <c r="E115" s="163" t="n">
        <v>-67.8235152777778</v>
      </c>
      <c r="F115" s="162" t="s">
        <v>154</v>
      </c>
      <c r="G115" s="162" t="n">
        <v>6.055</v>
      </c>
      <c r="H115" s="162" t="n">
        <v>1.76</v>
      </c>
      <c r="I115" s="162" t="s">
        <v>757</v>
      </c>
      <c r="J115" s="163" t="n">
        <v>11.5388878611111</v>
      </c>
      <c r="K115" s="163" t="n">
        <v>-66.9618236111111</v>
      </c>
      <c r="L115" s="162" t="n">
        <v>5.89</v>
      </c>
      <c r="M115" s="162" t="n">
        <v>1.135</v>
      </c>
      <c r="N115" s="162" t="s">
        <v>758</v>
      </c>
      <c r="O115" s="163" t="n">
        <v>11.3212316944444</v>
      </c>
      <c r="P115" s="163" t="n">
        <v>-64.5824908333333</v>
      </c>
      <c r="Q115" s="162" t="n">
        <v>5.985</v>
      </c>
      <c r="R115" s="162" t="n">
        <v>0.625</v>
      </c>
    </row>
    <row r="116" customFormat="false" ht="14" hidden="false" customHeight="false" outlineLevel="0" collapsed="false">
      <c r="A116" s="162" t="s">
        <v>759</v>
      </c>
      <c r="B116" s="162" t="s">
        <v>760</v>
      </c>
      <c r="C116" s="162" t="s">
        <v>761</v>
      </c>
      <c r="D116" s="163" t="n">
        <v>11.6410021388889</v>
      </c>
      <c r="E116" s="163" t="n">
        <v>8.13429861111111</v>
      </c>
      <c r="F116" s="162" t="s">
        <v>206</v>
      </c>
      <c r="G116" s="162" t="n">
        <v>5.358</v>
      </c>
      <c r="H116" s="162" t="n">
        <v>1.577</v>
      </c>
      <c r="I116" s="162" t="s">
        <v>762</v>
      </c>
      <c r="J116" s="163" t="n">
        <v>11.9175370833333</v>
      </c>
      <c r="K116" s="163" t="n">
        <v>8.44394305555556</v>
      </c>
      <c r="L116" s="162" t="n">
        <v>5.575</v>
      </c>
      <c r="M116" s="162" t="n">
        <v>0.94</v>
      </c>
      <c r="N116" s="162" t="s">
        <v>763</v>
      </c>
      <c r="O116" s="163" t="n">
        <v>11.7547333055556</v>
      </c>
      <c r="P116" s="163" t="n">
        <v>8.25811944444445</v>
      </c>
      <c r="Q116" s="162" t="n">
        <v>4.839</v>
      </c>
      <c r="R116" s="162" t="n">
        <v>0.637</v>
      </c>
    </row>
    <row r="117" customFormat="false" ht="14" hidden="false" customHeight="false" outlineLevel="0" collapsed="false">
      <c r="A117" s="162" t="s">
        <v>764</v>
      </c>
      <c r="B117" s="162" t="s">
        <v>765</v>
      </c>
      <c r="C117" s="162" t="s">
        <v>766</v>
      </c>
      <c r="D117" s="163" t="n">
        <v>11.66398175</v>
      </c>
      <c r="E117" s="163" t="n">
        <v>-16.6202294444444</v>
      </c>
      <c r="F117" s="162" t="s">
        <v>767</v>
      </c>
      <c r="G117" s="162" t="n">
        <v>6.18</v>
      </c>
      <c r="H117" s="162" t="n">
        <v>1.625</v>
      </c>
      <c r="I117" s="162" t="s">
        <v>768</v>
      </c>
      <c r="J117" s="163" t="n">
        <v>11.5541175277778</v>
      </c>
      <c r="K117" s="163" t="n">
        <v>-16.2803808333333</v>
      </c>
      <c r="L117" s="162" t="n">
        <v>6.047</v>
      </c>
      <c r="M117" s="162" t="n">
        <v>0.592</v>
      </c>
      <c r="N117" s="162" t="s">
        <v>769</v>
      </c>
      <c r="O117" s="163" t="n">
        <v>11.8387788333333</v>
      </c>
      <c r="P117" s="163" t="n">
        <v>-15.8636666666667</v>
      </c>
      <c r="Q117" s="162" t="n">
        <v>6.13</v>
      </c>
      <c r="R117" s="162" t="n">
        <v>1.033</v>
      </c>
    </row>
    <row r="118" customFormat="false" ht="14" hidden="false" customHeight="false" outlineLevel="0" collapsed="false">
      <c r="A118" s="162" t="s">
        <v>770</v>
      </c>
      <c r="B118" s="162" t="s">
        <v>771</v>
      </c>
      <c r="C118" s="162" t="s">
        <v>772</v>
      </c>
      <c r="D118" s="163" t="n">
        <v>11.75973325</v>
      </c>
      <c r="E118" s="163" t="n">
        <v>35.8943472222222</v>
      </c>
      <c r="F118" s="162" t="s">
        <v>172</v>
      </c>
      <c r="G118" s="162" t="n">
        <v>7.012</v>
      </c>
      <c r="H118" s="162" t="n">
        <v>1.543</v>
      </c>
      <c r="I118" s="162" t="s">
        <v>773</v>
      </c>
      <c r="J118" s="163" t="n">
        <v>11.7389500833333</v>
      </c>
      <c r="K118" s="163" t="n">
        <v>38.5276380555556</v>
      </c>
      <c r="L118" s="162" t="n">
        <v>7.859</v>
      </c>
      <c r="M118" s="162" t="n">
        <v>1.476</v>
      </c>
      <c r="N118" s="162" t="s">
        <v>774</v>
      </c>
      <c r="O118" s="163" t="n">
        <v>11.8519787777778</v>
      </c>
      <c r="P118" s="163" t="n">
        <v>36.8351944444445</v>
      </c>
      <c r="Q118" s="162" t="n">
        <v>7.55</v>
      </c>
      <c r="R118" s="162" t="n">
        <v>0.067</v>
      </c>
    </row>
    <row r="119" customFormat="false" ht="14" hidden="false" customHeight="false" outlineLevel="0" collapsed="false">
      <c r="A119" s="162" t="s">
        <v>775</v>
      </c>
      <c r="B119" s="162" t="s">
        <v>776</v>
      </c>
      <c r="C119" s="162" t="s">
        <v>777</v>
      </c>
      <c r="D119" s="163" t="n">
        <v>11.7643219444444</v>
      </c>
      <c r="E119" s="163" t="n">
        <v>6.52937638888889</v>
      </c>
      <c r="F119" s="162" t="s">
        <v>331</v>
      </c>
      <c r="G119" s="162" t="n">
        <v>4.033</v>
      </c>
      <c r="H119" s="162" t="n">
        <v>1.513</v>
      </c>
      <c r="I119" s="162" t="s">
        <v>762</v>
      </c>
      <c r="J119" s="163" t="n">
        <v>11.9175370833333</v>
      </c>
      <c r="K119" s="163" t="n">
        <v>8.44394305555556</v>
      </c>
      <c r="L119" s="162" t="n">
        <v>5.575</v>
      </c>
      <c r="M119" s="162" t="n">
        <v>0.94</v>
      </c>
      <c r="N119" s="162" t="s">
        <v>763</v>
      </c>
      <c r="O119" s="163" t="n">
        <v>11.7547333055556</v>
      </c>
      <c r="P119" s="163" t="n">
        <v>8.25811944444445</v>
      </c>
      <c r="Q119" s="162" t="n">
        <v>4.839</v>
      </c>
      <c r="R119" s="162" t="n">
        <v>0.573</v>
      </c>
    </row>
    <row r="120" customFormat="false" ht="14" hidden="false" customHeight="false" outlineLevel="0" collapsed="false">
      <c r="A120" s="162" t="s">
        <v>778</v>
      </c>
      <c r="B120" s="162" t="s">
        <v>779</v>
      </c>
      <c r="C120" s="162" t="s">
        <v>780</v>
      </c>
      <c r="D120" s="163" t="n">
        <v>12.001305</v>
      </c>
      <c r="E120" s="163" t="n">
        <v>19.4193733333333</v>
      </c>
      <c r="F120" s="162" t="s">
        <v>372</v>
      </c>
      <c r="G120" s="162" t="n">
        <v>6.984</v>
      </c>
      <c r="H120" s="162" t="n">
        <v>1.547</v>
      </c>
      <c r="I120" s="162" t="s">
        <v>781</v>
      </c>
      <c r="J120" s="163" t="n">
        <v>12.0105603333333</v>
      </c>
      <c r="K120" s="163" t="n">
        <v>18.3347058333333</v>
      </c>
      <c r="L120" s="162" t="n">
        <v>7.877</v>
      </c>
      <c r="M120" s="162" t="n">
        <v>1.03</v>
      </c>
      <c r="N120" s="162" t="s">
        <v>782</v>
      </c>
      <c r="O120" s="163" t="n">
        <v>11.8274185277778</v>
      </c>
      <c r="P120" s="163" t="n">
        <v>18.93532</v>
      </c>
      <c r="Q120" s="162" t="n">
        <v>7.84</v>
      </c>
      <c r="R120" s="162" t="n">
        <v>0.517</v>
      </c>
    </row>
    <row r="121" customFormat="false" ht="14" hidden="false" customHeight="false" outlineLevel="0" collapsed="false">
      <c r="A121" s="162" t="s">
        <v>783</v>
      </c>
      <c r="B121" s="162" t="s">
        <v>784</v>
      </c>
      <c r="C121" s="162" t="s">
        <v>785</v>
      </c>
      <c r="D121" s="163" t="n">
        <v>12.6395571388889</v>
      </c>
      <c r="E121" s="163" t="n">
        <v>1.85466222222222</v>
      </c>
      <c r="F121" s="162" t="s">
        <v>786</v>
      </c>
      <c r="G121" s="162" t="n">
        <v>5.667</v>
      </c>
      <c r="H121" s="162" t="n">
        <v>1.592</v>
      </c>
      <c r="I121" s="162" t="s">
        <v>787</v>
      </c>
      <c r="J121" s="163" t="n">
        <v>12.8602470277778</v>
      </c>
      <c r="K121" s="163" t="n">
        <v>3.05678777777778</v>
      </c>
      <c r="L121" s="162" t="n">
        <v>6.015</v>
      </c>
      <c r="M121" s="162" t="n">
        <v>1.29</v>
      </c>
      <c r="N121" s="162" t="s">
        <v>788</v>
      </c>
      <c r="O121" s="163" t="n">
        <v>12.6345600833333</v>
      </c>
      <c r="P121" s="163" t="n">
        <v>3.28244416666667</v>
      </c>
      <c r="Q121" s="162" t="n">
        <v>6.331</v>
      </c>
      <c r="R121" s="162" t="n">
        <v>0.302</v>
      </c>
    </row>
    <row r="122" customFormat="false" ht="14" hidden="false" customHeight="false" outlineLevel="0" collapsed="false">
      <c r="A122" s="162" t="s">
        <v>789</v>
      </c>
      <c r="B122" s="162" t="s">
        <v>790</v>
      </c>
      <c r="C122" s="162" t="s">
        <v>791</v>
      </c>
      <c r="D122" s="163" t="n">
        <v>12.7976144722222</v>
      </c>
      <c r="E122" s="163" t="n">
        <v>3.57271611111111</v>
      </c>
      <c r="F122" s="162" t="s">
        <v>206</v>
      </c>
      <c r="G122" s="162" t="n">
        <v>6.403</v>
      </c>
      <c r="H122" s="162" t="n">
        <v>1.599</v>
      </c>
      <c r="I122" s="162" t="s">
        <v>787</v>
      </c>
      <c r="J122" s="163" t="n">
        <v>12.8602470277778</v>
      </c>
      <c r="K122" s="163" t="n">
        <v>3.05678777777778</v>
      </c>
      <c r="L122" s="162" t="n">
        <v>6.015</v>
      </c>
      <c r="M122" s="162" t="n">
        <v>1.29</v>
      </c>
      <c r="N122" s="162" t="s">
        <v>788</v>
      </c>
      <c r="O122" s="163" t="n">
        <v>12.6345600833333</v>
      </c>
      <c r="P122" s="163" t="n">
        <v>3.28244416666667</v>
      </c>
      <c r="Q122" s="162" t="n">
        <v>6.331</v>
      </c>
      <c r="R122" s="162" t="n">
        <v>0.309</v>
      </c>
    </row>
    <row r="123" customFormat="false" ht="14" hidden="false" customHeight="false" outlineLevel="0" collapsed="false">
      <c r="A123" s="162" t="s">
        <v>792</v>
      </c>
      <c r="B123" s="162" t="s">
        <v>793</v>
      </c>
      <c r="C123" s="162" t="s">
        <v>794</v>
      </c>
      <c r="D123" s="163" t="n">
        <v>12.9058786944444</v>
      </c>
      <c r="E123" s="163" t="n">
        <v>-9.53899444444445</v>
      </c>
      <c r="F123" s="162" t="s">
        <v>143</v>
      </c>
      <c r="G123" s="162" t="n">
        <v>4.789</v>
      </c>
      <c r="H123" s="162" t="n">
        <v>1.595</v>
      </c>
      <c r="I123" s="162" t="s">
        <v>795</v>
      </c>
      <c r="J123" s="163" t="n">
        <v>13.1423518333333</v>
      </c>
      <c r="K123" s="163" t="n">
        <v>-8.984385</v>
      </c>
      <c r="L123" s="162" t="n">
        <v>5.545</v>
      </c>
      <c r="M123" s="162" t="n">
        <v>1.18</v>
      </c>
      <c r="N123" s="162" t="s">
        <v>796</v>
      </c>
      <c r="O123" s="163" t="n">
        <v>13.1539552222222</v>
      </c>
      <c r="P123" s="163" t="n">
        <v>-9.53809805555556</v>
      </c>
      <c r="Q123" s="162" t="n">
        <v>6.315</v>
      </c>
      <c r="R123" s="162" t="n">
        <v>0.415</v>
      </c>
    </row>
    <row r="124" customFormat="false" ht="14" hidden="false" customHeight="false" outlineLevel="0" collapsed="false">
      <c r="A124" s="162" t="s">
        <v>797</v>
      </c>
      <c r="B124" s="162" t="s">
        <v>798</v>
      </c>
      <c r="C124" s="162" t="s">
        <v>799</v>
      </c>
      <c r="D124" s="163" t="n">
        <v>12.9157003611111</v>
      </c>
      <c r="E124" s="163" t="n">
        <v>47.1967219444444</v>
      </c>
      <c r="F124" s="162" t="s">
        <v>172</v>
      </c>
      <c r="G124" s="162" t="n">
        <v>5.839</v>
      </c>
      <c r="H124" s="162" t="n">
        <v>1.58</v>
      </c>
      <c r="I124" s="162" t="s">
        <v>800</v>
      </c>
      <c r="J124" s="163" t="n">
        <v>12.9521653333333</v>
      </c>
      <c r="K124" s="163" t="n">
        <v>46.1767891666667</v>
      </c>
      <c r="L124" s="162" t="n">
        <v>6.116</v>
      </c>
      <c r="M124" s="162" t="n">
        <v>1.012</v>
      </c>
      <c r="N124" s="162" t="s">
        <v>801</v>
      </c>
      <c r="O124" s="163" t="n">
        <v>13.0978520277778</v>
      </c>
      <c r="P124" s="163" t="n">
        <v>45.2685497222222</v>
      </c>
      <c r="Q124" s="162" t="n">
        <v>5.63</v>
      </c>
      <c r="R124" s="162" t="n">
        <v>0.568</v>
      </c>
    </row>
    <row r="125" customFormat="false" ht="14" hidden="false" customHeight="false" outlineLevel="0" collapsed="false">
      <c r="A125" s="162" t="s">
        <v>802</v>
      </c>
      <c r="B125" s="162" t="s">
        <v>803</v>
      </c>
      <c r="C125" s="162" t="s">
        <v>804</v>
      </c>
      <c r="D125" s="163" t="n">
        <v>12.9820673055556</v>
      </c>
      <c r="E125" s="163" t="n">
        <v>17.4094455555556</v>
      </c>
      <c r="F125" s="162" t="s">
        <v>805</v>
      </c>
      <c r="G125" s="162" t="n">
        <v>4.767</v>
      </c>
      <c r="H125" s="162" t="n">
        <v>1.568</v>
      </c>
      <c r="I125" s="162" t="s">
        <v>806</v>
      </c>
      <c r="J125" s="163" t="n">
        <v>13.0193374166667</v>
      </c>
      <c r="K125" s="163" t="n">
        <v>17.1231466666667</v>
      </c>
      <c r="L125" s="162" t="n">
        <v>5.945</v>
      </c>
      <c r="M125" s="162" t="n">
        <v>0.966</v>
      </c>
      <c r="N125" s="162" t="s">
        <v>807</v>
      </c>
      <c r="O125" s="163" t="n">
        <v>13.1632909722222</v>
      </c>
      <c r="P125" s="163" t="n">
        <v>16.8486113888889</v>
      </c>
      <c r="Q125" s="162" t="n">
        <v>5.894</v>
      </c>
      <c r="R125" s="162" t="n">
        <v>0.602</v>
      </c>
    </row>
    <row r="126" customFormat="false" ht="14" hidden="false" customHeight="false" outlineLevel="0" collapsed="false">
      <c r="A126" s="162" t="s">
        <v>808</v>
      </c>
      <c r="B126" s="162" t="s">
        <v>809</v>
      </c>
      <c r="C126" s="162" t="s">
        <v>810</v>
      </c>
      <c r="D126" s="163" t="n">
        <v>13.1062786111111</v>
      </c>
      <c r="E126" s="163" t="n">
        <v>22.6161869444444</v>
      </c>
      <c r="F126" s="162" t="s">
        <v>811</v>
      </c>
      <c r="G126" s="162" t="n">
        <v>5.606</v>
      </c>
      <c r="H126" s="162" t="n">
        <v>1.587</v>
      </c>
      <c r="I126" s="162" t="s">
        <v>812</v>
      </c>
      <c r="J126" s="163" t="n">
        <v>13.1058999722222</v>
      </c>
      <c r="K126" s="163" t="n">
        <v>21.1533969444444</v>
      </c>
      <c r="L126" s="162" t="n">
        <v>6.018</v>
      </c>
      <c r="M126" s="162" t="n">
        <v>0.376</v>
      </c>
      <c r="N126" s="162" t="s">
        <v>813</v>
      </c>
      <c r="O126" s="163" t="n">
        <v>13.2023359166667</v>
      </c>
      <c r="P126" s="163" t="n">
        <v>24.2580275</v>
      </c>
      <c r="Q126" s="162" t="n">
        <v>6.313</v>
      </c>
      <c r="R126" s="162" t="n">
        <v>1.211</v>
      </c>
    </row>
    <row r="127" customFormat="false" ht="14" hidden="false" customHeight="false" outlineLevel="0" collapsed="false">
      <c r="A127" s="162" t="s">
        <v>814</v>
      </c>
      <c r="B127" s="162" t="s">
        <v>815</v>
      </c>
      <c r="C127" s="162" t="s">
        <v>816</v>
      </c>
      <c r="D127" s="163" t="n">
        <v>13.1664666666667</v>
      </c>
      <c r="E127" s="163" t="n">
        <v>17.5294444444444</v>
      </c>
      <c r="F127" s="162" t="s">
        <v>817</v>
      </c>
      <c r="G127" s="162" t="n">
        <v>4.318</v>
      </c>
      <c r="H127" s="162" t="n">
        <v>0.454</v>
      </c>
      <c r="I127" s="162" t="s">
        <v>812</v>
      </c>
      <c r="J127" s="163" t="n">
        <v>13.1059</v>
      </c>
      <c r="K127" s="163" t="n">
        <v>21.1533972222222</v>
      </c>
      <c r="L127" s="162" t="n">
        <v>5.99</v>
      </c>
      <c r="M127" s="162" t="n">
        <v>0.39</v>
      </c>
      <c r="N127" s="162" t="s">
        <v>818</v>
      </c>
      <c r="O127" s="163" t="n">
        <v>13.1812091666667</v>
      </c>
      <c r="P127" s="163" t="n">
        <v>21.2337444444444</v>
      </c>
      <c r="Q127" s="162" t="n">
        <v>6.82</v>
      </c>
      <c r="R127" s="162" t="n">
        <v>0.064</v>
      </c>
    </row>
    <row r="128" customFormat="false" ht="14" hidden="false" customHeight="false" outlineLevel="0" collapsed="false">
      <c r="A128" s="162" t="s">
        <v>819</v>
      </c>
      <c r="B128" s="162" t="s">
        <v>820</v>
      </c>
      <c r="C128" s="162" t="s">
        <v>821</v>
      </c>
      <c r="D128" s="163" t="n">
        <v>13.2345513888889</v>
      </c>
      <c r="E128" s="163" t="n">
        <v>-2.80698583333333</v>
      </c>
      <c r="F128" s="162" t="s">
        <v>822</v>
      </c>
      <c r="G128" s="162" t="n">
        <v>7.02</v>
      </c>
      <c r="H128" s="162" t="n">
        <v>1.55</v>
      </c>
      <c r="I128" s="162" t="s">
        <v>823</v>
      </c>
      <c r="J128" s="163" t="n">
        <v>13.2121627777778</v>
      </c>
      <c r="K128" s="163" t="n">
        <v>-2.26503972222222</v>
      </c>
      <c r="L128" s="162" t="n">
        <v>7.56</v>
      </c>
      <c r="M128" s="162" t="n">
        <v>0.922</v>
      </c>
      <c r="N128" s="162" t="s">
        <v>824</v>
      </c>
      <c r="O128" s="163" t="n">
        <v>13.2916258888889</v>
      </c>
      <c r="P128" s="163" t="n">
        <v>0.676064722222222</v>
      </c>
      <c r="Q128" s="162" t="n">
        <v>6.365</v>
      </c>
      <c r="R128" s="162" t="n">
        <v>0.628</v>
      </c>
    </row>
    <row r="129" customFormat="false" ht="14" hidden="false" customHeight="false" outlineLevel="0" collapsed="false">
      <c r="A129" s="162" t="s">
        <v>825</v>
      </c>
      <c r="B129" s="162" t="s">
        <v>826</v>
      </c>
      <c r="C129" s="162" t="s">
        <v>827</v>
      </c>
      <c r="D129" s="163" t="n">
        <v>13.2733138611111</v>
      </c>
      <c r="E129" s="163" t="n">
        <v>6.5046175</v>
      </c>
      <c r="F129" s="162" t="s">
        <v>302</v>
      </c>
      <c r="G129" s="162" t="n">
        <v>7.15</v>
      </c>
      <c r="H129" s="162" t="n">
        <v>1.6</v>
      </c>
      <c r="I129" s="162" t="s">
        <v>828</v>
      </c>
      <c r="J129" s="163" t="n">
        <v>13.3324940277778</v>
      </c>
      <c r="K129" s="163" t="n">
        <v>8.48713138888889</v>
      </c>
      <c r="L129" s="162" t="n">
        <v>7.08</v>
      </c>
      <c r="M129" s="162" t="n">
        <v>1.13</v>
      </c>
      <c r="N129" s="162" t="s">
        <v>829</v>
      </c>
      <c r="O129" s="163" t="n">
        <v>13.1475064444444</v>
      </c>
      <c r="P129" s="163" t="n">
        <v>5.20724111111111</v>
      </c>
      <c r="Q129" s="162" t="n">
        <v>6.798</v>
      </c>
      <c r="R129" s="162" t="n">
        <v>0.47</v>
      </c>
    </row>
    <row r="130" customFormat="false" ht="14" hidden="false" customHeight="false" outlineLevel="0" collapsed="false">
      <c r="A130" s="162" t="s">
        <v>830</v>
      </c>
      <c r="B130" s="162" t="s">
        <v>831</v>
      </c>
      <c r="C130" s="162" t="s">
        <v>832</v>
      </c>
      <c r="D130" s="163" t="n">
        <v>13.3983138055556</v>
      </c>
      <c r="E130" s="163" t="n">
        <v>37.0339205555556</v>
      </c>
      <c r="F130" s="162" t="s">
        <v>206</v>
      </c>
      <c r="G130" s="162" t="n">
        <v>6.128</v>
      </c>
      <c r="H130" s="162" t="n">
        <v>1.651</v>
      </c>
      <c r="I130" s="162" t="s">
        <v>833</v>
      </c>
      <c r="J130" s="163" t="n">
        <v>13.3077022222222</v>
      </c>
      <c r="K130" s="163" t="n">
        <v>34.0983036111111</v>
      </c>
      <c r="L130" s="162" t="n">
        <v>5.8</v>
      </c>
      <c r="M130" s="162" t="n">
        <v>1.356</v>
      </c>
      <c r="N130" s="162" t="s">
        <v>834</v>
      </c>
      <c r="O130" s="163" t="n">
        <v>13.3178476111111</v>
      </c>
      <c r="P130" s="163" t="n">
        <v>35.1279780555556</v>
      </c>
      <c r="Q130" s="162" t="n">
        <v>6.02</v>
      </c>
      <c r="R130" s="162" t="n">
        <v>0.295</v>
      </c>
    </row>
    <row r="131" customFormat="false" ht="14" hidden="false" customHeight="false" outlineLevel="0" collapsed="false">
      <c r="A131" s="162" t="s">
        <v>835</v>
      </c>
      <c r="B131" s="162" t="s">
        <v>836</v>
      </c>
      <c r="C131" s="162" t="s">
        <v>837</v>
      </c>
      <c r="D131" s="163" t="n">
        <v>13.5977938611111</v>
      </c>
      <c r="E131" s="163" t="n">
        <v>8.29278166666667</v>
      </c>
      <c r="F131" s="162" t="s">
        <v>372</v>
      </c>
      <c r="G131" s="162" t="n">
        <v>7.1</v>
      </c>
      <c r="H131" s="162" t="n">
        <v>1.62</v>
      </c>
      <c r="I131" s="162" t="s">
        <v>838</v>
      </c>
      <c r="J131" s="163" t="n">
        <v>13.7035445277778</v>
      </c>
      <c r="K131" s="163" t="n">
        <v>8.38839416666667</v>
      </c>
      <c r="L131" s="162" t="n">
        <v>6.159</v>
      </c>
      <c r="M131" s="162" t="n">
        <v>0.41</v>
      </c>
      <c r="N131" s="162" t="s">
        <v>839</v>
      </c>
      <c r="O131" s="163" t="n">
        <v>13.5000224722222</v>
      </c>
      <c r="P131" s="163" t="n">
        <v>7.17885333333333</v>
      </c>
      <c r="Q131" s="162" t="n">
        <v>6.165</v>
      </c>
      <c r="R131" s="162" t="n">
        <v>1.21</v>
      </c>
    </row>
    <row r="132" customFormat="false" ht="14" hidden="false" customHeight="false" outlineLevel="0" collapsed="false">
      <c r="A132" s="162" t="s">
        <v>840</v>
      </c>
      <c r="B132" s="162" t="s">
        <v>841</v>
      </c>
      <c r="C132" s="162" t="s">
        <v>842</v>
      </c>
      <c r="D132" s="163" t="n">
        <v>14.2193820277778</v>
      </c>
      <c r="E132" s="163" t="n">
        <v>-13.8599344444444</v>
      </c>
      <c r="F132" s="162" t="s">
        <v>143</v>
      </c>
      <c r="G132" s="162" t="n">
        <v>6.886</v>
      </c>
      <c r="H132" s="162" t="n">
        <v>1.574</v>
      </c>
      <c r="I132" s="162" t="s">
        <v>843</v>
      </c>
      <c r="J132" s="163" t="n">
        <v>14.2286073888889</v>
      </c>
      <c r="K132" s="163" t="n">
        <v>-11.8383863888889</v>
      </c>
      <c r="L132" s="162" t="n">
        <v>6.983</v>
      </c>
      <c r="M132" s="162" t="n">
        <v>1.016</v>
      </c>
      <c r="N132" s="162" t="s">
        <v>844</v>
      </c>
      <c r="O132" s="163" t="n">
        <v>14.1961585833333</v>
      </c>
      <c r="P132" s="163" t="n">
        <v>-12.6117661111111</v>
      </c>
      <c r="Q132" s="162" t="n">
        <v>7.928</v>
      </c>
      <c r="R132" s="162" t="n">
        <v>0.558</v>
      </c>
    </row>
    <row r="133" customFormat="false" ht="14" hidden="false" customHeight="false" outlineLevel="0" collapsed="false">
      <c r="A133" s="162" t="s">
        <v>845</v>
      </c>
      <c r="B133" s="162" t="s">
        <v>846</v>
      </c>
      <c r="C133" s="162" t="s">
        <v>847</v>
      </c>
      <c r="D133" s="163" t="n">
        <v>14.24806075</v>
      </c>
      <c r="E133" s="163" t="n">
        <v>3.33587777777778</v>
      </c>
      <c r="F133" s="162" t="s">
        <v>206</v>
      </c>
      <c r="G133" s="162" t="n">
        <v>6.442</v>
      </c>
      <c r="H133" s="162" t="n">
        <v>1.605</v>
      </c>
      <c r="I133" s="162" t="s">
        <v>848</v>
      </c>
      <c r="J133" s="163" t="n">
        <v>14.0770630833333</v>
      </c>
      <c r="K133" s="163" t="n">
        <v>2.29753138888889</v>
      </c>
      <c r="L133" s="162" t="n">
        <v>6.275</v>
      </c>
      <c r="M133" s="162" t="n">
        <v>1.02</v>
      </c>
      <c r="N133" s="162" t="s">
        <v>849</v>
      </c>
      <c r="O133" s="163" t="n">
        <v>14.1920008888889</v>
      </c>
      <c r="P133" s="163" t="n">
        <v>1.36239861111111</v>
      </c>
      <c r="Q133" s="162" t="n">
        <v>6.429</v>
      </c>
      <c r="R133" s="162" t="n">
        <v>0.585</v>
      </c>
    </row>
    <row r="134" customFormat="false" ht="14" hidden="false" customHeight="false" outlineLevel="0" collapsed="false">
      <c r="A134" s="162" t="s">
        <v>850</v>
      </c>
      <c r="B134" s="162" t="s">
        <v>851</v>
      </c>
      <c r="C134" s="162" t="s">
        <v>852</v>
      </c>
      <c r="D134" s="163" t="n">
        <v>14.2912366388889</v>
      </c>
      <c r="E134" s="163" t="n">
        <v>15.2633797222222</v>
      </c>
      <c r="F134" s="162" t="s">
        <v>143</v>
      </c>
      <c r="G134" s="162" t="n">
        <v>5.814</v>
      </c>
      <c r="H134" s="162" t="n">
        <v>1.678</v>
      </c>
      <c r="I134" s="162" t="s">
        <v>853</v>
      </c>
      <c r="J134" s="163" t="n">
        <v>13.9777520277778</v>
      </c>
      <c r="K134" s="163" t="n">
        <v>14.6492747222222</v>
      </c>
      <c r="L134" s="162" t="n">
        <v>6.008</v>
      </c>
      <c r="M134" s="162" t="n">
        <v>1.425</v>
      </c>
      <c r="N134" s="162" t="s">
        <v>854</v>
      </c>
      <c r="O134" s="163" t="n">
        <v>13.93055375</v>
      </c>
      <c r="P134" s="163" t="n">
        <v>14.0565030555556</v>
      </c>
      <c r="Q134" s="162" t="n">
        <v>6.17</v>
      </c>
      <c r="R134" s="162" t="n">
        <v>0.253</v>
      </c>
    </row>
    <row r="135" customFormat="false" ht="14" hidden="false" customHeight="false" outlineLevel="0" collapsed="false">
      <c r="A135" s="162" t="s">
        <v>855</v>
      </c>
      <c r="B135" s="162" t="s">
        <v>856</v>
      </c>
      <c r="C135" s="162" t="s">
        <v>857</v>
      </c>
      <c r="D135" s="163" t="n">
        <v>14.3705559166667</v>
      </c>
      <c r="E135" s="163" t="n">
        <v>29.36992</v>
      </c>
      <c r="F135" s="162" t="s">
        <v>858</v>
      </c>
      <c r="G135" s="162" t="n">
        <v>6.6</v>
      </c>
      <c r="H135" s="162" t="n">
        <v>1.6</v>
      </c>
      <c r="I135" s="162" t="s">
        <v>859</v>
      </c>
      <c r="J135" s="163" t="n">
        <v>14.4005502777778</v>
      </c>
      <c r="K135" s="163" t="n">
        <v>27.4131772222222</v>
      </c>
      <c r="L135" s="162" t="n">
        <v>6.38</v>
      </c>
      <c r="M135" s="162" t="n">
        <v>1.61</v>
      </c>
      <c r="N135" s="162" t="s">
        <v>860</v>
      </c>
      <c r="O135" s="163" t="n">
        <v>14.3093795</v>
      </c>
      <c r="P135" s="163" t="n">
        <v>28.4393794444444</v>
      </c>
      <c r="Q135" s="162" t="n">
        <v>7.645</v>
      </c>
      <c r="R135" s="162" t="n">
        <v>0.01</v>
      </c>
    </row>
    <row r="136" customFormat="false" ht="14" hidden="false" customHeight="false" outlineLevel="0" collapsed="false">
      <c r="A136" s="162" t="s">
        <v>861</v>
      </c>
      <c r="B136" s="162" t="s">
        <v>862</v>
      </c>
      <c r="C136" s="162" t="s">
        <v>863</v>
      </c>
      <c r="D136" s="163" t="n">
        <v>14.45875</v>
      </c>
      <c r="E136" s="163" t="n">
        <v>75.6961111111111</v>
      </c>
      <c r="F136" s="162" t="s">
        <v>492</v>
      </c>
      <c r="G136" s="162" t="n">
        <v>4.275</v>
      </c>
      <c r="H136" s="162" t="n">
        <v>1.434</v>
      </c>
      <c r="I136" s="162" t="s">
        <v>864</v>
      </c>
      <c r="J136" s="163" t="n">
        <v>15.2849722222222</v>
      </c>
      <c r="K136" s="163" t="n">
        <v>71.8238888888889</v>
      </c>
      <c r="L136" s="162" t="n">
        <v>5.013</v>
      </c>
      <c r="M136" s="162" t="n">
        <v>1.369</v>
      </c>
      <c r="N136" s="162" t="s">
        <v>865</v>
      </c>
      <c r="O136" s="163" t="n">
        <v>15.7466666666667</v>
      </c>
      <c r="P136" s="163" t="n">
        <v>77.9491666666667</v>
      </c>
      <c r="Q136" s="162" t="n">
        <v>4.314</v>
      </c>
      <c r="R136" s="162" t="n">
        <v>0.065</v>
      </c>
    </row>
    <row r="137" customFormat="false" ht="14" hidden="false" customHeight="false" outlineLevel="0" collapsed="false">
      <c r="A137" s="162" t="s">
        <v>866</v>
      </c>
      <c r="B137" s="162" t="s">
        <v>867</v>
      </c>
      <c r="C137" s="162" t="s">
        <v>868</v>
      </c>
      <c r="D137" s="163" t="n">
        <v>14.723712</v>
      </c>
      <c r="E137" s="163" t="n">
        <v>26.5278502777778</v>
      </c>
      <c r="F137" s="162" t="s">
        <v>143</v>
      </c>
      <c r="G137" s="162" t="n">
        <v>4.808</v>
      </c>
      <c r="H137" s="162" t="n">
        <v>1.662</v>
      </c>
      <c r="I137" s="162" t="s">
        <v>869</v>
      </c>
      <c r="J137" s="163" t="n">
        <v>14.6019091666667</v>
      </c>
      <c r="K137" s="163" t="n">
        <v>23.2503583333333</v>
      </c>
      <c r="L137" s="162" t="n">
        <v>6.374</v>
      </c>
      <c r="M137" s="162" t="n">
        <v>1.054</v>
      </c>
      <c r="N137" s="162" t="s">
        <v>870</v>
      </c>
      <c r="O137" s="163" t="n">
        <v>14.8064845833333</v>
      </c>
      <c r="P137" s="163" t="n">
        <v>24.3668761111111</v>
      </c>
      <c r="Q137" s="162" t="n">
        <v>6.155</v>
      </c>
      <c r="R137" s="162" t="n">
        <v>0.608</v>
      </c>
    </row>
    <row r="138" customFormat="false" ht="14" hidden="false" customHeight="false" outlineLevel="0" collapsed="false">
      <c r="A138" s="162" t="s">
        <v>871</v>
      </c>
      <c r="B138" s="162" t="s">
        <v>872</v>
      </c>
      <c r="C138" s="162" t="s">
        <v>873</v>
      </c>
      <c r="D138" s="163" t="n">
        <v>14.9597242222222</v>
      </c>
      <c r="E138" s="163" t="n">
        <v>65.9324602777778</v>
      </c>
      <c r="F138" s="162" t="s">
        <v>874</v>
      </c>
      <c r="G138" s="162" t="n">
        <v>4.594</v>
      </c>
      <c r="H138" s="162" t="n">
        <v>1.591</v>
      </c>
      <c r="I138" s="162" t="s">
        <v>875</v>
      </c>
      <c r="J138" s="163" t="n">
        <v>15.2439830277778</v>
      </c>
      <c r="K138" s="163" t="n">
        <v>67.3467225</v>
      </c>
      <c r="L138" s="162" t="n">
        <v>5.137</v>
      </c>
      <c r="M138" s="162" t="n">
        <v>0.533</v>
      </c>
      <c r="N138" s="162" t="s">
        <v>876</v>
      </c>
      <c r="O138" s="163" t="n">
        <v>15.2849690555556</v>
      </c>
      <c r="P138" s="163" t="n">
        <v>71.8239011111111</v>
      </c>
      <c r="Q138" s="162" t="n">
        <v>5.015</v>
      </c>
      <c r="R138" s="162" t="n">
        <v>1.058</v>
      </c>
    </row>
    <row r="139" customFormat="false" ht="14" hidden="false" customHeight="false" outlineLevel="0" collapsed="false">
      <c r="A139" s="162" t="s">
        <v>877</v>
      </c>
      <c r="B139" s="162" t="s">
        <v>878</v>
      </c>
      <c r="C139" s="162" t="s">
        <v>879</v>
      </c>
      <c r="D139" s="163" t="n">
        <v>15.6078298055556</v>
      </c>
      <c r="E139" s="163" t="n">
        <v>15.1014244444444</v>
      </c>
      <c r="F139" s="162" t="s">
        <v>880</v>
      </c>
      <c r="G139" s="162" t="n">
        <v>6.523</v>
      </c>
      <c r="H139" s="162" t="n">
        <v>1.456</v>
      </c>
      <c r="I139" s="162" t="s">
        <v>881</v>
      </c>
      <c r="J139" s="163" t="n">
        <v>15.6830835555556</v>
      </c>
      <c r="K139" s="163" t="n">
        <v>16.0245880555556</v>
      </c>
      <c r="L139" s="162" t="n">
        <v>6.008</v>
      </c>
      <c r="M139" s="162" t="n">
        <v>0.902</v>
      </c>
      <c r="N139" s="162" t="s">
        <v>882</v>
      </c>
      <c r="O139" s="163" t="n">
        <v>15.5925639444444</v>
      </c>
      <c r="P139" s="163" t="n">
        <v>17.6555552777778</v>
      </c>
      <c r="Q139" s="162" t="n">
        <v>6.121</v>
      </c>
      <c r="R139" s="162" t="n">
        <v>0.554</v>
      </c>
    </row>
    <row r="140" customFormat="false" ht="14" hidden="false" customHeight="false" outlineLevel="0" collapsed="false">
      <c r="A140" s="162" t="s">
        <v>883</v>
      </c>
      <c r="B140" s="162" t="s">
        <v>884</v>
      </c>
      <c r="C140" s="162" t="s">
        <v>885</v>
      </c>
      <c r="D140" s="163" t="n">
        <v>15.8462846666667</v>
      </c>
      <c r="E140" s="163" t="n">
        <v>48.4830155555556</v>
      </c>
      <c r="F140" s="162" t="s">
        <v>886</v>
      </c>
      <c r="G140" s="162" t="n">
        <v>7.715</v>
      </c>
      <c r="H140" s="162" t="n">
        <v>1.409</v>
      </c>
      <c r="I140" s="162" t="s">
        <v>887</v>
      </c>
      <c r="J140" s="163" t="n">
        <v>15.7816148055556</v>
      </c>
      <c r="K140" s="163" t="n">
        <v>46.9862616666667</v>
      </c>
      <c r="L140" s="162" t="n">
        <v>7.21</v>
      </c>
      <c r="M140" s="162" t="n">
        <v>0.77</v>
      </c>
      <c r="N140" s="162" t="s">
        <v>888</v>
      </c>
      <c r="O140" s="163" t="n">
        <v>15.7810266666667</v>
      </c>
      <c r="P140" s="163" t="n">
        <v>46.2967902777778</v>
      </c>
      <c r="Q140" s="162" t="n">
        <v>7.839</v>
      </c>
      <c r="R140" s="162" t="n">
        <v>0.639</v>
      </c>
    </row>
    <row r="141" customFormat="false" ht="14" hidden="false" customHeight="false" outlineLevel="0" collapsed="false">
      <c r="A141" s="162" t="s">
        <v>889</v>
      </c>
      <c r="B141" s="162" t="s">
        <v>890</v>
      </c>
      <c r="C141" s="162" t="s">
        <v>891</v>
      </c>
      <c r="D141" s="163" t="n">
        <v>16.2786884166667</v>
      </c>
      <c r="E141" s="163" t="n">
        <v>-53.8111091666667</v>
      </c>
      <c r="F141" s="162" t="s">
        <v>154</v>
      </c>
      <c r="G141" s="162" t="n">
        <v>5.46</v>
      </c>
      <c r="H141" s="162" t="n">
        <v>1.717</v>
      </c>
      <c r="I141" s="162" t="s">
        <v>892</v>
      </c>
      <c r="J141" s="163" t="n">
        <v>16.3403473888889</v>
      </c>
      <c r="K141" s="163" t="n">
        <v>-55.1397061111111</v>
      </c>
      <c r="L141" s="162" t="n">
        <v>5.77</v>
      </c>
      <c r="M141" s="162" t="n">
        <v>0.97</v>
      </c>
      <c r="N141" s="162" t="s">
        <v>893</v>
      </c>
      <c r="O141" s="163" t="n">
        <v>16.2246469166667</v>
      </c>
      <c r="P141" s="163" t="n">
        <v>-54.6304675</v>
      </c>
      <c r="Q141" s="162" t="n">
        <v>4.947</v>
      </c>
      <c r="R141" s="162" t="n">
        <v>0.747</v>
      </c>
    </row>
    <row r="142" customFormat="false" ht="14" hidden="false" customHeight="false" outlineLevel="0" collapsed="false">
      <c r="A142" s="162" t="s">
        <v>894</v>
      </c>
      <c r="B142" s="162" t="s">
        <v>895</v>
      </c>
      <c r="C142" s="162" t="s">
        <v>896</v>
      </c>
      <c r="D142" s="163" t="n">
        <v>16.28759625</v>
      </c>
      <c r="E142" s="163" t="n">
        <v>59.7550233333333</v>
      </c>
      <c r="F142" s="162" t="s">
        <v>206</v>
      </c>
      <c r="G142" s="162" t="n">
        <v>5.442</v>
      </c>
      <c r="H142" s="162" t="n">
        <v>1.598</v>
      </c>
      <c r="I142" s="162" t="s">
        <v>897</v>
      </c>
      <c r="J142" s="163" t="n">
        <v>16.3964315277778</v>
      </c>
      <c r="K142" s="163" t="n">
        <v>61.6964613888889</v>
      </c>
      <c r="L142" s="162" t="n">
        <v>5.674</v>
      </c>
      <c r="M142" s="162" t="n">
        <v>0.956</v>
      </c>
      <c r="N142" s="162" t="s">
        <v>898</v>
      </c>
      <c r="O142" s="163" t="n">
        <v>16.5222438055556</v>
      </c>
      <c r="P142" s="163" t="n">
        <v>57.8390408333333</v>
      </c>
      <c r="Q142" s="162" t="n">
        <v>7.72</v>
      </c>
      <c r="R142" s="162" t="n">
        <v>0.642</v>
      </c>
    </row>
    <row r="143" customFormat="false" ht="14" hidden="false" customHeight="false" outlineLevel="0" collapsed="false">
      <c r="A143" s="162" t="s">
        <v>899</v>
      </c>
      <c r="B143" s="162" t="s">
        <v>900</v>
      </c>
      <c r="C143" s="162" t="s">
        <v>901</v>
      </c>
      <c r="D143" s="163" t="n">
        <v>16.3726181388889</v>
      </c>
      <c r="E143" s="163" t="n">
        <v>33.7990516666667</v>
      </c>
      <c r="F143" s="162" t="s">
        <v>154</v>
      </c>
      <c r="G143" s="162" t="n">
        <v>5.2</v>
      </c>
      <c r="H143" s="162" t="n">
        <v>1.6</v>
      </c>
      <c r="I143" s="162" t="s">
        <v>902</v>
      </c>
      <c r="J143" s="163" t="n">
        <v>16.3747829722222</v>
      </c>
      <c r="K143" s="163" t="n">
        <v>33.7034783333333</v>
      </c>
      <c r="L143" s="162" t="n">
        <v>5.4</v>
      </c>
      <c r="M143" s="162" t="n">
        <v>1.525</v>
      </c>
      <c r="N143" s="162" t="s">
        <v>903</v>
      </c>
      <c r="O143" s="163" t="n">
        <v>16.1943331944444</v>
      </c>
      <c r="P143" s="163" t="n">
        <v>33.3427641666667</v>
      </c>
      <c r="Q143" s="162" t="n">
        <v>6.292</v>
      </c>
      <c r="R143" s="162" t="n">
        <v>0.075</v>
      </c>
    </row>
    <row r="144" customFormat="false" ht="14" hidden="false" customHeight="false" outlineLevel="0" collapsed="false">
      <c r="A144" s="162" t="s">
        <v>904</v>
      </c>
      <c r="B144" s="162" t="s">
        <v>905</v>
      </c>
      <c r="C144" s="162" t="s">
        <v>906</v>
      </c>
      <c r="D144" s="163" t="n">
        <v>16.4620722222222</v>
      </c>
      <c r="E144" s="163" t="n">
        <v>-7.59755555555556</v>
      </c>
      <c r="F144" s="162" t="s">
        <v>143</v>
      </c>
      <c r="G144" s="162" t="n">
        <v>5.27</v>
      </c>
      <c r="H144" s="162" t="n">
        <v>1.72</v>
      </c>
      <c r="I144" s="162" t="s">
        <v>907</v>
      </c>
      <c r="J144" s="163" t="n">
        <v>16.4633833333333</v>
      </c>
      <c r="K144" s="163" t="n">
        <v>-8.37172222222222</v>
      </c>
      <c r="L144" s="162" t="n">
        <v>4.632</v>
      </c>
      <c r="M144" s="162" t="n">
        <v>0.174</v>
      </c>
      <c r="N144" s="162" t="s">
        <v>908</v>
      </c>
      <c r="O144" s="163" t="n">
        <v>16.2603694444444</v>
      </c>
      <c r="P144" s="163" t="n">
        <v>-8.36997222222222</v>
      </c>
      <c r="Q144" s="162" t="n">
        <v>5.505</v>
      </c>
      <c r="R144" s="162" t="n">
        <v>1.546</v>
      </c>
    </row>
    <row r="145" customFormat="false" ht="14" hidden="false" customHeight="false" outlineLevel="0" collapsed="false">
      <c r="A145" s="162" t="s">
        <v>909</v>
      </c>
      <c r="B145" s="162" t="s">
        <v>910</v>
      </c>
      <c r="C145" s="162" t="s">
        <v>911</v>
      </c>
      <c r="D145" s="163" t="n">
        <v>16.4901280277778</v>
      </c>
      <c r="E145" s="163" t="n">
        <v>-26.4320025</v>
      </c>
      <c r="F145" s="162" t="s">
        <v>912</v>
      </c>
      <c r="G145" s="162" t="n">
        <v>0.983</v>
      </c>
      <c r="H145" s="162" t="n">
        <v>1.826</v>
      </c>
      <c r="I145" s="162" t="s">
        <v>913</v>
      </c>
      <c r="J145" s="163" t="n">
        <v>16.5230140833333</v>
      </c>
      <c r="K145" s="163" t="n">
        <v>-26.5376430555556</v>
      </c>
      <c r="L145" s="162" t="n">
        <v>6.1</v>
      </c>
      <c r="M145" s="162" t="n">
        <v>1.08</v>
      </c>
      <c r="N145" s="162" t="s">
        <v>914</v>
      </c>
      <c r="O145" s="163" t="n">
        <v>16.7809288333333</v>
      </c>
      <c r="P145" s="163" t="n">
        <v>-25.52857</v>
      </c>
      <c r="Q145" s="162" t="n">
        <v>6.71</v>
      </c>
      <c r="R145" s="162" t="n">
        <v>0.746</v>
      </c>
    </row>
    <row r="146" customFormat="false" ht="14" hidden="false" customHeight="false" outlineLevel="0" collapsed="false">
      <c r="A146" s="162" t="s">
        <v>915</v>
      </c>
      <c r="B146" s="162" t="s">
        <v>916</v>
      </c>
      <c r="C146" s="162" t="s">
        <v>917</v>
      </c>
      <c r="D146" s="163" t="n">
        <v>16.6457903611111</v>
      </c>
      <c r="E146" s="163" t="n">
        <v>48.9283425</v>
      </c>
      <c r="F146" s="162" t="s">
        <v>918</v>
      </c>
      <c r="G146" s="162" t="n">
        <v>4.9</v>
      </c>
      <c r="H146" s="162" t="n">
        <v>1.559</v>
      </c>
      <c r="I146" s="162" t="s">
        <v>919</v>
      </c>
      <c r="J146" s="163" t="n">
        <v>16.3197815277778</v>
      </c>
      <c r="K146" s="163" t="n">
        <v>49.0381591666667</v>
      </c>
      <c r="L146" s="162" t="n">
        <v>5.91</v>
      </c>
      <c r="M146" s="162" t="n">
        <v>1.369</v>
      </c>
      <c r="N146" s="162" t="s">
        <v>920</v>
      </c>
      <c r="O146" s="163" t="n">
        <v>16.6031117777778</v>
      </c>
      <c r="P146" s="163" t="n">
        <v>46.6133330555556</v>
      </c>
      <c r="Q146" s="162" t="n">
        <v>5.83</v>
      </c>
      <c r="R146" s="162" t="n">
        <v>0.19</v>
      </c>
    </row>
    <row r="147" customFormat="false" ht="14" hidden="false" customHeight="false" outlineLevel="0" collapsed="false">
      <c r="A147" s="162" t="s">
        <v>921</v>
      </c>
      <c r="B147" s="162" t="s">
        <v>922</v>
      </c>
      <c r="C147" s="162" t="s">
        <v>923</v>
      </c>
      <c r="D147" s="163" t="n">
        <v>16.67847825</v>
      </c>
      <c r="E147" s="163" t="n">
        <v>72.6716588888889</v>
      </c>
      <c r="F147" s="162" t="s">
        <v>924</v>
      </c>
      <c r="G147" s="162" t="n">
        <v>7.006</v>
      </c>
      <c r="H147" s="162" t="n">
        <v>1.58</v>
      </c>
      <c r="I147" s="162" t="s">
        <v>925</v>
      </c>
      <c r="J147" s="163" t="n">
        <v>16.5245078333333</v>
      </c>
      <c r="K147" s="163" t="n">
        <v>72.6123383333333</v>
      </c>
      <c r="L147" s="162" t="n">
        <v>6.298</v>
      </c>
      <c r="M147" s="162" t="n">
        <v>1.316</v>
      </c>
      <c r="N147" s="162" t="s">
        <v>926</v>
      </c>
      <c r="O147" s="163" t="n">
        <v>16.7107159166667</v>
      </c>
      <c r="P147" s="163" t="n">
        <v>68.1021691666667</v>
      </c>
      <c r="Q147" s="162" t="n">
        <v>7.559</v>
      </c>
      <c r="R147" s="162" t="n">
        <v>0.264</v>
      </c>
    </row>
    <row r="148" customFormat="false" ht="14" hidden="false" customHeight="false" outlineLevel="0" collapsed="false">
      <c r="A148" s="162" t="s">
        <v>927</v>
      </c>
      <c r="B148" s="162" t="s">
        <v>928</v>
      </c>
      <c r="C148" s="162" t="s">
        <v>929</v>
      </c>
      <c r="D148" s="163" t="n">
        <v>17.0657777777778</v>
      </c>
      <c r="E148" s="163" t="n">
        <v>-37.8441666666667</v>
      </c>
      <c r="F148" s="162" t="s">
        <v>930</v>
      </c>
      <c r="G148" s="162" t="n">
        <v>6.547</v>
      </c>
      <c r="H148" s="162" t="n">
        <v>0.264</v>
      </c>
      <c r="I148" s="162" t="s">
        <v>931</v>
      </c>
      <c r="J148" s="163" t="n">
        <v>17.0500944444444</v>
      </c>
      <c r="K148" s="163" t="n">
        <v>-37.7196527777778</v>
      </c>
      <c r="L148" s="162" t="n">
        <v>7.43</v>
      </c>
      <c r="M148" s="162" t="n">
        <v>0.02</v>
      </c>
      <c r="N148" s="162" t="s">
        <v>932</v>
      </c>
      <c r="O148" s="163" t="n">
        <v>17.1056083333333</v>
      </c>
      <c r="P148" s="163" t="n">
        <v>-37.2275833333333</v>
      </c>
      <c r="Q148" s="162" t="n">
        <v>5.98</v>
      </c>
      <c r="R148" s="162" t="n">
        <v>0.244</v>
      </c>
    </row>
    <row r="149" customFormat="false" ht="14" hidden="false" customHeight="false" outlineLevel="0" collapsed="false">
      <c r="A149" s="162" t="s">
        <v>933</v>
      </c>
      <c r="B149" s="162" t="s">
        <v>934</v>
      </c>
      <c r="C149" s="162" t="s">
        <v>935</v>
      </c>
      <c r="D149" s="163" t="n">
        <v>17.2748331666667</v>
      </c>
      <c r="E149" s="163" t="n">
        <v>60.6706144444444</v>
      </c>
      <c r="F149" s="162" t="s">
        <v>936</v>
      </c>
      <c r="G149" s="162" t="n">
        <v>6.319</v>
      </c>
      <c r="H149" s="162" t="n">
        <v>1.094</v>
      </c>
      <c r="I149" s="162" t="s">
        <v>937</v>
      </c>
      <c r="J149" s="163" t="n">
        <v>17.1354261388889</v>
      </c>
      <c r="K149" s="163" t="n">
        <v>61.1596194444444</v>
      </c>
      <c r="L149" s="162" t="n">
        <v>6.72</v>
      </c>
      <c r="M149" s="162" t="n">
        <v>0.5</v>
      </c>
      <c r="N149" s="162" t="s">
        <v>938</v>
      </c>
      <c r="O149" s="163" t="n">
        <v>17.0213677777778</v>
      </c>
      <c r="P149" s="163" t="n">
        <v>60.6487541666667</v>
      </c>
      <c r="Q149" s="162" t="n">
        <v>6.128</v>
      </c>
      <c r="R149" s="162" t="n">
        <v>0.594</v>
      </c>
    </row>
    <row r="150" customFormat="false" ht="14" hidden="false" customHeight="false" outlineLevel="0" collapsed="false">
      <c r="A150" s="162" t="s">
        <v>939</v>
      </c>
      <c r="B150" s="162" t="s">
        <v>940</v>
      </c>
      <c r="C150" s="162" t="s">
        <v>941</v>
      </c>
      <c r="D150" s="163" t="n">
        <v>17.3392005</v>
      </c>
      <c r="E150" s="163" t="n">
        <v>46.24078</v>
      </c>
      <c r="F150" s="162" t="s">
        <v>266</v>
      </c>
      <c r="G150" s="162" t="n">
        <v>5.58</v>
      </c>
      <c r="H150" s="162" t="n">
        <v>1.57</v>
      </c>
      <c r="I150" s="162" t="s">
        <v>942</v>
      </c>
      <c r="J150" s="163" t="n">
        <v>17.3427156944444</v>
      </c>
      <c r="K150" s="163" t="n">
        <v>48.1887908333333</v>
      </c>
      <c r="L150" s="162" t="n">
        <v>6.411</v>
      </c>
      <c r="M150" s="162" t="n">
        <v>0.407</v>
      </c>
      <c r="N150" s="162" t="s">
        <v>943</v>
      </c>
      <c r="O150" s="163" t="n">
        <v>17.4456229166667</v>
      </c>
      <c r="P150" s="163" t="n">
        <v>48.2600647222222</v>
      </c>
      <c r="Q150" s="162" t="n">
        <v>5.846</v>
      </c>
      <c r="R150" s="162" t="n">
        <v>1.163</v>
      </c>
    </row>
    <row r="151" customFormat="false" ht="14" hidden="false" customHeight="false" outlineLevel="0" collapsed="false">
      <c r="A151" s="162" t="s">
        <v>944</v>
      </c>
      <c r="B151" s="162" t="s">
        <v>945</v>
      </c>
      <c r="C151" s="162" t="s">
        <v>946</v>
      </c>
      <c r="D151" s="163" t="n">
        <v>17.5618832777778</v>
      </c>
      <c r="E151" s="163" t="n">
        <v>14.8415983333333</v>
      </c>
      <c r="F151" s="162" t="s">
        <v>206</v>
      </c>
      <c r="G151" s="162" t="n">
        <v>6.45</v>
      </c>
      <c r="H151" s="162" t="n">
        <v>1.6</v>
      </c>
      <c r="I151" s="162" t="s">
        <v>947</v>
      </c>
      <c r="J151" s="163" t="n">
        <v>17.56094125</v>
      </c>
      <c r="K151" s="163" t="n">
        <v>16.3175533333333</v>
      </c>
      <c r="L151" s="162" t="n">
        <v>5.69</v>
      </c>
      <c r="M151" s="162" t="n">
        <v>1.01</v>
      </c>
      <c r="N151" s="162" t="s">
        <v>948</v>
      </c>
      <c r="O151" s="163" t="n">
        <v>17.64940425</v>
      </c>
      <c r="P151" s="163" t="n">
        <v>13.3292616666667</v>
      </c>
      <c r="Q151" s="162" t="n">
        <v>6.116</v>
      </c>
      <c r="R151" s="162" t="n">
        <v>0.59</v>
      </c>
    </row>
    <row r="152" customFormat="false" ht="14" hidden="false" customHeight="false" outlineLevel="0" collapsed="false">
      <c r="A152" s="162" t="s">
        <v>949</v>
      </c>
      <c r="B152" s="162" t="s">
        <v>950</v>
      </c>
      <c r="C152" s="162" t="s">
        <v>951</v>
      </c>
      <c r="D152" s="163" t="n">
        <v>17.6162875277778</v>
      </c>
      <c r="E152" s="163" t="n">
        <v>-32.1286080555556</v>
      </c>
      <c r="F152" s="162" t="s">
        <v>355</v>
      </c>
      <c r="G152" s="162" t="n">
        <v>7.027</v>
      </c>
      <c r="H152" s="162" t="n">
        <v>0.121</v>
      </c>
      <c r="I152" s="162" t="s">
        <v>952</v>
      </c>
      <c r="J152" s="163" t="n">
        <v>17.5516713055556</v>
      </c>
      <c r="K152" s="163" t="n">
        <v>-33.0577875</v>
      </c>
      <c r="L152" s="162" t="n">
        <v>7.26</v>
      </c>
      <c r="M152" s="162" t="n">
        <v>0.17</v>
      </c>
      <c r="N152" s="162" t="s">
        <v>953</v>
      </c>
      <c r="O152" s="163" t="n">
        <v>17.5015663333333</v>
      </c>
      <c r="P152" s="163" t="n">
        <v>-33.7163661111111</v>
      </c>
      <c r="Q152" s="162" t="n">
        <v>6.668</v>
      </c>
      <c r="R152" s="162" t="n">
        <v>0.049</v>
      </c>
    </row>
    <row r="153" customFormat="false" ht="14" hidden="false" customHeight="false" outlineLevel="0" collapsed="false">
      <c r="A153" s="162" t="s">
        <v>954</v>
      </c>
      <c r="B153" s="162" t="s">
        <v>955</v>
      </c>
      <c r="C153" s="162" t="s">
        <v>956</v>
      </c>
      <c r="D153" s="163" t="n">
        <v>17.87651225</v>
      </c>
      <c r="E153" s="163" t="n">
        <v>1.30501361111111</v>
      </c>
      <c r="F153" s="162" t="s">
        <v>671</v>
      </c>
      <c r="G153" s="162" t="n">
        <v>5.954</v>
      </c>
      <c r="H153" s="162" t="n">
        <v>1.571</v>
      </c>
      <c r="I153" s="162" t="s">
        <v>957</v>
      </c>
      <c r="J153" s="163" t="n">
        <v>17.8665127777778</v>
      </c>
      <c r="K153" s="163" t="n">
        <v>-1.23680555555556</v>
      </c>
      <c r="L153" s="162" t="n">
        <v>6.34</v>
      </c>
      <c r="M153" s="162" t="n">
        <v>1.12</v>
      </c>
      <c r="N153" s="162" t="s">
        <v>958</v>
      </c>
      <c r="O153" s="163" t="n">
        <v>17.8219565</v>
      </c>
      <c r="P153" s="163" t="n">
        <v>1.96141361111111</v>
      </c>
      <c r="Q153" s="162" t="n">
        <v>6.463</v>
      </c>
      <c r="R153" s="162" t="n">
        <v>0.451</v>
      </c>
    </row>
    <row r="154" customFormat="false" ht="14" hidden="false" customHeight="false" outlineLevel="0" collapsed="false">
      <c r="A154" s="162" t="s">
        <v>959</v>
      </c>
      <c r="B154" s="162" t="s">
        <v>960</v>
      </c>
      <c r="C154" s="162" t="s">
        <v>961</v>
      </c>
      <c r="D154" s="163" t="n">
        <v>17.8842549166667</v>
      </c>
      <c r="E154" s="163" t="n">
        <v>-2.57934805555556</v>
      </c>
      <c r="F154" s="162" t="s">
        <v>736</v>
      </c>
      <c r="G154" s="162" t="n">
        <v>7.451</v>
      </c>
      <c r="H154" s="162" t="n">
        <v>1.565</v>
      </c>
      <c r="I154" s="162" t="s">
        <v>957</v>
      </c>
      <c r="J154" s="163" t="n">
        <v>17.8665127777778</v>
      </c>
      <c r="K154" s="163" t="n">
        <v>-1.23680555555556</v>
      </c>
      <c r="L154" s="162" t="n">
        <v>6.34</v>
      </c>
      <c r="M154" s="162" t="n">
        <v>1.12</v>
      </c>
      <c r="N154" s="162" t="s">
        <v>962</v>
      </c>
      <c r="O154" s="163" t="n">
        <v>17.9465958333333</v>
      </c>
      <c r="P154" s="163" t="n">
        <v>-4.08182333333333</v>
      </c>
      <c r="Q154" s="162" t="n">
        <v>5.46</v>
      </c>
      <c r="R154" s="162" t="n">
        <v>0.445</v>
      </c>
    </row>
    <row r="155" customFormat="false" ht="14" hidden="false" customHeight="false" outlineLevel="0" collapsed="false">
      <c r="A155" s="162" t="s">
        <v>963</v>
      </c>
      <c r="B155" s="162" t="s">
        <v>964</v>
      </c>
      <c r="C155" s="162" t="s">
        <v>965</v>
      </c>
      <c r="D155" s="163" t="n">
        <v>17.9039353055556</v>
      </c>
      <c r="E155" s="163" t="n">
        <v>11.1305580555556</v>
      </c>
      <c r="F155" s="162" t="s">
        <v>966</v>
      </c>
      <c r="G155" s="162" t="n">
        <v>6.385</v>
      </c>
      <c r="H155" s="162" t="n">
        <v>0.455</v>
      </c>
      <c r="I155" s="162" t="s">
        <v>967</v>
      </c>
      <c r="J155" s="163" t="n">
        <v>18.1427043888889</v>
      </c>
      <c r="K155" s="163" t="n">
        <v>14.2847161111111</v>
      </c>
      <c r="L155" s="162" t="n">
        <v>6.359</v>
      </c>
      <c r="M155" s="162" t="n">
        <v>0.179</v>
      </c>
      <c r="N155" s="162" t="s">
        <v>968</v>
      </c>
      <c r="O155" s="163" t="n">
        <v>18.0258896388889</v>
      </c>
      <c r="P155" s="163" t="n">
        <v>11.2857572222222</v>
      </c>
      <c r="Q155" s="162" t="n">
        <v>7.014</v>
      </c>
      <c r="R155" s="162" t="n">
        <v>0.276</v>
      </c>
    </row>
    <row r="156" customFormat="false" ht="14" hidden="false" customHeight="false" outlineLevel="0" collapsed="false">
      <c r="A156" s="162" t="s">
        <v>969</v>
      </c>
      <c r="B156" s="162" t="s">
        <v>970</v>
      </c>
      <c r="C156" s="162" t="s">
        <v>971</v>
      </c>
      <c r="D156" s="163" t="n">
        <v>17.9236635833333</v>
      </c>
      <c r="E156" s="163" t="n">
        <v>26.0499905555556</v>
      </c>
      <c r="F156" s="162" t="s">
        <v>972</v>
      </c>
      <c r="G156" s="162" t="n">
        <v>5.452</v>
      </c>
      <c r="H156" s="162" t="n">
        <v>0.339</v>
      </c>
      <c r="I156" s="162" t="s">
        <v>973</v>
      </c>
      <c r="J156" s="163" t="n">
        <v>17.8136518611111</v>
      </c>
      <c r="K156" s="163" t="n">
        <v>25.6228686111111</v>
      </c>
      <c r="L156" s="162" t="n">
        <v>5.108</v>
      </c>
      <c r="M156" s="162" t="n">
        <v>1.152</v>
      </c>
      <c r="N156" s="162" t="s">
        <v>974</v>
      </c>
      <c r="O156" s="163" t="n">
        <v>17.9539793611111</v>
      </c>
      <c r="P156" s="163" t="n">
        <v>23.9958891666667</v>
      </c>
      <c r="Q156" s="162" t="n">
        <v>6.301</v>
      </c>
      <c r="R156" s="162" t="n">
        <v>0.813</v>
      </c>
    </row>
    <row r="157" customFormat="false" ht="14" hidden="false" customHeight="false" outlineLevel="0" collapsed="false">
      <c r="A157" s="162" t="s">
        <v>975</v>
      </c>
      <c r="B157" s="162" t="s">
        <v>976</v>
      </c>
      <c r="C157" s="162" t="s">
        <v>977</v>
      </c>
      <c r="D157" s="163" t="n">
        <v>18.0043885</v>
      </c>
      <c r="E157" s="163" t="n">
        <v>4.36861527777778</v>
      </c>
      <c r="F157" s="162" t="s">
        <v>978</v>
      </c>
      <c r="G157" s="162" t="n">
        <v>4.658</v>
      </c>
      <c r="H157" s="162" t="n">
        <v>0.034</v>
      </c>
      <c r="I157" s="162" t="s">
        <v>979</v>
      </c>
      <c r="J157" s="163" t="n">
        <v>18.0146830277778</v>
      </c>
      <c r="K157" s="163" t="n">
        <v>6.26829444444444</v>
      </c>
      <c r="L157" s="162" t="n">
        <v>6.342</v>
      </c>
      <c r="M157" s="162" t="n">
        <v>0.084</v>
      </c>
      <c r="N157" s="162" t="s">
        <v>980</v>
      </c>
      <c r="O157" s="163" t="n">
        <v>17.94888225</v>
      </c>
      <c r="P157" s="163" t="n">
        <v>6.48773</v>
      </c>
      <c r="Q157" s="162" t="n">
        <v>6.285</v>
      </c>
      <c r="R157" s="162" t="n">
        <v>0.05</v>
      </c>
    </row>
    <row r="158" customFormat="false" ht="14" hidden="false" customHeight="false" outlineLevel="0" collapsed="false">
      <c r="A158" s="162" t="s">
        <v>981</v>
      </c>
      <c r="B158" s="162" t="s">
        <v>982</v>
      </c>
      <c r="C158" s="162" t="s">
        <v>983</v>
      </c>
      <c r="D158" s="163" t="n">
        <v>18.0258896388889</v>
      </c>
      <c r="E158" s="163" t="n">
        <v>11.2857572222222</v>
      </c>
      <c r="F158" s="162" t="s">
        <v>984</v>
      </c>
      <c r="G158" s="162" t="n">
        <v>7.014</v>
      </c>
      <c r="H158" s="162" t="n">
        <v>0.367</v>
      </c>
      <c r="I158" s="162" t="s">
        <v>967</v>
      </c>
      <c r="J158" s="163" t="n">
        <v>18.1427043888889</v>
      </c>
      <c r="K158" s="163" t="n">
        <v>14.2847161111111</v>
      </c>
      <c r="L158" s="162" t="n">
        <v>6.359</v>
      </c>
      <c r="M158" s="162" t="n">
        <v>0.179</v>
      </c>
      <c r="N158" s="162" t="s">
        <v>985</v>
      </c>
      <c r="O158" s="163" t="n">
        <v>18.2099139722222</v>
      </c>
      <c r="P158" s="163" t="n">
        <v>12.3935872222222</v>
      </c>
      <c r="Q158" s="162" t="n">
        <v>7.551</v>
      </c>
      <c r="R158" s="162" t="n">
        <v>0.188</v>
      </c>
    </row>
    <row r="159" customFormat="false" ht="14" hidden="false" customHeight="false" outlineLevel="0" collapsed="false">
      <c r="A159" s="162" t="s">
        <v>986</v>
      </c>
      <c r="B159" s="162" t="s">
        <v>987</v>
      </c>
      <c r="C159" s="162" t="s">
        <v>988</v>
      </c>
      <c r="D159" s="163" t="n">
        <v>18.1983769444444</v>
      </c>
      <c r="E159" s="163" t="n">
        <v>31.4053497222222</v>
      </c>
      <c r="F159" s="162" t="s">
        <v>143</v>
      </c>
      <c r="G159" s="162" t="n">
        <v>4.995</v>
      </c>
      <c r="H159" s="162" t="n">
        <v>1.644</v>
      </c>
      <c r="I159" s="162" t="s">
        <v>989</v>
      </c>
      <c r="J159" s="163" t="n">
        <v>18.0971141944444</v>
      </c>
      <c r="K159" s="163" t="n">
        <v>32.2306736111111</v>
      </c>
      <c r="L159" s="162" t="n">
        <v>5.71</v>
      </c>
      <c r="M159" s="162" t="n">
        <v>1.16</v>
      </c>
      <c r="N159" s="162" t="s">
        <v>990</v>
      </c>
      <c r="O159" s="163" t="n">
        <v>18.1170942222222</v>
      </c>
      <c r="P159" s="163" t="n">
        <v>30.5621394444444</v>
      </c>
      <c r="Q159" s="162" t="n">
        <v>5.047</v>
      </c>
      <c r="R159" s="162" t="n">
        <v>0.484</v>
      </c>
    </row>
    <row r="160" customFormat="false" ht="14" hidden="false" customHeight="false" outlineLevel="0" collapsed="false">
      <c r="A160" s="162" t="s">
        <v>991</v>
      </c>
      <c r="B160" s="162" t="s">
        <v>992</v>
      </c>
      <c r="C160" s="162" t="s">
        <v>993</v>
      </c>
      <c r="D160" s="163" t="n">
        <v>18.3310304166667</v>
      </c>
      <c r="E160" s="163" t="n">
        <v>36.0645475</v>
      </c>
      <c r="F160" s="162" t="s">
        <v>708</v>
      </c>
      <c r="G160" s="162" t="n">
        <v>4.332</v>
      </c>
      <c r="H160" s="162" t="n">
        <v>1.164</v>
      </c>
      <c r="I160" s="162" t="s">
        <v>994</v>
      </c>
      <c r="J160" s="163" t="n">
        <v>18.3992445277778</v>
      </c>
      <c r="K160" s="163" t="n">
        <v>38.73921</v>
      </c>
      <c r="L160" s="162" t="n">
        <v>6.37</v>
      </c>
      <c r="M160" s="162" t="n">
        <v>1.44</v>
      </c>
      <c r="N160" s="162" t="s">
        <v>995</v>
      </c>
      <c r="O160" s="163" t="n">
        <v>18.1663877222222</v>
      </c>
      <c r="P160" s="163" t="n">
        <v>36.4662838888889</v>
      </c>
      <c r="Q160" s="162" t="n">
        <v>5.574</v>
      </c>
      <c r="R160" s="162" t="n">
        <v>0.276</v>
      </c>
    </row>
    <row r="161" customFormat="false" ht="14" hidden="false" customHeight="false" outlineLevel="0" collapsed="false">
      <c r="A161" s="162" t="s">
        <v>996</v>
      </c>
      <c r="B161" s="162" t="s">
        <v>997</v>
      </c>
      <c r="C161" s="162" t="s">
        <v>998</v>
      </c>
      <c r="D161" s="163" t="n">
        <v>18.3587130555556</v>
      </c>
      <c r="E161" s="163" t="n">
        <v>-24.9152763888889</v>
      </c>
      <c r="F161" s="162" t="s">
        <v>143</v>
      </c>
      <c r="G161" s="162" t="n">
        <v>6.244</v>
      </c>
      <c r="H161" s="162" t="n">
        <v>1.889</v>
      </c>
      <c r="I161" s="162" t="s">
        <v>999</v>
      </c>
      <c r="J161" s="163" t="n">
        <v>18.3115999166667</v>
      </c>
      <c r="K161" s="163" t="n">
        <v>-25.6047902777778</v>
      </c>
      <c r="L161" s="162" t="n">
        <v>6.52</v>
      </c>
      <c r="M161" s="162" t="n">
        <v>1.345</v>
      </c>
      <c r="N161" s="162" t="s">
        <v>1000</v>
      </c>
      <c r="O161" s="163" t="n">
        <v>18.1953702777778</v>
      </c>
      <c r="P161" s="163" t="n">
        <v>-23.7012352777778</v>
      </c>
      <c r="Q161" s="162" t="n">
        <v>4.978</v>
      </c>
      <c r="R161" s="162" t="n">
        <v>0.544</v>
      </c>
    </row>
    <row r="162" customFormat="false" ht="14" hidden="false" customHeight="false" outlineLevel="0" collapsed="false">
      <c r="A162" s="162" t="s">
        <v>1001</v>
      </c>
      <c r="B162" s="162" t="s">
        <v>1002</v>
      </c>
      <c r="C162" s="162" t="s">
        <v>1003</v>
      </c>
      <c r="D162" s="163" t="n">
        <v>18.3590731111111</v>
      </c>
      <c r="E162" s="163" t="n">
        <v>49.1215936111111</v>
      </c>
      <c r="F162" s="162" t="s">
        <v>154</v>
      </c>
      <c r="G162" s="162" t="n">
        <v>5.015</v>
      </c>
      <c r="H162" s="162" t="n">
        <v>1.628</v>
      </c>
      <c r="I162" s="162" t="s">
        <v>1004</v>
      </c>
      <c r="J162" s="163" t="n">
        <v>18.3519854166667</v>
      </c>
      <c r="K162" s="163" t="n">
        <v>49.7254655555556</v>
      </c>
      <c r="L162" s="162" t="n">
        <v>6.398</v>
      </c>
      <c r="M162" s="162" t="n">
        <v>1.068</v>
      </c>
      <c r="N162" s="162" t="s">
        <v>1005</v>
      </c>
      <c r="O162" s="163" t="n">
        <v>18.3322393333333</v>
      </c>
      <c r="P162" s="163" t="n">
        <v>51.3478227777778</v>
      </c>
      <c r="Q162" s="162" t="n">
        <v>6.29</v>
      </c>
      <c r="R162" s="162" t="n">
        <v>0.56</v>
      </c>
    </row>
    <row r="163" customFormat="false" ht="14" hidden="false" customHeight="false" outlineLevel="0" collapsed="false">
      <c r="A163" s="162" t="s">
        <v>1006</v>
      </c>
      <c r="B163" s="162" t="s">
        <v>1007</v>
      </c>
      <c r="C163" s="162" t="s">
        <v>1008</v>
      </c>
      <c r="D163" s="163" t="n">
        <v>18.4274441388889</v>
      </c>
      <c r="E163" s="163" t="n">
        <v>8.03200638888889</v>
      </c>
      <c r="F163" s="162" t="s">
        <v>1009</v>
      </c>
      <c r="G163" s="162" t="n">
        <v>5.643</v>
      </c>
      <c r="H163" s="162" t="n">
        <v>0.914</v>
      </c>
      <c r="I163" s="162" t="s">
        <v>1010</v>
      </c>
      <c r="J163" s="163" t="n">
        <v>18.3193157222222</v>
      </c>
      <c r="K163" s="163" t="n">
        <v>7.25976666666667</v>
      </c>
      <c r="L163" s="162" t="n">
        <v>5.396</v>
      </c>
      <c r="M163" s="162" t="n">
        <v>1.077</v>
      </c>
      <c r="N163" s="162" t="s">
        <v>1011</v>
      </c>
      <c r="O163" s="163" t="n">
        <v>18.3716742777778</v>
      </c>
      <c r="P163" s="163" t="n">
        <v>7.54892972222222</v>
      </c>
      <c r="Q163" s="162" t="n">
        <v>7.199</v>
      </c>
      <c r="R163" s="162" t="n">
        <v>0.163</v>
      </c>
    </row>
    <row r="164" customFormat="false" ht="14" hidden="false" customHeight="false" outlineLevel="0" collapsed="false">
      <c r="A164" s="162" t="s">
        <v>1012</v>
      </c>
      <c r="B164" s="162" t="s">
        <v>1013</v>
      </c>
      <c r="C164" s="162" t="s">
        <v>1014</v>
      </c>
      <c r="D164" s="163" t="n">
        <v>18.4534745555556</v>
      </c>
      <c r="E164" s="163" t="n">
        <v>0.196108333333333</v>
      </c>
      <c r="F164" s="162" t="s">
        <v>1015</v>
      </c>
      <c r="G164" s="162" t="n">
        <v>5.215</v>
      </c>
      <c r="H164" s="162" t="n">
        <v>0.49</v>
      </c>
      <c r="I164" s="162" t="s">
        <v>1016</v>
      </c>
      <c r="J164" s="163" t="n">
        <v>18.4947166111111</v>
      </c>
      <c r="K164" s="163" t="n">
        <v>-1.98530777777778</v>
      </c>
      <c r="L164" s="162" t="n">
        <v>5.403</v>
      </c>
      <c r="M164" s="162" t="n">
        <v>0.962</v>
      </c>
      <c r="N164" s="162" t="s">
        <v>1017</v>
      </c>
      <c r="O164" s="163" t="n">
        <v>18.5324984444444</v>
      </c>
      <c r="P164" s="163" t="n">
        <v>-1.0029775</v>
      </c>
      <c r="Q164" s="162" t="n">
        <v>5.936</v>
      </c>
      <c r="R164" s="162" t="n">
        <v>0.472</v>
      </c>
    </row>
    <row r="165" customFormat="false" ht="14" hidden="false" customHeight="false" outlineLevel="0" collapsed="false">
      <c r="A165" s="162" t="s">
        <v>1018</v>
      </c>
      <c r="B165" s="162" t="s">
        <v>1019</v>
      </c>
      <c r="C165" s="162" t="s">
        <v>1020</v>
      </c>
      <c r="D165" s="163" t="n">
        <v>18.5045105833333</v>
      </c>
      <c r="E165" s="163" t="n">
        <v>21.8668391666667</v>
      </c>
      <c r="F165" s="162" t="s">
        <v>1021</v>
      </c>
      <c r="G165" s="162" t="n">
        <v>7.235</v>
      </c>
      <c r="H165" s="162" t="n">
        <v>0.735</v>
      </c>
      <c r="I165" s="162" t="s">
        <v>1022</v>
      </c>
      <c r="J165" s="163" t="n">
        <v>18.5163838611111</v>
      </c>
      <c r="K165" s="163" t="n">
        <v>21.6546372222222</v>
      </c>
      <c r="L165" s="162" t="n">
        <v>7.405</v>
      </c>
      <c r="M165" s="162" t="n">
        <v>1.069</v>
      </c>
      <c r="N165" s="162" t="s">
        <v>1023</v>
      </c>
      <c r="O165" s="163" t="n">
        <v>18.4880644166667</v>
      </c>
      <c r="P165" s="163" t="n">
        <v>21.8146977777778</v>
      </c>
      <c r="Q165" s="162" t="n">
        <v>8.858</v>
      </c>
      <c r="R165" s="162" t="n">
        <v>0.334</v>
      </c>
    </row>
    <row r="166" customFormat="false" ht="14" hidden="false" customHeight="false" outlineLevel="0" collapsed="false">
      <c r="A166" s="162" t="s">
        <v>1024</v>
      </c>
      <c r="B166" s="162" t="s">
        <v>1025</v>
      </c>
      <c r="C166" s="162" t="s">
        <v>1026</v>
      </c>
      <c r="D166" s="163" t="n">
        <v>18.6351324722222</v>
      </c>
      <c r="E166" s="163" t="n">
        <v>39.6683263888889</v>
      </c>
      <c r="F166" s="162" t="s">
        <v>1027</v>
      </c>
      <c r="G166" s="162" t="n">
        <v>6.052</v>
      </c>
      <c r="H166" s="162" t="n">
        <v>1.635</v>
      </c>
      <c r="I166" s="162" t="s">
        <v>1028</v>
      </c>
      <c r="J166" s="163" t="n">
        <v>18.6591769166667</v>
      </c>
      <c r="K166" s="163" t="n">
        <v>40.9350594444444</v>
      </c>
      <c r="L166" s="162" t="n">
        <v>6.25</v>
      </c>
      <c r="M166" s="162" t="n">
        <v>0.06</v>
      </c>
      <c r="N166" s="162" t="s">
        <v>1029</v>
      </c>
      <c r="O166" s="163" t="n">
        <v>18.6700555277778</v>
      </c>
      <c r="P166" s="163" t="n">
        <v>38.367195</v>
      </c>
      <c r="Q166" s="162" t="n">
        <v>6.45</v>
      </c>
      <c r="R166" s="162" t="n">
        <v>1.695</v>
      </c>
    </row>
    <row r="167" customFormat="false" ht="14" hidden="false" customHeight="false" outlineLevel="0" collapsed="false">
      <c r="A167" s="162" t="s">
        <v>1030</v>
      </c>
      <c r="B167" s="162" t="s">
        <v>1031</v>
      </c>
      <c r="C167" s="162" t="s">
        <v>1032</v>
      </c>
      <c r="D167" s="163" t="n">
        <v>18.704563</v>
      </c>
      <c r="E167" s="163" t="n">
        <v>-9.05254861111111</v>
      </c>
      <c r="F167" s="162" t="s">
        <v>1033</v>
      </c>
      <c r="G167" s="162" t="n">
        <v>4.719</v>
      </c>
      <c r="H167" s="162" t="n">
        <v>0.358</v>
      </c>
      <c r="I167" s="162" t="s">
        <v>1034</v>
      </c>
      <c r="J167" s="163" t="n">
        <v>18.8495857777778</v>
      </c>
      <c r="K167" s="163" t="n">
        <v>-9.77409555555556</v>
      </c>
      <c r="L167" s="162" t="n">
        <v>5.827</v>
      </c>
      <c r="M167" s="162" t="n">
        <v>0.605</v>
      </c>
      <c r="N167" s="162" t="s">
        <v>1035</v>
      </c>
      <c r="O167" s="163" t="n">
        <v>18.7308983888889</v>
      </c>
      <c r="P167" s="163" t="n">
        <v>-6.81811861111111</v>
      </c>
      <c r="Q167" s="162" t="n">
        <v>6.306</v>
      </c>
      <c r="R167" s="162" t="n">
        <v>0.247</v>
      </c>
    </row>
    <row r="168" customFormat="false" ht="14" hidden="false" customHeight="false" outlineLevel="0" collapsed="false">
      <c r="A168" s="162" t="s">
        <v>1036</v>
      </c>
      <c r="B168" s="162" t="s">
        <v>1037</v>
      </c>
      <c r="C168" s="162" t="s">
        <v>1038</v>
      </c>
      <c r="D168" s="163" t="n">
        <v>18.7153053611111</v>
      </c>
      <c r="E168" s="163" t="n">
        <v>-19.2842094444444</v>
      </c>
      <c r="F168" s="162" t="s">
        <v>206</v>
      </c>
      <c r="G168" s="162" t="n">
        <v>6.32</v>
      </c>
      <c r="H168" s="162" t="n">
        <v>1.731</v>
      </c>
      <c r="I168" s="162" t="s">
        <v>1039</v>
      </c>
      <c r="J168" s="163" t="n">
        <v>18.7723913055556</v>
      </c>
      <c r="K168" s="163" t="n">
        <v>-22.3921761111111</v>
      </c>
      <c r="L168" s="162" t="n">
        <v>5.382</v>
      </c>
      <c r="M168" s="162" t="n">
        <v>1.615</v>
      </c>
      <c r="N168" s="162" t="s">
        <v>1040</v>
      </c>
      <c r="O168" s="163" t="n">
        <v>18.7551828055556</v>
      </c>
      <c r="P168" s="163" t="n">
        <v>-21.0016152777778</v>
      </c>
      <c r="Q168" s="162" t="n">
        <v>6.356</v>
      </c>
      <c r="R168" s="162" t="n">
        <v>0.116</v>
      </c>
    </row>
    <row r="169" customFormat="false" ht="14" hidden="false" customHeight="false" outlineLevel="0" collapsed="false">
      <c r="A169" s="162" t="s">
        <v>1041</v>
      </c>
      <c r="B169" s="162" t="s">
        <v>1042</v>
      </c>
      <c r="C169" s="162" t="s">
        <v>1043</v>
      </c>
      <c r="D169" s="163" t="n">
        <v>18.7212695833333</v>
      </c>
      <c r="E169" s="163" t="n">
        <v>39.3000663888889</v>
      </c>
      <c r="F169" s="162" t="s">
        <v>337</v>
      </c>
      <c r="G169" s="162" t="n">
        <v>6.446</v>
      </c>
      <c r="H169" s="162" t="n">
        <v>1.59</v>
      </c>
      <c r="I169" s="162" t="s">
        <v>1044</v>
      </c>
      <c r="J169" s="163" t="n">
        <v>18.9144936388889</v>
      </c>
      <c r="K169" s="163" t="n">
        <v>41.6027225</v>
      </c>
      <c r="L169" s="162" t="n">
        <v>5.443</v>
      </c>
      <c r="M169" s="162" t="n">
        <v>1.042</v>
      </c>
      <c r="N169" s="162" t="s">
        <v>1045</v>
      </c>
      <c r="O169" s="163" t="n">
        <v>18.92658825</v>
      </c>
      <c r="P169" s="163" t="n">
        <v>42.0602805555556</v>
      </c>
      <c r="Q169" s="162" t="n">
        <v>6.5</v>
      </c>
      <c r="R169" s="162" t="n">
        <v>0.548</v>
      </c>
    </row>
    <row r="170" customFormat="false" ht="14" hidden="false" customHeight="false" outlineLevel="0" collapsed="false">
      <c r="A170" s="162" t="s">
        <v>1046</v>
      </c>
      <c r="B170" s="162" t="s">
        <v>1047</v>
      </c>
      <c r="C170" s="162" t="s">
        <v>1048</v>
      </c>
      <c r="D170" s="163" t="n">
        <v>18.76698525</v>
      </c>
      <c r="E170" s="163" t="n">
        <v>-19.6063566666667</v>
      </c>
      <c r="F170" s="162" t="s">
        <v>1049</v>
      </c>
      <c r="G170" s="162" t="n">
        <v>6.42</v>
      </c>
      <c r="H170" s="162" t="n">
        <v>1.65</v>
      </c>
      <c r="I170" s="162" t="s">
        <v>1039</v>
      </c>
      <c r="J170" s="163" t="n">
        <v>18.7723913055556</v>
      </c>
      <c r="K170" s="163" t="n">
        <v>-22.3921761111111</v>
      </c>
      <c r="L170" s="162" t="n">
        <v>5.382</v>
      </c>
      <c r="M170" s="162" t="n">
        <v>1.615</v>
      </c>
      <c r="N170" s="162" t="s">
        <v>1040</v>
      </c>
      <c r="O170" s="163" t="n">
        <v>18.7551828055556</v>
      </c>
      <c r="P170" s="163" t="n">
        <v>-21.0016152777778</v>
      </c>
      <c r="Q170" s="162" t="n">
        <v>6.356</v>
      </c>
      <c r="R170" s="162" t="n">
        <v>0.035</v>
      </c>
    </row>
    <row r="171" customFormat="false" ht="14" hidden="false" customHeight="false" outlineLevel="0" collapsed="false">
      <c r="A171" s="162" t="s">
        <v>1050</v>
      </c>
      <c r="B171" s="162" t="s">
        <v>1051</v>
      </c>
      <c r="C171" s="162" t="s">
        <v>1052</v>
      </c>
      <c r="D171" s="163" t="n">
        <v>18.7786355555556</v>
      </c>
      <c r="E171" s="163" t="n">
        <v>52.9879602777778</v>
      </c>
      <c r="F171" s="162" t="s">
        <v>1053</v>
      </c>
      <c r="G171" s="162" t="n">
        <v>5.905</v>
      </c>
      <c r="H171" s="162" t="n">
        <v>0.079</v>
      </c>
      <c r="I171" s="162" t="s">
        <v>1054</v>
      </c>
      <c r="J171" s="163" t="n">
        <v>18.7247259722222</v>
      </c>
      <c r="K171" s="163" t="n">
        <v>53.8717669444444</v>
      </c>
      <c r="L171" s="162" t="n">
        <v>6.205</v>
      </c>
      <c r="M171" s="162" t="n">
        <v>0.075</v>
      </c>
      <c r="N171" s="162" t="s">
        <v>1055</v>
      </c>
      <c r="O171" s="163" t="n">
        <v>18.5364941388889</v>
      </c>
      <c r="P171" s="163" t="n">
        <v>52.1155366666667</v>
      </c>
      <c r="Q171" s="162" t="n">
        <v>6.566</v>
      </c>
      <c r="R171" s="162" t="n">
        <v>0.154</v>
      </c>
    </row>
    <row r="172" customFormat="false" ht="14" hidden="false" customHeight="false" outlineLevel="0" collapsed="false">
      <c r="A172" s="162" t="s">
        <v>1056</v>
      </c>
      <c r="B172" s="162" t="s">
        <v>1057</v>
      </c>
      <c r="C172" s="162" t="s">
        <v>1058</v>
      </c>
      <c r="D172" s="163" t="n">
        <v>18.7913750833333</v>
      </c>
      <c r="E172" s="163" t="n">
        <v>-5.70514694444444</v>
      </c>
      <c r="F172" s="162" t="s">
        <v>551</v>
      </c>
      <c r="G172" s="162" t="n">
        <v>5.162</v>
      </c>
      <c r="H172" s="162" t="n">
        <v>1.447</v>
      </c>
      <c r="I172" s="162" t="s">
        <v>1059</v>
      </c>
      <c r="J172" s="163" t="n">
        <v>18.8280431388889</v>
      </c>
      <c r="K172" s="163" t="n">
        <v>-5.9128625</v>
      </c>
      <c r="L172" s="162" t="n">
        <v>5.959</v>
      </c>
      <c r="M172" s="162" t="n">
        <v>1.626</v>
      </c>
      <c r="N172" s="162" t="s">
        <v>1060</v>
      </c>
      <c r="O172" s="163" t="n">
        <v>18.7672461388889</v>
      </c>
      <c r="P172" s="163" t="n">
        <v>-6.25202555555556</v>
      </c>
      <c r="Q172" s="162" t="n">
        <v>7.864</v>
      </c>
      <c r="R172" s="162" t="n">
        <v>0.179</v>
      </c>
    </row>
    <row r="173" customFormat="false" ht="14" hidden="false" customHeight="false" outlineLevel="0" collapsed="false">
      <c r="A173" s="162" t="s">
        <v>1061</v>
      </c>
      <c r="B173" s="162" t="s">
        <v>1062</v>
      </c>
      <c r="C173" s="162" t="s">
        <v>1063</v>
      </c>
      <c r="D173" s="163" t="n">
        <v>18.9222503611111</v>
      </c>
      <c r="E173" s="163" t="n">
        <v>43.9460886111111</v>
      </c>
      <c r="F173" s="162" t="s">
        <v>172</v>
      </c>
      <c r="G173" s="162" t="n">
        <v>4.042</v>
      </c>
      <c r="H173" s="162" t="n">
        <v>1.588</v>
      </c>
      <c r="I173" s="162" t="s">
        <v>1044</v>
      </c>
      <c r="J173" s="163" t="n">
        <v>18.9144936388889</v>
      </c>
      <c r="K173" s="163" t="n">
        <v>41.6027225</v>
      </c>
      <c r="L173" s="162" t="n">
        <v>5.443</v>
      </c>
      <c r="M173" s="162" t="n">
        <v>1.042</v>
      </c>
      <c r="N173" s="162" t="s">
        <v>1045</v>
      </c>
      <c r="O173" s="163" t="n">
        <v>18.92658825</v>
      </c>
      <c r="P173" s="163" t="n">
        <v>42.0602805555556</v>
      </c>
      <c r="Q173" s="162" t="n">
        <v>6.5</v>
      </c>
      <c r="R173" s="162" t="n">
        <v>0.546</v>
      </c>
    </row>
    <row r="174" customFormat="false" ht="14" hidden="false" customHeight="false" outlineLevel="0" collapsed="false">
      <c r="A174" s="162" t="s">
        <v>1064</v>
      </c>
      <c r="B174" s="162" t="s">
        <v>1065</v>
      </c>
      <c r="C174" s="162" t="s">
        <v>1066</v>
      </c>
      <c r="D174" s="163" t="n">
        <v>18.9242905277778</v>
      </c>
      <c r="E174" s="163" t="n">
        <v>6.61528972222222</v>
      </c>
      <c r="F174" s="162" t="s">
        <v>1067</v>
      </c>
      <c r="G174" s="162" t="n">
        <v>5.571</v>
      </c>
      <c r="H174" s="162" t="n">
        <v>1.04</v>
      </c>
      <c r="I174" s="162" t="s">
        <v>1068</v>
      </c>
      <c r="J174" s="163" t="n">
        <v>18.9732513888889</v>
      </c>
      <c r="K174" s="163" t="n">
        <v>6.23992888888889</v>
      </c>
      <c r="L174" s="162" t="n">
        <v>6.205</v>
      </c>
      <c r="M174" s="162" t="n">
        <v>0.465</v>
      </c>
      <c r="N174" s="162" t="s">
        <v>1069</v>
      </c>
      <c r="O174" s="163" t="n">
        <v>18.8007403888889</v>
      </c>
      <c r="P174" s="163" t="n">
        <v>4.24142194444444</v>
      </c>
      <c r="Q174" s="162" t="n">
        <v>6.2</v>
      </c>
      <c r="R174" s="162" t="n">
        <v>0.575</v>
      </c>
    </row>
    <row r="175" customFormat="false" ht="14" hidden="false" customHeight="false" outlineLevel="0" collapsed="false">
      <c r="A175" s="162" t="s">
        <v>1070</v>
      </c>
      <c r="B175" s="162" t="s">
        <v>1071</v>
      </c>
      <c r="C175" s="162" t="s">
        <v>1072</v>
      </c>
      <c r="D175" s="163" t="n">
        <v>19.4040946388889</v>
      </c>
      <c r="E175" s="163" t="n">
        <v>50.2554269444444</v>
      </c>
      <c r="F175" s="162" t="s">
        <v>1073</v>
      </c>
      <c r="G175" s="162" t="n">
        <v>9.323</v>
      </c>
      <c r="H175" s="162" t="n">
        <v>0.312</v>
      </c>
      <c r="I175" s="162" t="s">
        <v>1074</v>
      </c>
      <c r="J175" s="163" t="n">
        <v>19.3420746111111</v>
      </c>
      <c r="K175" s="163" t="n">
        <v>50.3402252777778</v>
      </c>
      <c r="L175" s="162" t="n">
        <v>7.333</v>
      </c>
      <c r="M175" s="162" t="n">
        <v>1.547</v>
      </c>
      <c r="N175" s="162" t="s">
        <v>1075</v>
      </c>
      <c r="O175" s="163" t="n">
        <v>19.5220365277778</v>
      </c>
      <c r="P175" s="163" t="n">
        <v>50.3067058333333</v>
      </c>
      <c r="Q175" s="162" t="n">
        <v>5.532</v>
      </c>
      <c r="R175" s="162" t="n">
        <v>-1.235</v>
      </c>
    </row>
    <row r="176" customFormat="false" ht="14" hidden="false" customHeight="false" outlineLevel="0" collapsed="false">
      <c r="A176" s="162" t="s">
        <v>1076</v>
      </c>
      <c r="B176" s="162" t="s">
        <v>1077</v>
      </c>
      <c r="C176" s="162" t="s">
        <v>1078</v>
      </c>
      <c r="D176" s="163" t="n">
        <v>19.4091855833333</v>
      </c>
      <c r="E176" s="163" t="n">
        <v>50.2414244444445</v>
      </c>
      <c r="F176" s="162" t="s">
        <v>1079</v>
      </c>
      <c r="G176" s="162" t="n">
        <v>6.584</v>
      </c>
      <c r="H176" s="162" t="n">
        <v>0.909</v>
      </c>
      <c r="I176" s="162" t="s">
        <v>1074</v>
      </c>
      <c r="J176" s="163" t="n">
        <v>19.3420746111111</v>
      </c>
      <c r="K176" s="163" t="n">
        <v>50.3402252777778</v>
      </c>
      <c r="L176" s="162" t="n">
        <v>7.333</v>
      </c>
      <c r="M176" s="162" t="n">
        <v>1.547</v>
      </c>
      <c r="N176" s="162" t="s">
        <v>1075</v>
      </c>
      <c r="O176" s="163" t="n">
        <v>19.5220365277778</v>
      </c>
      <c r="P176" s="163" t="n">
        <v>50.3067058333333</v>
      </c>
      <c r="Q176" s="162" t="n">
        <v>5.532</v>
      </c>
      <c r="R176" s="162" t="n">
        <v>0.638</v>
      </c>
    </row>
    <row r="177" customFormat="false" ht="14" hidden="false" customHeight="false" outlineLevel="0" collapsed="false">
      <c r="A177" s="162" t="s">
        <v>1080</v>
      </c>
      <c r="B177" s="162" t="s">
        <v>1081</v>
      </c>
      <c r="C177" s="162" t="s">
        <v>1082</v>
      </c>
      <c r="D177" s="163" t="n">
        <v>19.7469556944444</v>
      </c>
      <c r="E177" s="163" t="n">
        <v>40.7168033333333</v>
      </c>
      <c r="F177" s="162" t="s">
        <v>206</v>
      </c>
      <c r="G177" s="162" t="n">
        <v>6.332</v>
      </c>
      <c r="H177" s="162" t="n">
        <v>1.626</v>
      </c>
      <c r="I177" s="162" t="s">
        <v>1083</v>
      </c>
      <c r="J177" s="163" t="n">
        <v>19.8122429722222</v>
      </c>
      <c r="K177" s="163" t="n">
        <v>39.9166513888889</v>
      </c>
      <c r="L177" s="162" t="n">
        <v>7.014</v>
      </c>
      <c r="M177" s="162" t="n">
        <v>0.405</v>
      </c>
      <c r="N177" s="162" t="s">
        <v>1084</v>
      </c>
      <c r="O177" s="163" t="n">
        <v>19.82430675</v>
      </c>
      <c r="P177" s="163" t="n">
        <v>38.7101494444445</v>
      </c>
      <c r="Q177" s="162" t="n">
        <v>6.107</v>
      </c>
      <c r="R177" s="162" t="n">
        <v>1.221</v>
      </c>
    </row>
    <row r="178" customFormat="false" ht="14" hidden="false" customHeight="false" outlineLevel="0" collapsed="false">
      <c r="A178" s="162" t="s">
        <v>1085</v>
      </c>
      <c r="B178" s="162" t="s">
        <v>1086</v>
      </c>
      <c r="C178" s="162" t="s">
        <v>1087</v>
      </c>
      <c r="D178" s="163" t="n">
        <v>19.8427561111111</v>
      </c>
      <c r="E178" s="163" t="n">
        <v>32.9140583333333</v>
      </c>
      <c r="F178" s="162" t="s">
        <v>1088</v>
      </c>
      <c r="G178" s="162" t="n">
        <v>6.09</v>
      </c>
      <c r="H178" s="162" t="n">
        <v>1.916</v>
      </c>
      <c r="I178" s="162" t="s">
        <v>1089</v>
      </c>
      <c r="J178" s="163" t="n">
        <v>19.9384366388889</v>
      </c>
      <c r="K178" s="163" t="n">
        <v>35.0834236111111</v>
      </c>
      <c r="L178" s="162" t="n">
        <v>3.886</v>
      </c>
      <c r="M178" s="162" t="n">
        <v>1.027</v>
      </c>
      <c r="N178" s="162" t="s">
        <v>1090</v>
      </c>
      <c r="O178" s="163" t="n">
        <v>19.6562793333333</v>
      </c>
      <c r="P178" s="163" t="n">
        <v>30.1533211111111</v>
      </c>
      <c r="Q178" s="162" t="n">
        <v>4.696</v>
      </c>
      <c r="R178" s="162" t="n">
        <v>0.889</v>
      </c>
    </row>
    <row r="179" customFormat="false" ht="14" hidden="false" customHeight="false" outlineLevel="0" collapsed="false">
      <c r="A179" s="162" t="s">
        <v>1091</v>
      </c>
      <c r="B179" s="162" t="s">
        <v>1092</v>
      </c>
      <c r="C179" s="162" t="s">
        <v>1093</v>
      </c>
      <c r="D179" s="163" t="n">
        <v>19.8511412222222</v>
      </c>
      <c r="E179" s="163" t="n">
        <v>22.6100463888889</v>
      </c>
      <c r="F179" s="162" t="s">
        <v>1053</v>
      </c>
      <c r="G179" s="162" t="n">
        <v>4.933</v>
      </c>
      <c r="H179" s="162" t="n">
        <v>0.158</v>
      </c>
      <c r="I179" s="162" t="s">
        <v>1094</v>
      </c>
      <c r="J179" s="163" t="n">
        <v>19.8910265</v>
      </c>
      <c r="K179" s="163" t="n">
        <v>24.0796138888889</v>
      </c>
      <c r="L179" s="162" t="n">
        <v>4.575</v>
      </c>
      <c r="M179" s="162" t="n">
        <v>0.053</v>
      </c>
      <c r="N179" s="162" t="s">
        <v>1095</v>
      </c>
      <c r="O179" s="163" t="n">
        <v>19.5763600833333</v>
      </c>
      <c r="P179" s="163" t="n">
        <v>19.7734027777778</v>
      </c>
      <c r="Q179" s="162" t="n">
        <v>5.001</v>
      </c>
      <c r="R179" s="162" t="n">
        <v>0.105</v>
      </c>
    </row>
    <row r="180" customFormat="false" ht="14" hidden="false" customHeight="false" outlineLevel="0" collapsed="false">
      <c r="A180" s="162" t="s">
        <v>1096</v>
      </c>
      <c r="B180" s="162" t="s">
        <v>1097</v>
      </c>
      <c r="C180" s="162"/>
      <c r="D180" s="163" t="n">
        <v>19.8504444444444</v>
      </c>
      <c r="E180" s="163" t="n">
        <v>10.4158333333333</v>
      </c>
      <c r="F180" s="162" t="s">
        <v>1098</v>
      </c>
      <c r="G180" s="162" t="n">
        <v>5.118</v>
      </c>
      <c r="H180" s="162" t="n">
        <v>0.551</v>
      </c>
      <c r="I180" s="162" t="s">
        <v>1099</v>
      </c>
      <c r="J180" s="163" t="n">
        <v>19.6145833333333</v>
      </c>
      <c r="K180" s="163" t="n">
        <v>11.2733333333333</v>
      </c>
      <c r="L180" s="162" t="n">
        <v>5.978</v>
      </c>
      <c r="M180" s="162" t="n">
        <v>0.881</v>
      </c>
      <c r="N180" s="162" t="s">
        <v>1100</v>
      </c>
      <c r="O180" s="163" t="n">
        <v>19.9041388888889</v>
      </c>
      <c r="P180" s="163" t="n">
        <v>8.46138888888889</v>
      </c>
      <c r="Q180" s="162" t="n">
        <v>4.704</v>
      </c>
      <c r="R180" s="162" t="n">
        <v>0.33</v>
      </c>
    </row>
    <row r="181" customFormat="false" ht="14" hidden="false" customHeight="false" outlineLevel="0" collapsed="false">
      <c r="A181" s="162" t="s">
        <v>1101</v>
      </c>
      <c r="B181" s="162" t="s">
        <v>1102</v>
      </c>
      <c r="C181" s="162" t="s">
        <v>1103</v>
      </c>
      <c r="D181" s="163" t="n">
        <v>20.0494660833333</v>
      </c>
      <c r="E181" s="163" t="n">
        <v>57.0845936111111</v>
      </c>
      <c r="F181" s="162" t="s">
        <v>1104</v>
      </c>
      <c r="G181" s="162" t="n">
        <v>7.759</v>
      </c>
      <c r="H181" s="162" t="n">
        <v>0.061</v>
      </c>
      <c r="I181" s="162" t="s">
        <v>1105</v>
      </c>
      <c r="J181" s="163" t="n">
        <v>20.0293161111111</v>
      </c>
      <c r="K181" s="163" t="n">
        <v>57.6518072222222</v>
      </c>
      <c r="L181" s="162" t="n">
        <v>7.68</v>
      </c>
      <c r="M181" s="162" t="n">
        <v>0.08</v>
      </c>
      <c r="N181" s="162" t="s">
        <v>1106</v>
      </c>
      <c r="O181" s="163" t="n">
        <v>19.9227961388889</v>
      </c>
      <c r="P181" s="163" t="n">
        <v>58.2501933333333</v>
      </c>
      <c r="Q181" s="162" t="n">
        <v>6.039</v>
      </c>
      <c r="R181" s="162" t="n">
        <v>0.141</v>
      </c>
    </row>
    <row r="182" customFormat="false" ht="14" hidden="false" customHeight="false" outlineLevel="0" collapsed="false">
      <c r="A182" s="162" t="s">
        <v>1107</v>
      </c>
      <c r="B182" s="162" t="s">
        <v>1108</v>
      </c>
      <c r="C182" s="162" t="s">
        <v>1109</v>
      </c>
      <c r="D182" s="163" t="n">
        <v>20.1060465555556</v>
      </c>
      <c r="E182" s="163" t="n">
        <v>35.9724680555556</v>
      </c>
      <c r="F182" s="162" t="s">
        <v>1110</v>
      </c>
      <c r="G182" s="162" t="n">
        <v>5.36</v>
      </c>
      <c r="H182" s="162" t="n">
        <v>0.853</v>
      </c>
      <c r="I182" s="162" t="s">
        <v>1089</v>
      </c>
      <c r="J182" s="163" t="n">
        <v>19.9384366388889</v>
      </c>
      <c r="K182" s="163" t="n">
        <v>35.0834236111111</v>
      </c>
      <c r="L182" s="162" t="n">
        <v>3.885</v>
      </c>
      <c r="M182" s="162" t="n">
        <v>1.027</v>
      </c>
      <c r="N182" s="162" t="s">
        <v>1111</v>
      </c>
      <c r="O182" s="163" t="n">
        <v>20.3079598611111</v>
      </c>
      <c r="P182" s="163" t="n">
        <v>36.9998027777778</v>
      </c>
      <c r="Q182" s="162" t="n">
        <v>5.573</v>
      </c>
      <c r="R182" s="162" t="n">
        <v>0.174</v>
      </c>
    </row>
    <row r="183" customFormat="false" ht="14" hidden="false" customHeight="false" outlineLevel="0" collapsed="false">
      <c r="A183" s="162" t="s">
        <v>1112</v>
      </c>
      <c r="B183" s="162" t="s">
        <v>1113</v>
      </c>
      <c r="C183" s="162" t="s">
        <v>1114</v>
      </c>
      <c r="D183" s="163" t="n">
        <v>20.27322525</v>
      </c>
      <c r="E183" s="163" t="n">
        <v>-36.4535747222222</v>
      </c>
      <c r="F183" s="162" t="s">
        <v>206</v>
      </c>
      <c r="G183" s="162" t="n">
        <v>6.39</v>
      </c>
      <c r="H183" s="162" t="n">
        <v>1.54</v>
      </c>
      <c r="I183" s="162" t="s">
        <v>1115</v>
      </c>
      <c r="J183" s="163" t="n">
        <v>20.1866494722222</v>
      </c>
      <c r="K183" s="163" t="n">
        <v>-36.1012127777778</v>
      </c>
      <c r="L183" s="162" t="n">
        <v>5.317</v>
      </c>
      <c r="M183" s="162" t="n">
        <v>0.865</v>
      </c>
      <c r="N183" s="162" t="s">
        <v>1116</v>
      </c>
      <c r="O183" s="163" t="n">
        <v>20.27401325</v>
      </c>
      <c r="P183" s="163" t="n">
        <v>-35.1984683333333</v>
      </c>
      <c r="Q183" s="162" t="n">
        <v>6.53</v>
      </c>
      <c r="R183" s="162" t="n">
        <v>0.675</v>
      </c>
    </row>
    <row r="184" customFormat="false" ht="14" hidden="false" customHeight="false" outlineLevel="0" collapsed="false">
      <c r="A184" s="162" t="s">
        <v>1117</v>
      </c>
      <c r="B184" s="162" t="s">
        <v>1118</v>
      </c>
      <c r="C184" s="162" t="s">
        <v>1119</v>
      </c>
      <c r="D184" s="163" t="n">
        <v>20.28202375</v>
      </c>
      <c r="E184" s="163" t="n">
        <v>40.365075</v>
      </c>
      <c r="F184" s="162" t="s">
        <v>1120</v>
      </c>
      <c r="G184" s="162" t="n">
        <v>5.236</v>
      </c>
      <c r="H184" s="162" t="n">
        <v>1.65</v>
      </c>
      <c r="I184" s="162" t="s">
        <v>1121</v>
      </c>
      <c r="J184" s="163" t="n">
        <v>19.82430675</v>
      </c>
      <c r="K184" s="163" t="n">
        <v>38.7101494444445</v>
      </c>
      <c r="L184" s="162" t="n">
        <v>6.107</v>
      </c>
      <c r="M184" s="162" t="n">
        <v>0.896</v>
      </c>
      <c r="N184" s="162" t="s">
        <v>1122</v>
      </c>
      <c r="O184" s="163" t="n">
        <v>19.8463536111111</v>
      </c>
      <c r="P184" s="163" t="n">
        <v>37.8263244444444</v>
      </c>
      <c r="Q184" s="162" t="n">
        <v>6.079</v>
      </c>
      <c r="R184" s="162" t="n">
        <v>0.754</v>
      </c>
    </row>
    <row r="185" customFormat="false" ht="14" hidden="false" customHeight="false" outlineLevel="0" collapsed="false">
      <c r="A185" s="162" t="s">
        <v>1123</v>
      </c>
      <c r="B185" s="162" t="s">
        <v>1124</v>
      </c>
      <c r="C185" s="162" t="s">
        <v>1125</v>
      </c>
      <c r="D185" s="163" t="n">
        <v>20.2964449444444</v>
      </c>
      <c r="E185" s="163" t="n">
        <v>38.0329302777778</v>
      </c>
      <c r="F185" s="162" t="s">
        <v>1126</v>
      </c>
      <c r="G185" s="162" t="n">
        <v>4.776</v>
      </c>
      <c r="H185" s="162" t="n">
        <v>0.412</v>
      </c>
      <c r="I185" s="162" t="s">
        <v>1127</v>
      </c>
      <c r="J185" s="163" t="n">
        <v>19.9310450833333</v>
      </c>
      <c r="K185" s="163" t="n">
        <v>38.4867052777778</v>
      </c>
      <c r="L185" s="162" t="n">
        <v>4.936</v>
      </c>
      <c r="M185" s="162" t="n">
        <v>0.086</v>
      </c>
      <c r="N185" s="162" t="s">
        <v>1111</v>
      </c>
      <c r="O185" s="163" t="n">
        <v>20.3079598611111</v>
      </c>
      <c r="P185" s="163" t="n">
        <v>36.9998027777778</v>
      </c>
      <c r="Q185" s="162" t="n">
        <v>5.573</v>
      </c>
      <c r="R185" s="162" t="n">
        <v>0.498</v>
      </c>
    </row>
    <row r="186" customFormat="false" ht="14" hidden="false" customHeight="false" outlineLevel="0" collapsed="false">
      <c r="A186" s="162" t="s">
        <v>1128</v>
      </c>
      <c r="B186" s="162" t="s">
        <v>1129</v>
      </c>
      <c r="C186" s="162" t="s">
        <v>1130</v>
      </c>
      <c r="D186" s="163" t="n">
        <v>20.4289208611111</v>
      </c>
      <c r="E186" s="163" t="n">
        <v>10.0559991666667</v>
      </c>
      <c r="F186" s="162" t="s">
        <v>671</v>
      </c>
      <c r="G186" s="162" t="n">
        <v>6.321</v>
      </c>
      <c r="H186" s="162" t="n">
        <v>1.562</v>
      </c>
      <c r="I186" s="162" t="s">
        <v>1131</v>
      </c>
      <c r="J186" s="163" t="n">
        <v>20.4687610277778</v>
      </c>
      <c r="K186" s="163" t="n">
        <v>8.43744777777778</v>
      </c>
      <c r="L186" s="162" t="n">
        <v>6.243</v>
      </c>
      <c r="M186" s="162" t="n">
        <v>1.077</v>
      </c>
      <c r="N186" s="162" t="s">
        <v>1132</v>
      </c>
      <c r="O186" s="163" t="n">
        <v>20.6521622777778</v>
      </c>
      <c r="P186" s="163" t="n">
        <v>10.0862030555556</v>
      </c>
      <c r="Q186" s="162" t="n">
        <v>5.069</v>
      </c>
      <c r="R186" s="162" t="n">
        <v>0.485</v>
      </c>
    </row>
    <row r="187" customFormat="false" ht="14" hidden="false" customHeight="false" outlineLevel="0" collapsed="false">
      <c r="A187" s="162" t="s">
        <v>1133</v>
      </c>
      <c r="B187" s="162" t="s">
        <v>1134</v>
      </c>
      <c r="C187" s="162" t="s">
        <v>1135</v>
      </c>
      <c r="D187" s="163" t="n">
        <v>20.6318690833333</v>
      </c>
      <c r="E187" s="163" t="n">
        <v>18.26858</v>
      </c>
      <c r="F187" s="162" t="s">
        <v>302</v>
      </c>
      <c r="G187" s="162" t="n">
        <v>6.058</v>
      </c>
      <c r="H187" s="162" t="n">
        <v>1.482</v>
      </c>
      <c r="I187" s="162" t="s">
        <v>1136</v>
      </c>
      <c r="J187" s="163" t="n">
        <v>20.6994903888889</v>
      </c>
      <c r="K187" s="163" t="n">
        <v>17.5214888888889</v>
      </c>
      <c r="L187" s="162" t="n">
        <v>6.202</v>
      </c>
      <c r="M187" s="162" t="n">
        <v>0.942</v>
      </c>
      <c r="N187" s="162" t="s">
        <v>1137</v>
      </c>
      <c r="O187" s="163" t="n">
        <v>20.5670225277778</v>
      </c>
      <c r="P187" s="163" t="n">
        <v>18.1854872222222</v>
      </c>
      <c r="Q187" s="162" t="n">
        <v>7.01</v>
      </c>
      <c r="R187" s="162" t="n">
        <v>0.54</v>
      </c>
    </row>
    <row r="188" customFormat="false" ht="14" hidden="false" customHeight="false" outlineLevel="0" collapsed="false">
      <c r="A188" s="162" t="s">
        <v>1138</v>
      </c>
      <c r="B188" s="162" t="s">
        <v>1139</v>
      </c>
      <c r="C188" s="162" t="s">
        <v>1140</v>
      </c>
      <c r="D188" s="163" t="n">
        <v>20.7578431666667</v>
      </c>
      <c r="E188" s="163" t="n">
        <v>18.0900338888889</v>
      </c>
      <c r="F188" s="162" t="s">
        <v>1141</v>
      </c>
      <c r="G188" s="162" t="n">
        <v>6.427</v>
      </c>
      <c r="H188" s="162" t="n">
        <v>1.595</v>
      </c>
      <c r="I188" s="162" t="s">
        <v>1136</v>
      </c>
      <c r="J188" s="163" t="n">
        <v>20.6994903888889</v>
      </c>
      <c r="K188" s="163" t="n">
        <v>17.5214888888889</v>
      </c>
      <c r="L188" s="162" t="n">
        <v>6.202</v>
      </c>
      <c r="M188" s="162" t="n">
        <v>0.942</v>
      </c>
      <c r="N188" s="162" t="s">
        <v>1137</v>
      </c>
      <c r="O188" s="163" t="n">
        <v>20.5670225277778</v>
      </c>
      <c r="P188" s="163" t="n">
        <v>18.1854872222222</v>
      </c>
      <c r="Q188" s="162" t="n">
        <v>7.01</v>
      </c>
      <c r="R188" s="162" t="n">
        <v>0.653</v>
      </c>
    </row>
    <row r="189" customFormat="false" ht="14" hidden="false" customHeight="false" outlineLevel="0" collapsed="false">
      <c r="A189" s="162" t="s">
        <v>1142</v>
      </c>
      <c r="B189" s="162" t="s">
        <v>1143</v>
      </c>
      <c r="C189" s="162" t="s">
        <v>1144</v>
      </c>
      <c r="D189" s="163" t="n">
        <v>20.7956211111111</v>
      </c>
      <c r="E189" s="163" t="n">
        <v>-5.02770083333333</v>
      </c>
      <c r="F189" s="162" t="s">
        <v>143</v>
      </c>
      <c r="G189" s="162" t="n">
        <v>4.426</v>
      </c>
      <c r="H189" s="162" t="n">
        <v>1.646</v>
      </c>
      <c r="I189" s="162" t="s">
        <v>1145</v>
      </c>
      <c r="J189" s="163" t="n">
        <v>20.4941668611111</v>
      </c>
      <c r="K189" s="163" t="n">
        <v>-2.88553083333333</v>
      </c>
      <c r="L189" s="162" t="n">
        <v>4.904</v>
      </c>
      <c r="M189" s="162" t="n">
        <v>1.158</v>
      </c>
      <c r="N189" s="162" t="s">
        <v>1146</v>
      </c>
      <c r="O189" s="163" t="n">
        <v>20.6121200833333</v>
      </c>
      <c r="P189" s="163" t="n">
        <v>-2.54995722222222</v>
      </c>
      <c r="Q189" s="162" t="n">
        <v>4.905</v>
      </c>
      <c r="R189" s="162" t="n">
        <v>0.488</v>
      </c>
    </row>
    <row r="190" customFormat="false" ht="14" hidden="false" customHeight="false" outlineLevel="0" collapsed="false">
      <c r="A190" s="162" t="s">
        <v>1147</v>
      </c>
      <c r="B190" s="162" t="s">
        <v>1148</v>
      </c>
      <c r="C190" s="162" t="s">
        <v>1149</v>
      </c>
      <c r="D190" s="163" t="n">
        <v>20.9268583333333</v>
      </c>
      <c r="E190" s="163" t="n">
        <v>13.7215358333333</v>
      </c>
      <c r="F190" s="162" t="s">
        <v>240</v>
      </c>
      <c r="G190" s="162" t="n">
        <v>5.188</v>
      </c>
      <c r="H190" s="162" t="n">
        <v>1.12</v>
      </c>
      <c r="I190" s="162" t="s">
        <v>1150</v>
      </c>
      <c r="J190" s="163" t="n">
        <v>20.8271578055556</v>
      </c>
      <c r="K190" s="163" t="n">
        <v>12.5451280555556</v>
      </c>
      <c r="L190" s="162" t="n">
        <v>6.011</v>
      </c>
      <c r="M190" s="162" t="n">
        <v>0.42</v>
      </c>
      <c r="N190" s="162" t="s">
        <v>1151</v>
      </c>
      <c r="O190" s="163" t="n">
        <v>21.0504985555556</v>
      </c>
      <c r="P190" s="163" t="n">
        <v>14.7300261111111</v>
      </c>
      <c r="Q190" s="162" t="n">
        <v>6.304</v>
      </c>
      <c r="R190" s="162" t="n">
        <v>0.7</v>
      </c>
    </row>
    <row r="191" customFormat="false" ht="14" hidden="false" customHeight="false" outlineLevel="0" collapsed="false">
      <c r="A191" s="162" t="s">
        <v>1152</v>
      </c>
      <c r="B191" s="162" t="s">
        <v>1153</v>
      </c>
      <c r="C191" s="162" t="s">
        <v>1154</v>
      </c>
      <c r="D191" s="163" t="n">
        <v>20.9483410555556</v>
      </c>
      <c r="E191" s="163" t="n">
        <v>-9.69754472222222</v>
      </c>
      <c r="F191" s="162" t="s">
        <v>671</v>
      </c>
      <c r="G191" s="162" t="n">
        <v>5.492</v>
      </c>
      <c r="H191" s="162" t="n">
        <v>1.47</v>
      </c>
      <c r="I191" s="162" t="s">
        <v>1155</v>
      </c>
      <c r="J191" s="163" t="n">
        <v>21.1797054444444</v>
      </c>
      <c r="K191" s="163" t="n">
        <v>-9.35407388888889</v>
      </c>
      <c r="L191" s="162" t="n">
        <v>6.274</v>
      </c>
      <c r="M191" s="162" t="n">
        <v>1.155</v>
      </c>
      <c r="N191" s="162" t="s">
        <v>1156</v>
      </c>
      <c r="O191" s="163" t="n">
        <v>20.8848879722222</v>
      </c>
      <c r="P191" s="163" t="n">
        <v>-11.5736588888889</v>
      </c>
      <c r="Q191" s="162" t="n">
        <v>6.373</v>
      </c>
      <c r="R191" s="162" t="n">
        <v>0.315</v>
      </c>
    </row>
    <row r="192" customFormat="false" ht="14" hidden="false" customHeight="false" outlineLevel="0" collapsed="false">
      <c r="A192" s="162" t="s">
        <v>1157</v>
      </c>
      <c r="B192" s="162" t="s">
        <v>1158</v>
      </c>
      <c r="C192" s="162" t="s">
        <v>1159</v>
      </c>
      <c r="D192" s="163" t="n">
        <v>20.9970990277778</v>
      </c>
      <c r="E192" s="163" t="n">
        <v>47.5209511111111</v>
      </c>
      <c r="F192" s="162" t="s">
        <v>1160</v>
      </c>
      <c r="G192" s="162" t="n">
        <v>4.756</v>
      </c>
      <c r="H192" s="162" t="n">
        <v>0.068</v>
      </c>
      <c r="I192" s="162" t="s">
        <v>1161</v>
      </c>
      <c r="J192" s="163" t="n">
        <v>21.3246529166667</v>
      </c>
      <c r="K192" s="163" t="n">
        <v>49.5102938888889</v>
      </c>
      <c r="L192" s="162" t="n">
        <v>5.756</v>
      </c>
      <c r="M192" s="162" t="n">
        <v>0.142</v>
      </c>
      <c r="N192" s="162" t="s">
        <v>1162</v>
      </c>
      <c r="O192" s="163" t="n">
        <v>20.8347030833333</v>
      </c>
      <c r="P192" s="163" t="n">
        <v>44.0593038888889</v>
      </c>
      <c r="Q192" s="162" t="n">
        <v>5.056</v>
      </c>
      <c r="R192" s="162" t="n">
        <v>0.074</v>
      </c>
    </row>
    <row r="193" customFormat="false" ht="14" hidden="false" customHeight="false" outlineLevel="0" collapsed="false">
      <c r="A193" s="162" t="s">
        <v>1163</v>
      </c>
      <c r="B193" s="162" t="s">
        <v>1164</v>
      </c>
      <c r="C193" s="162" t="s">
        <v>1165</v>
      </c>
      <c r="D193" s="163" t="n">
        <v>21.0076909166667</v>
      </c>
      <c r="E193" s="163" t="n">
        <v>19.3295808333333</v>
      </c>
      <c r="F193" s="162" t="s">
        <v>143</v>
      </c>
      <c r="G193" s="162" t="n">
        <v>5.648</v>
      </c>
      <c r="H193" s="162" t="n">
        <v>1.612</v>
      </c>
      <c r="I193" s="162" t="s">
        <v>1166</v>
      </c>
      <c r="J193" s="163" t="n">
        <v>20.6994903888889</v>
      </c>
      <c r="K193" s="163" t="n">
        <v>17.5214888888889</v>
      </c>
      <c r="L193" s="162" t="n">
        <v>6.202</v>
      </c>
      <c r="M193" s="162" t="n">
        <v>0.942</v>
      </c>
      <c r="N193" s="162" t="s">
        <v>1167</v>
      </c>
      <c r="O193" s="163" t="n">
        <v>20.6792058611111</v>
      </c>
      <c r="P193" s="163" t="n">
        <v>19.9355363888889</v>
      </c>
      <c r="Q193" s="162" t="n">
        <v>6.446</v>
      </c>
      <c r="R193" s="162" t="n">
        <v>0.67</v>
      </c>
    </row>
    <row r="194" customFormat="false" ht="14" hidden="false" customHeight="false" outlineLevel="0" collapsed="false">
      <c r="A194" s="162" t="s">
        <v>1168</v>
      </c>
      <c r="B194" s="162" t="s">
        <v>1169</v>
      </c>
      <c r="C194" s="162" t="s">
        <v>1170</v>
      </c>
      <c r="D194" s="163" t="n">
        <v>21.0821944444444</v>
      </c>
      <c r="E194" s="163" t="n">
        <v>43.9277777777778</v>
      </c>
      <c r="F194" s="162" t="s">
        <v>1171</v>
      </c>
      <c r="G194" s="162" t="n">
        <v>3.733</v>
      </c>
      <c r="H194" s="162" t="n">
        <v>1.652</v>
      </c>
      <c r="I194" s="162" t="s">
        <v>1172</v>
      </c>
      <c r="J194" s="163" t="n">
        <v>21.4908333333333</v>
      </c>
      <c r="K194" s="163" t="n">
        <v>46.5405555555556</v>
      </c>
      <c r="L194" s="162" t="n">
        <v>5.237</v>
      </c>
      <c r="M194" s="162" t="n">
        <v>0.977</v>
      </c>
      <c r="N194" s="162" t="s">
        <v>1173</v>
      </c>
      <c r="O194" s="163" t="n">
        <v>20.9720833333333</v>
      </c>
      <c r="P194" s="163" t="n">
        <v>44.4716666666667</v>
      </c>
      <c r="Q194" s="162" t="n">
        <v>5.552</v>
      </c>
      <c r="R194" s="162" t="n">
        <v>0.675</v>
      </c>
    </row>
    <row r="195" customFormat="false" ht="14" hidden="false" customHeight="false" outlineLevel="0" collapsed="false">
      <c r="A195" s="162" t="s">
        <v>1174</v>
      </c>
      <c r="B195" s="162" t="s">
        <v>1175</v>
      </c>
      <c r="C195" s="162" t="s">
        <v>1176</v>
      </c>
      <c r="D195" s="163" t="n">
        <v>21.3285485555556</v>
      </c>
      <c r="E195" s="163" t="n">
        <v>55.4500705555556</v>
      </c>
      <c r="F195" s="162" t="s">
        <v>302</v>
      </c>
      <c r="G195" s="162" t="n">
        <v>7.307</v>
      </c>
      <c r="H195" s="162" t="n">
        <v>1.491</v>
      </c>
      <c r="I195" s="162" t="s">
        <v>1177</v>
      </c>
      <c r="J195" s="163" t="n">
        <v>21.2872908333333</v>
      </c>
      <c r="K195" s="163" t="n">
        <v>55.7980011111111</v>
      </c>
      <c r="L195" s="162" t="n">
        <v>5.981</v>
      </c>
      <c r="M195" s="162" t="n">
        <v>1.45</v>
      </c>
      <c r="N195" s="162" t="s">
        <v>1178</v>
      </c>
      <c r="O195" s="163" t="n">
        <v>21.30748125</v>
      </c>
      <c r="P195" s="163" t="n">
        <v>54.1737683333333</v>
      </c>
      <c r="Q195" s="162" t="n">
        <v>7.431</v>
      </c>
      <c r="R195" s="162" t="n">
        <v>0.041</v>
      </c>
    </row>
    <row r="196" customFormat="false" ht="14" hidden="false" customHeight="false" outlineLevel="0" collapsed="false">
      <c r="A196" s="162" t="s">
        <v>1179</v>
      </c>
      <c r="B196" s="162" t="s">
        <v>1180</v>
      </c>
      <c r="C196" s="162" t="s">
        <v>1181</v>
      </c>
      <c r="D196" s="163" t="n">
        <v>21.38016775</v>
      </c>
      <c r="E196" s="163" t="n">
        <v>40.9325508333333</v>
      </c>
      <c r="F196" s="162" t="s">
        <v>822</v>
      </c>
      <c r="G196" s="162" t="n">
        <v>7.128</v>
      </c>
      <c r="H196" s="162" t="n">
        <v>1.186</v>
      </c>
      <c r="I196" s="162" t="s">
        <v>1182</v>
      </c>
      <c r="J196" s="163" t="n">
        <v>21.3818636666667</v>
      </c>
      <c r="K196" s="163" t="n">
        <v>38.7085119444444</v>
      </c>
      <c r="L196" s="162" t="n">
        <v>7.262</v>
      </c>
      <c r="M196" s="162" t="n">
        <v>1.051</v>
      </c>
      <c r="N196" s="162" t="s">
        <v>1183</v>
      </c>
      <c r="O196" s="163" t="n">
        <v>21.3967745555556</v>
      </c>
      <c r="P196" s="163" t="n">
        <v>37.3514811111111</v>
      </c>
      <c r="Q196" s="162" t="n">
        <v>6.43</v>
      </c>
      <c r="R196" s="162" t="n">
        <v>0.135</v>
      </c>
    </row>
    <row r="197" customFormat="false" ht="14" hidden="false" customHeight="false" outlineLevel="0" collapsed="false">
      <c r="A197" s="162" t="s">
        <v>1184</v>
      </c>
      <c r="B197" s="162" t="s">
        <v>1185</v>
      </c>
      <c r="C197" s="162" t="s">
        <v>1186</v>
      </c>
      <c r="D197" s="163" t="n">
        <v>21.4570214166667</v>
      </c>
      <c r="E197" s="163" t="n">
        <v>59.750075</v>
      </c>
      <c r="F197" s="162" t="s">
        <v>1187</v>
      </c>
      <c r="G197" s="162" t="n">
        <v>6.094</v>
      </c>
      <c r="H197" s="162" t="n">
        <v>1.737</v>
      </c>
      <c r="I197" s="162" t="s">
        <v>1188</v>
      </c>
      <c r="J197" s="163" t="n">
        <v>21.40642625</v>
      </c>
      <c r="K197" s="163" t="n">
        <v>24.5283930555556</v>
      </c>
      <c r="L197" s="162" t="n">
        <v>6.365</v>
      </c>
      <c r="M197" s="162" t="n">
        <v>1.044</v>
      </c>
      <c r="N197" s="162" t="s">
        <v>1189</v>
      </c>
      <c r="O197" s="163" t="n">
        <v>21.7126019722222</v>
      </c>
      <c r="P197" s="163" t="n">
        <v>59.2708444444444</v>
      </c>
      <c r="Q197" s="162" t="n">
        <v>6.077</v>
      </c>
      <c r="R197" s="162" t="n">
        <v>0.693</v>
      </c>
    </row>
    <row r="198" customFormat="false" ht="14" hidden="false" customHeight="false" outlineLevel="0" collapsed="false">
      <c r="A198" s="162" t="s">
        <v>1190</v>
      </c>
      <c r="B198" s="162" t="s">
        <v>1191</v>
      </c>
      <c r="C198" s="162" t="s">
        <v>1192</v>
      </c>
      <c r="D198" s="163" t="n">
        <v>21.4776666666667</v>
      </c>
      <c r="E198" s="163" t="n">
        <v>70.5608333333333</v>
      </c>
      <c r="F198" s="162" t="s">
        <v>1193</v>
      </c>
      <c r="G198" s="162" t="n">
        <v>3.233</v>
      </c>
      <c r="H198" s="162" t="n">
        <v>0.222</v>
      </c>
      <c r="I198" s="162" t="s">
        <v>1194</v>
      </c>
      <c r="J198" s="163" t="n">
        <v>21.4628166666667</v>
      </c>
      <c r="K198" s="163" t="n">
        <v>66.8090944444444</v>
      </c>
      <c r="L198" s="162" t="n">
        <v>5.43</v>
      </c>
      <c r="M198" s="162" t="n">
        <v>0.11</v>
      </c>
      <c r="N198" s="162" t="s">
        <v>1195</v>
      </c>
      <c r="O198" s="163" t="n">
        <v>21.7835694444444</v>
      </c>
      <c r="P198" s="163" t="n">
        <v>70.1508833333333</v>
      </c>
      <c r="Q198" s="162" t="n">
        <v>6.45</v>
      </c>
      <c r="R198" s="162" t="n">
        <v>0.112</v>
      </c>
    </row>
    <row r="199" customFormat="false" ht="14" hidden="false" customHeight="false" outlineLevel="0" collapsed="false">
      <c r="A199" s="162" t="s">
        <v>1196</v>
      </c>
      <c r="B199" s="162" t="s">
        <v>1197</v>
      </c>
      <c r="C199" s="162" t="s">
        <v>1198</v>
      </c>
      <c r="D199" s="163" t="n">
        <v>21.4791456944444</v>
      </c>
      <c r="E199" s="163" t="n">
        <v>-69.5053861111111</v>
      </c>
      <c r="F199" s="162" t="s">
        <v>172</v>
      </c>
      <c r="G199" s="162" t="n">
        <v>5.639</v>
      </c>
      <c r="H199" s="162" t="n">
        <v>1.562</v>
      </c>
      <c r="I199" s="162" t="s">
        <v>1199</v>
      </c>
      <c r="J199" s="163" t="n">
        <v>21.1891480277778</v>
      </c>
      <c r="K199" s="163" t="n">
        <v>-72.5443527777778</v>
      </c>
      <c r="L199" s="162" t="n">
        <v>6.187</v>
      </c>
      <c r="M199" s="162" t="n">
        <v>1.085</v>
      </c>
      <c r="N199" s="162" t="s">
        <v>1200</v>
      </c>
      <c r="O199" s="163" t="n">
        <v>21.1562351666667</v>
      </c>
      <c r="P199" s="163" t="n">
        <v>-73.1729680555556</v>
      </c>
      <c r="Q199" s="162" t="n">
        <v>5.673</v>
      </c>
      <c r="R199" s="162" t="n">
        <v>0.477</v>
      </c>
    </row>
    <row r="200" customFormat="false" ht="14" hidden="false" customHeight="false" outlineLevel="0" collapsed="false">
      <c r="A200" s="162" t="s">
        <v>1201</v>
      </c>
      <c r="B200" s="162" t="s">
        <v>1202</v>
      </c>
      <c r="C200" s="162" t="s">
        <v>1203</v>
      </c>
      <c r="D200" s="163" t="n">
        <v>21.60069325</v>
      </c>
      <c r="E200" s="163" t="n">
        <v>45.3745913888889</v>
      </c>
      <c r="F200" s="162" t="s">
        <v>206</v>
      </c>
      <c r="G200" s="162" t="n">
        <v>5.497</v>
      </c>
      <c r="H200" s="162" t="n">
        <v>1.602</v>
      </c>
      <c r="I200" s="162" t="s">
        <v>1204</v>
      </c>
      <c r="J200" s="163" t="n">
        <v>21.4908194166667</v>
      </c>
      <c r="K200" s="163" t="n">
        <v>46.5405847222222</v>
      </c>
      <c r="L200" s="162" t="n">
        <v>5.236</v>
      </c>
      <c r="M200" s="162" t="n">
        <v>0.976</v>
      </c>
      <c r="N200" s="162" t="s">
        <v>1205</v>
      </c>
      <c r="O200" s="163" t="n">
        <v>21.4220968611111</v>
      </c>
      <c r="P200" s="163" t="n">
        <v>46.7143413888889</v>
      </c>
      <c r="Q200" s="162" t="n">
        <v>5.599</v>
      </c>
      <c r="R200" s="162" t="n">
        <v>0.626</v>
      </c>
    </row>
    <row r="201" customFormat="false" ht="14" hidden="false" customHeight="false" outlineLevel="0" collapsed="false">
      <c r="A201" s="162" t="s">
        <v>1206</v>
      </c>
      <c r="B201" s="162" t="s">
        <v>1207</v>
      </c>
      <c r="C201" s="162" t="s">
        <v>1208</v>
      </c>
      <c r="D201" s="163" t="n">
        <v>21.6093908611111</v>
      </c>
      <c r="E201" s="163" t="n">
        <v>32.1027855555556</v>
      </c>
      <c r="F201" s="162" t="s">
        <v>1209</v>
      </c>
      <c r="G201" s="162" t="n">
        <v>8.039</v>
      </c>
      <c r="H201" s="162" t="n">
        <v>1.839</v>
      </c>
      <c r="I201" s="162" t="s">
        <v>1210</v>
      </c>
      <c r="J201" s="163" t="n">
        <v>21.6320905277778</v>
      </c>
      <c r="K201" s="163" t="n">
        <v>33.2004666666667</v>
      </c>
      <c r="L201" s="162" t="n">
        <v>7.394</v>
      </c>
      <c r="M201" s="162" t="n">
        <v>1.054</v>
      </c>
      <c r="N201" s="162" t="s">
        <v>1211</v>
      </c>
      <c r="O201" s="163" t="n">
        <v>21.6091768055556</v>
      </c>
      <c r="P201" s="163" t="n">
        <v>33.2343447222222</v>
      </c>
      <c r="Q201" s="162" t="n">
        <v>7.446</v>
      </c>
      <c r="R201" s="162" t="n">
        <v>0.785</v>
      </c>
    </row>
    <row r="202" customFormat="false" ht="14" hidden="false" customHeight="false" outlineLevel="0" collapsed="false">
      <c r="A202" s="162" t="s">
        <v>1212</v>
      </c>
      <c r="B202" s="162" t="s">
        <v>1213</v>
      </c>
      <c r="C202" s="162" t="s">
        <v>1214</v>
      </c>
      <c r="D202" s="163" t="n">
        <v>21.6697526388889</v>
      </c>
      <c r="E202" s="163" t="n">
        <v>43.2738394444444</v>
      </c>
      <c r="F202" s="162" t="s">
        <v>331</v>
      </c>
      <c r="G202" s="162" t="n">
        <v>5.111</v>
      </c>
      <c r="H202" s="162" t="n">
        <v>1.583</v>
      </c>
      <c r="I202" s="162" t="s">
        <v>1215</v>
      </c>
      <c r="J202" s="163" t="n">
        <v>21.4908194166667</v>
      </c>
      <c r="K202" s="163" t="n">
        <v>46.5405847222222</v>
      </c>
      <c r="L202" s="162" t="n">
        <v>5.236</v>
      </c>
      <c r="M202" s="162" t="n">
        <v>0.976</v>
      </c>
      <c r="N202" s="162" t="s">
        <v>1216</v>
      </c>
      <c r="O202" s="163" t="n">
        <v>21.4220968611111</v>
      </c>
      <c r="P202" s="163" t="n">
        <v>46.7143413888889</v>
      </c>
      <c r="Q202" s="162" t="n">
        <v>5.599</v>
      </c>
      <c r="R202" s="162" t="n">
        <v>0.607</v>
      </c>
    </row>
    <row r="203" customFormat="false" ht="14" hidden="false" customHeight="false" outlineLevel="0" collapsed="false">
      <c r="A203" s="162" t="s">
        <v>1217</v>
      </c>
      <c r="B203" s="162" t="s">
        <v>1218</v>
      </c>
      <c r="C203" s="162" t="s">
        <v>1219</v>
      </c>
      <c r="D203" s="163" t="n">
        <v>21.7023206388889</v>
      </c>
      <c r="E203" s="163" t="n">
        <v>45.7656972222222</v>
      </c>
      <c r="F203" s="162" t="s">
        <v>1220</v>
      </c>
      <c r="G203" s="162" t="n">
        <v>6.081</v>
      </c>
      <c r="H203" s="162" t="n">
        <v>1.531</v>
      </c>
      <c r="I203" s="162" t="s">
        <v>1204</v>
      </c>
      <c r="J203" s="163" t="n">
        <v>21.4908194166667</v>
      </c>
      <c r="K203" s="163" t="n">
        <v>46.5405847222222</v>
      </c>
      <c r="L203" s="162" t="n">
        <v>5.236</v>
      </c>
      <c r="M203" s="162" t="n">
        <v>0.976</v>
      </c>
      <c r="N203" s="162" t="s">
        <v>1205</v>
      </c>
      <c r="O203" s="163" t="n">
        <v>21.4220968611111</v>
      </c>
      <c r="P203" s="163" t="n">
        <v>46.7143413888889</v>
      </c>
      <c r="Q203" s="162" t="n">
        <v>5.599</v>
      </c>
      <c r="R203" s="162" t="n">
        <v>0.555</v>
      </c>
    </row>
    <row r="204" customFormat="false" ht="14" hidden="false" customHeight="false" outlineLevel="0" collapsed="false">
      <c r="A204" s="162" t="s">
        <v>1221</v>
      </c>
      <c r="B204" s="162" t="s">
        <v>1222</v>
      </c>
      <c r="C204" s="162" t="s">
        <v>1223</v>
      </c>
      <c r="D204" s="163" t="n">
        <v>21.7251280277778</v>
      </c>
      <c r="E204" s="163" t="n">
        <v>58.7800461111111</v>
      </c>
      <c r="F204" s="162" t="s">
        <v>1224</v>
      </c>
      <c r="G204" s="162" t="n">
        <v>4.109</v>
      </c>
      <c r="H204" s="162" t="n">
        <v>2.323</v>
      </c>
      <c r="I204" s="162" t="s">
        <v>1225</v>
      </c>
      <c r="J204" s="163" t="n">
        <v>21.7126019722222</v>
      </c>
      <c r="K204" s="163" t="n">
        <v>59.2708444444444</v>
      </c>
      <c r="L204" s="162" t="n">
        <v>6.077</v>
      </c>
      <c r="M204" s="162" t="n">
        <v>1.342</v>
      </c>
      <c r="N204" s="162" t="s">
        <v>1226</v>
      </c>
      <c r="O204" s="163" t="n">
        <v>21.6756799166667</v>
      </c>
      <c r="P204" s="163" t="n">
        <v>59.7527544444444</v>
      </c>
      <c r="Q204" s="162" t="n">
        <v>6.88</v>
      </c>
      <c r="R204" s="162" t="n">
        <v>0.981</v>
      </c>
    </row>
    <row r="205" customFormat="false" ht="14" hidden="false" customHeight="false" outlineLevel="0" collapsed="false">
      <c r="A205" s="162" t="s">
        <v>1227</v>
      </c>
      <c r="B205" s="162" t="s">
        <v>1228</v>
      </c>
      <c r="C205" s="162" t="s">
        <v>1229</v>
      </c>
      <c r="D205" s="163" t="n">
        <v>22.1379019722222</v>
      </c>
      <c r="E205" s="163" t="n">
        <v>72.7685155555556</v>
      </c>
      <c r="F205" s="162" t="s">
        <v>372</v>
      </c>
      <c r="G205" s="162" t="n">
        <v>6.95</v>
      </c>
      <c r="H205" s="162" t="n">
        <v>1.93</v>
      </c>
      <c r="I205" s="162" t="s">
        <v>1230</v>
      </c>
      <c r="J205" s="163" t="n">
        <v>22.2146574166667</v>
      </c>
      <c r="K205" s="163" t="n">
        <v>73.3071930555556</v>
      </c>
      <c r="L205" s="162" t="n">
        <v>6.07</v>
      </c>
      <c r="M205" s="162" t="n">
        <v>1.023</v>
      </c>
      <c r="N205" s="162" t="s">
        <v>1231</v>
      </c>
      <c r="O205" s="163" t="n">
        <v>22.2922778055556</v>
      </c>
      <c r="P205" s="163" t="n">
        <v>70.0589277777778</v>
      </c>
      <c r="Q205" s="162" t="n">
        <v>7.22</v>
      </c>
      <c r="R205" s="162" t="n">
        <v>0.907</v>
      </c>
    </row>
    <row r="206" customFormat="false" ht="14" hidden="false" customHeight="false" outlineLevel="0" collapsed="false">
      <c r="A206" s="162" t="s">
        <v>1232</v>
      </c>
      <c r="B206" s="162" t="s">
        <v>1233</v>
      </c>
      <c r="C206" s="162" t="s">
        <v>1234</v>
      </c>
      <c r="D206" s="163" t="n">
        <v>22.3337994722222</v>
      </c>
      <c r="E206" s="163" t="n">
        <v>-80.4397469444445</v>
      </c>
      <c r="F206" s="162" t="s">
        <v>172</v>
      </c>
      <c r="G206" s="162" t="n">
        <v>5.097</v>
      </c>
      <c r="H206" s="162" t="n">
        <v>1.47</v>
      </c>
      <c r="I206" s="162" t="s">
        <v>1235</v>
      </c>
      <c r="J206" s="163" t="n">
        <v>22.5907013333333</v>
      </c>
      <c r="K206" s="163" t="n">
        <v>-78.771585</v>
      </c>
      <c r="L206" s="162" t="n">
        <v>6.137</v>
      </c>
      <c r="M206" s="162" t="n">
        <v>1.371</v>
      </c>
      <c r="N206" s="162" t="s">
        <v>1236</v>
      </c>
      <c r="O206" s="163" t="n">
        <v>22.2973875555556</v>
      </c>
      <c r="P206" s="163" t="n">
        <v>-77.5115533333333</v>
      </c>
      <c r="Q206" s="162" t="n">
        <v>5.498</v>
      </c>
      <c r="R206" s="162" t="n">
        <v>0.099</v>
      </c>
    </row>
    <row r="207" customFormat="false" ht="14" hidden="false" customHeight="false" outlineLevel="0" collapsed="false">
      <c r="A207" s="162" t="s">
        <v>1237</v>
      </c>
      <c r="B207" s="162" t="s">
        <v>1238</v>
      </c>
      <c r="C207" s="162" t="s">
        <v>1239</v>
      </c>
      <c r="D207" s="163" t="n">
        <v>22.3852823055556</v>
      </c>
      <c r="E207" s="163" t="n">
        <v>55.96323</v>
      </c>
      <c r="F207" s="162" t="s">
        <v>1240</v>
      </c>
      <c r="G207" s="162" t="n">
        <v>6.626</v>
      </c>
      <c r="H207" s="162" t="n">
        <v>2.275</v>
      </c>
      <c r="I207" s="162" t="s">
        <v>1241</v>
      </c>
      <c r="J207" s="163" t="n">
        <v>22.2740454722222</v>
      </c>
      <c r="K207" s="163" t="n">
        <v>57.2202383333333</v>
      </c>
      <c r="L207" s="162" t="n">
        <v>5.878</v>
      </c>
      <c r="M207" s="162" t="n">
        <v>0.941</v>
      </c>
      <c r="N207" s="162" t="s">
        <v>1242</v>
      </c>
      <c r="O207" s="163" t="n">
        <v>22.3441026944444</v>
      </c>
      <c r="P207" s="163" t="n">
        <v>58.4099044444444</v>
      </c>
      <c r="Q207" s="162" t="n">
        <v>6.479</v>
      </c>
      <c r="R207" s="162" t="n">
        <v>1.334</v>
      </c>
    </row>
    <row r="208" customFormat="false" ht="14" hidden="false" customHeight="false" outlineLevel="0" collapsed="false">
      <c r="A208" s="162" t="s">
        <v>1243</v>
      </c>
      <c r="B208" s="162" t="s">
        <v>1244</v>
      </c>
      <c r="C208" s="162" t="s">
        <v>1245</v>
      </c>
      <c r="D208" s="163" t="n">
        <v>22.4861850833333</v>
      </c>
      <c r="E208" s="163" t="n">
        <v>58.4151986111111</v>
      </c>
      <c r="F208" s="162" t="s">
        <v>1246</v>
      </c>
      <c r="G208" s="162" t="n">
        <v>3.599</v>
      </c>
      <c r="H208" s="162" t="n">
        <v>0.482</v>
      </c>
      <c r="I208" s="162" t="s">
        <v>1241</v>
      </c>
      <c r="J208" s="163" t="n">
        <v>22.2740454722222</v>
      </c>
      <c r="K208" s="163" t="n">
        <v>57.2202383333333</v>
      </c>
      <c r="L208" s="162" t="n">
        <v>5.877</v>
      </c>
      <c r="M208" s="162" t="n">
        <v>0.943</v>
      </c>
      <c r="N208" s="162" t="s">
        <v>1247</v>
      </c>
      <c r="O208" s="163" t="n">
        <v>22.5977760555556</v>
      </c>
      <c r="P208" s="163" t="n">
        <v>56.0705741666667</v>
      </c>
      <c r="Q208" s="162" t="n">
        <v>6.381</v>
      </c>
      <c r="R208" s="162" t="n">
        <v>0.461</v>
      </c>
    </row>
    <row r="209" customFormat="false" ht="14" hidden="false" customHeight="false" outlineLevel="0" collapsed="false">
      <c r="A209" s="162" t="s">
        <v>1248</v>
      </c>
      <c r="B209" s="162" t="s">
        <v>1249</v>
      </c>
      <c r="C209" s="162" t="s">
        <v>1250</v>
      </c>
      <c r="D209" s="163" t="n">
        <v>22.4921728333333</v>
      </c>
      <c r="E209" s="163" t="n">
        <v>47.7068866666667</v>
      </c>
      <c r="F209" s="162" t="s">
        <v>1251</v>
      </c>
      <c r="G209" s="162" t="n">
        <v>4.361</v>
      </c>
      <c r="H209" s="162" t="n">
        <v>1.679</v>
      </c>
      <c r="I209" s="162" t="s">
        <v>1252</v>
      </c>
      <c r="J209" s="163" t="n">
        <v>22.6752386388889</v>
      </c>
      <c r="K209" s="163" t="n">
        <v>44.276305</v>
      </c>
      <c r="L209" s="162" t="n">
        <v>4.485</v>
      </c>
      <c r="M209" s="162" t="n">
        <v>1.317</v>
      </c>
      <c r="N209" s="162" t="s">
        <v>1253</v>
      </c>
      <c r="O209" s="163" t="n">
        <v>22.7348552777778</v>
      </c>
      <c r="P209" s="163" t="n">
        <v>41.8192347222222</v>
      </c>
      <c r="Q209" s="162" t="n">
        <v>5.114</v>
      </c>
      <c r="R209" s="162" t="n">
        <v>0.362</v>
      </c>
    </row>
    <row r="210" customFormat="false" ht="14" hidden="false" customHeight="false" outlineLevel="0" collapsed="false">
      <c r="A210" s="162" t="s">
        <v>1254</v>
      </c>
      <c r="B210" s="162" t="s">
        <v>1255</v>
      </c>
      <c r="C210" s="162" t="s">
        <v>1256</v>
      </c>
      <c r="D210" s="163" t="n">
        <v>22.5500175833333</v>
      </c>
      <c r="E210" s="163" t="n">
        <v>-61.9821219444444</v>
      </c>
      <c r="F210" s="162" t="s">
        <v>206</v>
      </c>
      <c r="G210" s="162" t="n">
        <v>4.859</v>
      </c>
      <c r="H210" s="162" t="n">
        <v>1.605</v>
      </c>
      <c r="I210" s="162" t="s">
        <v>1257</v>
      </c>
      <c r="J210" s="163" t="n">
        <v>22.4156640277778</v>
      </c>
      <c r="K210" s="163" t="n">
        <v>-57.7974152777778</v>
      </c>
      <c r="L210" s="162" t="n">
        <v>5.311</v>
      </c>
      <c r="M210" s="162" t="n">
        <v>0.665</v>
      </c>
      <c r="N210" s="162" t="s">
        <v>1258</v>
      </c>
      <c r="O210" s="163" t="n">
        <v>22.6802550555556</v>
      </c>
      <c r="P210" s="163" t="n">
        <v>-57.4223219444444</v>
      </c>
      <c r="Q210" s="162" t="n">
        <v>5.97</v>
      </c>
      <c r="R210" s="162" t="n">
        <v>0.94</v>
      </c>
    </row>
    <row r="211" customFormat="false" ht="14" hidden="false" customHeight="false" outlineLevel="0" collapsed="false">
      <c r="A211" s="162" t="s">
        <v>1259</v>
      </c>
      <c r="B211" s="162" t="s">
        <v>1260</v>
      </c>
      <c r="C211" s="162" t="s">
        <v>1261</v>
      </c>
      <c r="D211" s="163" t="n">
        <v>22.5612916388889</v>
      </c>
      <c r="E211" s="163" t="n">
        <v>56.6247369444444</v>
      </c>
      <c r="F211" s="162" t="s">
        <v>240</v>
      </c>
      <c r="G211" s="162" t="n">
        <v>5.707</v>
      </c>
      <c r="H211" s="162" t="n">
        <v>0.965</v>
      </c>
      <c r="I211" s="162" t="s">
        <v>1247</v>
      </c>
      <c r="J211" s="163" t="n">
        <v>22.5977760555556</v>
      </c>
      <c r="K211" s="163" t="n">
        <v>56.0705741666667</v>
      </c>
      <c r="L211" s="162" t="n">
        <v>6.381</v>
      </c>
      <c r="M211" s="162" t="n">
        <v>0.097</v>
      </c>
      <c r="N211" s="162" t="s">
        <v>1262</v>
      </c>
      <c r="O211" s="163" t="n">
        <v>22.5942515277778</v>
      </c>
      <c r="P211" s="163" t="n">
        <v>56.8611827777778</v>
      </c>
      <c r="Q211" s="162" t="n">
        <v>7.638</v>
      </c>
      <c r="R211" s="162" t="n">
        <v>0.868</v>
      </c>
    </row>
    <row r="212" customFormat="false" ht="14" hidden="false" customHeight="false" outlineLevel="0" collapsed="false">
      <c r="A212" s="162" t="s">
        <v>1263</v>
      </c>
      <c r="B212" s="162" t="s">
        <v>1264</v>
      </c>
      <c r="C212" s="162" t="s">
        <v>1265</v>
      </c>
      <c r="D212" s="163" t="n">
        <v>22.88396275</v>
      </c>
      <c r="E212" s="163" t="n">
        <v>16.8411938888889</v>
      </c>
      <c r="F212" s="162" t="s">
        <v>1266</v>
      </c>
      <c r="G212" s="162" t="n">
        <v>5.645</v>
      </c>
      <c r="H212" s="162" t="n">
        <v>1.118</v>
      </c>
      <c r="I212" s="162" t="s">
        <v>1267</v>
      </c>
      <c r="J212" s="163" t="n">
        <v>22.9050242222222</v>
      </c>
      <c r="K212" s="163" t="n">
        <v>17.7949958333333</v>
      </c>
      <c r="L212" s="162" t="n">
        <v>6.56</v>
      </c>
      <c r="M212" s="162" t="n">
        <v>1.04</v>
      </c>
      <c r="N212" s="162" t="s">
        <v>1268</v>
      </c>
      <c r="O212" s="163" t="n">
        <v>23.1050389444444</v>
      </c>
      <c r="P212" s="163" t="n">
        <v>18.5177652777778</v>
      </c>
      <c r="Q212" s="162" t="n">
        <v>6.157</v>
      </c>
      <c r="R212" s="162" t="n">
        <v>0.078</v>
      </c>
    </row>
    <row r="213" customFormat="false" ht="14" hidden="false" customHeight="false" outlineLevel="0" collapsed="false">
      <c r="A213" s="162" t="s">
        <v>1269</v>
      </c>
      <c r="B213" s="162" t="s">
        <v>1270</v>
      </c>
      <c r="C213" s="162" t="s">
        <v>1271</v>
      </c>
      <c r="D213" s="163" t="n">
        <v>22.8935766388889</v>
      </c>
      <c r="E213" s="163" t="n">
        <v>-7.57959916666667</v>
      </c>
      <c r="F213" s="162" t="s">
        <v>154</v>
      </c>
      <c r="G213" s="162" t="n">
        <v>3.742</v>
      </c>
      <c r="H213" s="162" t="n">
        <v>1.64</v>
      </c>
      <c r="I213" s="162" t="s">
        <v>1272</v>
      </c>
      <c r="J213" s="163" t="n">
        <v>23.2648596388889</v>
      </c>
      <c r="K213" s="163" t="n">
        <v>-9.08773694444445</v>
      </c>
      <c r="L213" s="162" t="n">
        <v>4.231</v>
      </c>
      <c r="M213" s="162" t="n">
        <v>1.107</v>
      </c>
      <c r="N213" s="162" t="s">
        <v>1273</v>
      </c>
      <c r="O213" s="163" t="n">
        <v>22.6292725</v>
      </c>
      <c r="P213" s="163" t="n">
        <v>-4.22805583333333</v>
      </c>
      <c r="Q213" s="162" t="n">
        <v>5.036</v>
      </c>
      <c r="R213" s="162" t="n">
        <v>0.533</v>
      </c>
    </row>
    <row r="214" customFormat="false" ht="14" hidden="false" customHeight="false" outlineLevel="0" collapsed="false">
      <c r="A214" s="162" t="s">
        <v>1274</v>
      </c>
      <c r="B214" s="162" t="s">
        <v>1275</v>
      </c>
      <c r="C214" s="162" t="s">
        <v>1276</v>
      </c>
      <c r="D214" s="163" t="n">
        <v>22.9512506388889</v>
      </c>
      <c r="E214" s="163" t="n">
        <v>48.6840680555556</v>
      </c>
      <c r="F214" s="162" t="s">
        <v>1277</v>
      </c>
      <c r="G214" s="162" t="n">
        <v>5.276</v>
      </c>
      <c r="H214" s="162" t="n">
        <v>0.101</v>
      </c>
      <c r="I214" s="162" t="s">
        <v>1278</v>
      </c>
      <c r="J214" s="163" t="n">
        <v>23.1292733611111</v>
      </c>
      <c r="K214" s="163" t="n">
        <v>49.2957758333333</v>
      </c>
      <c r="L214" s="162" t="n">
        <v>5.68</v>
      </c>
      <c r="M214" s="162" t="n">
        <v>0.417</v>
      </c>
      <c r="N214" s="162" t="s">
        <v>1279</v>
      </c>
      <c r="O214" s="163" t="n">
        <v>23.1216666666667</v>
      </c>
      <c r="P214" s="163" t="n">
        <v>46.0681491666667</v>
      </c>
      <c r="Q214" s="162" t="n">
        <v>6.661</v>
      </c>
      <c r="R214" s="162" t="n">
        <v>0.518</v>
      </c>
    </row>
    <row r="215" customFormat="false" ht="14" hidden="false" customHeight="false" outlineLevel="0" collapsed="false">
      <c r="A215" s="162" t="s">
        <v>1280</v>
      </c>
      <c r="B215" s="162" t="s">
        <v>1281</v>
      </c>
      <c r="C215" s="162" t="s">
        <v>1282</v>
      </c>
      <c r="D215" s="163" t="n">
        <v>22.9577777777778</v>
      </c>
      <c r="E215" s="163" t="n">
        <v>20.7688888888889</v>
      </c>
      <c r="F215" s="162" t="s">
        <v>1283</v>
      </c>
      <c r="G215" s="162" t="n">
        <v>5.467</v>
      </c>
      <c r="H215" s="162" t="n">
        <v>0.655</v>
      </c>
      <c r="I215" s="162" t="s">
        <v>1284</v>
      </c>
      <c r="J215" s="163" t="n">
        <v>23.1050277777778</v>
      </c>
      <c r="K215" s="163" t="n">
        <v>18.5177777777778</v>
      </c>
      <c r="L215" s="162" t="n">
        <v>6.157</v>
      </c>
      <c r="M215" s="162" t="n">
        <v>0.441</v>
      </c>
      <c r="N215" s="162" t="s">
        <v>1285</v>
      </c>
      <c r="O215" s="163" t="n">
        <v>22.7578333333333</v>
      </c>
      <c r="P215" s="163" t="n">
        <v>19.3666666666667</v>
      </c>
      <c r="Q215" s="162" t="n">
        <v>6.255</v>
      </c>
      <c r="R215" s="162" t="n">
        <v>0.214</v>
      </c>
    </row>
    <row r="216" customFormat="false" ht="14" hidden="false" customHeight="false" outlineLevel="0" collapsed="false">
      <c r="A216" s="162" t="s">
        <v>1286</v>
      </c>
      <c r="B216" s="162" t="s">
        <v>1287</v>
      </c>
      <c r="C216" s="162" t="s">
        <v>1288</v>
      </c>
      <c r="D216" s="163" t="n">
        <v>23.0014168611111</v>
      </c>
      <c r="E216" s="163" t="n">
        <v>56.9453738888889</v>
      </c>
      <c r="F216" s="162" t="s">
        <v>1289</v>
      </c>
      <c r="G216" s="162" t="n">
        <v>5.043</v>
      </c>
      <c r="H216" s="162" t="n">
        <v>1.413</v>
      </c>
      <c r="I216" s="162" t="s">
        <v>1290</v>
      </c>
      <c r="J216" s="163" t="n">
        <v>23.2213820555556</v>
      </c>
      <c r="K216" s="163" t="n">
        <v>57.168355</v>
      </c>
      <c r="L216" s="162" t="n">
        <v>5.567</v>
      </c>
      <c r="M216" s="162" t="n">
        <v>0.995</v>
      </c>
      <c r="N216" s="162" t="s">
        <v>1291</v>
      </c>
      <c r="O216" s="163" t="n">
        <v>22.8295320555556</v>
      </c>
      <c r="P216" s="163" t="n">
        <v>55.9027766666667</v>
      </c>
      <c r="Q216" s="162" t="n">
        <v>5.376</v>
      </c>
      <c r="R216" s="162" t="n">
        <v>0.418</v>
      </c>
    </row>
    <row r="217" customFormat="false" ht="14" hidden="false" customHeight="false" outlineLevel="0" collapsed="false">
      <c r="A217" s="162" t="s">
        <v>1292</v>
      </c>
      <c r="B217" s="162" t="s">
        <v>1293</v>
      </c>
      <c r="C217" s="162" t="s">
        <v>1294</v>
      </c>
      <c r="D217" s="163" t="n">
        <v>23.0320178611111</v>
      </c>
      <c r="E217" s="163" t="n">
        <v>42.3259791666667</v>
      </c>
      <c r="F217" s="162" t="s">
        <v>1295</v>
      </c>
      <c r="G217" s="162" t="n">
        <v>3.622</v>
      </c>
      <c r="H217" s="162" t="n">
        <v>0.104</v>
      </c>
      <c r="I217" s="162" t="s">
        <v>1296</v>
      </c>
      <c r="J217" s="163" t="n">
        <v>22.6543551944444</v>
      </c>
      <c r="K217" s="163" t="n">
        <v>39.0502691666667</v>
      </c>
      <c r="L217" s="162" t="n">
        <v>4.88</v>
      </c>
      <c r="M217" s="162" t="n">
        <v>0.203</v>
      </c>
      <c r="N217" s="162" t="s">
        <v>1297</v>
      </c>
      <c r="O217" s="163" t="n">
        <v>22.96131625</v>
      </c>
      <c r="P217" s="163" t="n">
        <v>39.3087766666667</v>
      </c>
      <c r="Q217" s="162" t="n">
        <v>6.177</v>
      </c>
      <c r="R217" s="162" t="n">
        <v>0.099</v>
      </c>
    </row>
    <row r="218" customFormat="false" ht="14" hidden="false" customHeight="false" outlineLevel="0" collapsed="false">
      <c r="A218" s="162" t="s">
        <v>1298</v>
      </c>
      <c r="B218" s="162" t="s">
        <v>1299</v>
      </c>
      <c r="C218" s="162" t="s">
        <v>1300</v>
      </c>
      <c r="D218" s="163" t="n">
        <v>23.1183924166667</v>
      </c>
      <c r="E218" s="163" t="n">
        <v>50.1923580555556</v>
      </c>
      <c r="F218" s="162" t="s">
        <v>1301</v>
      </c>
      <c r="G218" s="162" t="n">
        <v>7.02</v>
      </c>
      <c r="H218" s="162" t="n">
        <v>0.336</v>
      </c>
      <c r="I218" s="162" t="s">
        <v>1278</v>
      </c>
      <c r="J218" s="163" t="n">
        <v>23.1292733611111</v>
      </c>
      <c r="K218" s="163" t="n">
        <v>49.2957758333333</v>
      </c>
      <c r="L218" s="162" t="n">
        <v>5.68</v>
      </c>
      <c r="M218" s="162" t="n">
        <v>0.417</v>
      </c>
      <c r="N218" s="162" t="s">
        <v>1279</v>
      </c>
      <c r="O218" s="163" t="n">
        <v>23.1216666666667</v>
      </c>
      <c r="P218" s="163" t="n">
        <v>46.0681491666667</v>
      </c>
      <c r="Q218" s="162" t="n">
        <v>6.661</v>
      </c>
      <c r="R218" s="162" t="n">
        <v>0.081</v>
      </c>
    </row>
    <row r="219" customFormat="false" ht="14" hidden="false" customHeight="false" outlineLevel="0" collapsed="false">
      <c r="A219" s="162" t="s">
        <v>1302</v>
      </c>
      <c r="B219" s="162" t="s">
        <v>1303</v>
      </c>
      <c r="C219" s="162" t="s">
        <v>1304</v>
      </c>
      <c r="D219" s="163" t="n">
        <v>23.1246430555556</v>
      </c>
      <c r="E219" s="163" t="n">
        <v>21.1342505555556</v>
      </c>
      <c r="F219" s="162" t="s">
        <v>1305</v>
      </c>
      <c r="G219" s="162" t="n">
        <v>5.98</v>
      </c>
      <c r="H219" s="162" t="n">
        <v>0.255</v>
      </c>
      <c r="I219" s="162" t="s">
        <v>1306</v>
      </c>
      <c r="J219" s="163" t="n">
        <v>23.0391815277778</v>
      </c>
      <c r="K219" s="163" t="n">
        <v>23.3405030555556</v>
      </c>
      <c r="L219" s="162" t="n">
        <v>6.84</v>
      </c>
      <c r="M219" s="162" t="n">
        <v>0.05</v>
      </c>
      <c r="N219" s="162" t="s">
        <v>1307</v>
      </c>
      <c r="O219" s="163" t="n">
        <v>23.1088570555556</v>
      </c>
      <c r="P219" s="163" t="n">
        <v>19.9108527777778</v>
      </c>
      <c r="Q219" s="162" t="n">
        <v>6.437</v>
      </c>
      <c r="R219" s="162" t="n">
        <v>0.205</v>
      </c>
    </row>
    <row r="220" customFormat="false" ht="14" hidden="false" customHeight="false" outlineLevel="0" collapsed="false">
      <c r="A220" s="162" t="s">
        <v>1308</v>
      </c>
      <c r="B220" s="162" t="s">
        <v>1309</v>
      </c>
      <c r="C220" s="162" t="s">
        <v>1310</v>
      </c>
      <c r="D220" s="163" t="n">
        <v>23.2232738055556</v>
      </c>
      <c r="E220" s="163" t="n">
        <v>2.67543944444444</v>
      </c>
      <c r="F220" s="162" t="s">
        <v>1311</v>
      </c>
      <c r="G220" s="162" t="n">
        <v>7.4</v>
      </c>
      <c r="H220" s="162" t="n">
        <v>0.83</v>
      </c>
      <c r="I220" s="162" t="s">
        <v>1312</v>
      </c>
      <c r="J220" s="163" t="n">
        <v>23.2107195277778</v>
      </c>
      <c r="K220" s="163" t="n">
        <v>2.68622138888889</v>
      </c>
      <c r="L220" s="162" t="n">
        <v>7.713</v>
      </c>
      <c r="M220" s="162" t="n">
        <v>0.624</v>
      </c>
      <c r="N220" s="162" t="s">
        <v>1313</v>
      </c>
      <c r="O220" s="163" t="n">
        <v>23.2245508055556</v>
      </c>
      <c r="P220" s="163" t="n">
        <v>0.930573333333333</v>
      </c>
      <c r="Q220" s="162" t="n">
        <v>7.534</v>
      </c>
      <c r="R220" s="162" t="n">
        <v>0.206</v>
      </c>
    </row>
    <row r="221" customFormat="false" ht="14" hidden="false" customHeight="false" outlineLevel="0" collapsed="false">
      <c r="A221" s="162" t="s">
        <v>1314</v>
      </c>
      <c r="B221" s="162" t="s">
        <v>1315</v>
      </c>
      <c r="C221" s="162" t="s">
        <v>1316</v>
      </c>
      <c r="D221" s="163" t="n">
        <v>23.2808165277778</v>
      </c>
      <c r="E221" s="163" t="n">
        <v>-7.72650361111111</v>
      </c>
      <c r="F221" s="162" t="s">
        <v>143</v>
      </c>
      <c r="G221" s="162" t="n">
        <v>5.017</v>
      </c>
      <c r="H221" s="162" t="n">
        <v>1.606</v>
      </c>
      <c r="I221" s="162" t="s">
        <v>1317</v>
      </c>
      <c r="J221" s="163" t="n">
        <v>23.2648596388889</v>
      </c>
      <c r="K221" s="163" t="n">
        <v>-9.08773694444445</v>
      </c>
      <c r="L221" s="162" t="n">
        <v>4.231</v>
      </c>
      <c r="M221" s="162" t="n">
        <v>1.107</v>
      </c>
      <c r="N221" s="162" t="s">
        <v>1318</v>
      </c>
      <c r="O221" s="163" t="n">
        <v>23.3446909444444</v>
      </c>
      <c r="P221" s="163" t="n">
        <v>-5.90797527777778</v>
      </c>
      <c r="Q221" s="162" t="n">
        <v>6.165</v>
      </c>
      <c r="R221" s="162" t="n">
        <v>0.499</v>
      </c>
    </row>
    <row r="222" customFormat="false" ht="14" hidden="false" customHeight="false" outlineLevel="0" collapsed="false">
      <c r="A222" s="162" t="s">
        <v>1319</v>
      </c>
      <c r="B222" s="162" t="s">
        <v>1320</v>
      </c>
      <c r="C222" s="162" t="s">
        <v>1321</v>
      </c>
      <c r="D222" s="163" t="n">
        <v>23.2957352777778</v>
      </c>
      <c r="E222" s="163" t="n">
        <v>49.0152997222222</v>
      </c>
      <c r="F222" s="162" t="s">
        <v>154</v>
      </c>
      <c r="G222" s="162" t="n">
        <v>4.827</v>
      </c>
      <c r="H222" s="162" t="n">
        <v>1.657</v>
      </c>
      <c r="I222" s="162" t="s">
        <v>1322</v>
      </c>
      <c r="J222" s="163" t="n">
        <v>23.3249467222222</v>
      </c>
      <c r="K222" s="163" t="n">
        <v>48.6253222222222</v>
      </c>
      <c r="L222" s="162" t="n">
        <v>5.432</v>
      </c>
      <c r="M222" s="162" t="n">
        <v>1.034</v>
      </c>
      <c r="N222" s="162" t="s">
        <v>1323</v>
      </c>
      <c r="O222" s="163" t="n">
        <v>21.7846666666667</v>
      </c>
      <c r="P222" s="163" t="n">
        <v>17.1941666666667</v>
      </c>
      <c r="Q222" s="162" t="n">
        <v>6.193</v>
      </c>
      <c r="R222" s="162" t="n">
        <v>0.623</v>
      </c>
    </row>
    <row r="223" customFormat="false" ht="14" hidden="false" customHeight="false" outlineLevel="0" collapsed="false">
      <c r="A223" s="162" t="s">
        <v>1324</v>
      </c>
      <c r="B223" s="162" t="s">
        <v>1325</v>
      </c>
      <c r="C223" s="162" t="s">
        <v>1326</v>
      </c>
      <c r="D223" s="163" t="n">
        <v>23.3824376111111</v>
      </c>
      <c r="E223" s="163" t="n">
        <v>-60.0558427777778</v>
      </c>
      <c r="F223" s="162" t="s">
        <v>143</v>
      </c>
      <c r="G223" s="162" t="n">
        <v>6.082</v>
      </c>
      <c r="H223" s="162" t="n">
        <v>1.607</v>
      </c>
      <c r="I223" s="162" t="s">
        <v>1327</v>
      </c>
      <c r="J223" s="163" t="n">
        <v>23.2351629166667</v>
      </c>
      <c r="K223" s="163" t="n">
        <v>-62.7000036111111</v>
      </c>
      <c r="L223" s="162" t="n">
        <v>6.117</v>
      </c>
      <c r="M223" s="162" t="n">
        <v>0.795</v>
      </c>
      <c r="N223" s="162" t="s">
        <v>1328</v>
      </c>
      <c r="O223" s="163" t="n">
        <v>23.2826908333333</v>
      </c>
      <c r="P223" s="163" t="n">
        <v>-62.0011980555556</v>
      </c>
      <c r="Q223" s="162" t="n">
        <v>5.655</v>
      </c>
      <c r="R223" s="162" t="n">
        <v>0.812</v>
      </c>
    </row>
    <row r="224" customFormat="false" ht="14" hidden="false" customHeight="false" outlineLevel="0" collapsed="false">
      <c r="A224" s="162" t="s">
        <v>1329</v>
      </c>
      <c r="B224" s="162" t="s">
        <v>1330</v>
      </c>
      <c r="C224" s="162" t="s">
        <v>1331</v>
      </c>
      <c r="D224" s="163" t="n">
        <v>23.5578038055556</v>
      </c>
      <c r="E224" s="163" t="n">
        <v>22.4987747222222</v>
      </c>
      <c r="F224" s="162" t="s">
        <v>172</v>
      </c>
      <c r="G224" s="162" t="n">
        <v>5.333</v>
      </c>
      <c r="H224" s="162" t="n">
        <v>1.588</v>
      </c>
      <c r="I224" s="162" t="s">
        <v>1332</v>
      </c>
      <c r="J224" s="163" t="n">
        <v>23.4849104444444</v>
      </c>
      <c r="K224" s="163" t="n">
        <v>23.0480836111111</v>
      </c>
      <c r="L224" s="162" t="n">
        <v>6.44</v>
      </c>
      <c r="M224" s="162" t="n">
        <v>1.1</v>
      </c>
      <c r="N224" s="162" t="s">
        <v>1333</v>
      </c>
      <c r="O224" s="163" t="n">
        <v>23.2434699722222</v>
      </c>
      <c r="P224" s="163" t="n">
        <v>24.1028980555556</v>
      </c>
      <c r="Q224" s="162" t="n">
        <v>6.34</v>
      </c>
      <c r="R224" s="162" t="n">
        <v>0.488</v>
      </c>
    </row>
    <row r="225" customFormat="false" ht="14" hidden="false" customHeight="false" outlineLevel="0" collapsed="false">
      <c r="A225" s="162" t="s">
        <v>1334</v>
      </c>
      <c r="B225" s="162" t="s">
        <v>1335</v>
      </c>
      <c r="C225" s="162" t="s">
        <v>1336</v>
      </c>
      <c r="D225" s="163" t="n">
        <v>23.5988728055556</v>
      </c>
      <c r="E225" s="163" t="n">
        <v>24.5610122222222</v>
      </c>
      <c r="F225" s="162" t="s">
        <v>331</v>
      </c>
      <c r="G225" s="162" t="n">
        <v>6.455</v>
      </c>
      <c r="H225" s="162" t="n">
        <v>1.714</v>
      </c>
      <c r="I225" s="162" t="s">
        <v>1332</v>
      </c>
      <c r="J225" s="163" t="n">
        <v>23.4849104444444</v>
      </c>
      <c r="K225" s="163" t="n">
        <v>23.0480836111111</v>
      </c>
      <c r="L225" s="162" t="n">
        <v>6.44</v>
      </c>
      <c r="M225" s="162" t="n">
        <v>1.1</v>
      </c>
      <c r="N225" s="162" t="s">
        <v>1333</v>
      </c>
      <c r="O225" s="163" t="n">
        <v>23.2434699722222</v>
      </c>
      <c r="P225" s="163" t="n">
        <v>24.1028980555556</v>
      </c>
      <c r="Q225" s="162" t="n">
        <v>6.34</v>
      </c>
      <c r="R225" s="162" t="n">
        <v>0.614</v>
      </c>
    </row>
    <row r="226" customFormat="false" ht="14" hidden="false" customHeight="false" outlineLevel="0" collapsed="false">
      <c r="A226" s="162" t="s">
        <v>1337</v>
      </c>
      <c r="B226" s="162" t="s">
        <v>1338</v>
      </c>
      <c r="C226" s="162" t="s">
        <v>1339</v>
      </c>
      <c r="D226" s="163" t="n">
        <v>23.6260673611111</v>
      </c>
      <c r="E226" s="163" t="n">
        <v>46.4581519444444</v>
      </c>
      <c r="F226" s="162" t="s">
        <v>599</v>
      </c>
      <c r="G226" s="162" t="n">
        <v>3.81</v>
      </c>
      <c r="H226" s="162" t="n">
        <v>1.005</v>
      </c>
      <c r="I226" s="162" t="s">
        <v>1340</v>
      </c>
      <c r="J226" s="163" t="n">
        <v>23.7672352777778</v>
      </c>
      <c r="K226" s="163" t="n">
        <v>46.420275</v>
      </c>
      <c r="L226" s="162" t="n">
        <v>4.99</v>
      </c>
      <c r="M226" s="162" t="n">
        <v>1.111</v>
      </c>
      <c r="N226" s="162" t="s">
        <v>1341</v>
      </c>
      <c r="O226" s="163" t="n">
        <v>23.6848448055556</v>
      </c>
      <c r="P226" s="163" t="n">
        <v>46.2182616666667</v>
      </c>
      <c r="Q226" s="162" t="n">
        <v>6.99</v>
      </c>
      <c r="R226" s="162" t="n">
        <v>0.106</v>
      </c>
    </row>
    <row r="227" customFormat="false" ht="14" hidden="false" customHeight="false" outlineLevel="0" collapsed="false">
      <c r="A227" s="162" t="s">
        <v>1342</v>
      </c>
      <c r="B227" s="162" t="s">
        <v>1343</v>
      </c>
      <c r="C227" s="162" t="s">
        <v>1344</v>
      </c>
      <c r="D227" s="163" t="n">
        <v>23.7228776111111</v>
      </c>
      <c r="E227" s="163" t="n">
        <v>10.3315361111111</v>
      </c>
      <c r="F227" s="162" t="s">
        <v>154</v>
      </c>
      <c r="G227" s="162" t="n">
        <v>5.052</v>
      </c>
      <c r="H227" s="162" t="n">
        <v>1.684</v>
      </c>
      <c r="I227" s="162" t="s">
        <v>1345</v>
      </c>
      <c r="J227" s="163" t="n">
        <v>23.4859155277778</v>
      </c>
      <c r="K227" s="163" t="n">
        <v>12.7605536111111</v>
      </c>
      <c r="L227" s="162" t="n">
        <v>4.539</v>
      </c>
      <c r="M227" s="162" t="n">
        <v>0.938</v>
      </c>
      <c r="N227" s="162" t="s">
        <v>1346</v>
      </c>
      <c r="O227" s="163" t="n">
        <v>23.3846023611111</v>
      </c>
      <c r="P227" s="163" t="n">
        <v>12.3139102777778</v>
      </c>
      <c r="Q227" s="162" t="n">
        <v>5.095</v>
      </c>
      <c r="R227" s="162" t="n">
        <v>0.746</v>
      </c>
    </row>
    <row r="228" customFormat="false" ht="14" hidden="false" customHeight="false" outlineLevel="0" collapsed="false">
      <c r="A228" s="162" t="s">
        <v>1347</v>
      </c>
      <c r="B228" s="162" t="s">
        <v>1348</v>
      </c>
      <c r="C228" s="162" t="s">
        <v>1349</v>
      </c>
      <c r="D228" s="163" t="n">
        <v>23.7731990277778</v>
      </c>
      <c r="E228" s="163" t="n">
        <v>3.48681083333333</v>
      </c>
      <c r="F228" s="162" t="s">
        <v>628</v>
      </c>
      <c r="G228" s="162" t="n">
        <v>5.084</v>
      </c>
      <c r="H228" s="162" t="n">
        <v>2.567</v>
      </c>
      <c r="I228" s="162" t="s">
        <v>1350</v>
      </c>
      <c r="J228" s="163" t="n">
        <v>23.8660663333333</v>
      </c>
      <c r="K228" s="163" t="n">
        <v>2.93038444444444</v>
      </c>
      <c r="L228" s="162" t="n">
        <v>5.558</v>
      </c>
      <c r="M228" s="162" t="n">
        <v>1.536</v>
      </c>
      <c r="N228" s="162" t="s">
        <v>1351</v>
      </c>
      <c r="O228" s="163" t="n">
        <v>23.6658446944444</v>
      </c>
      <c r="P228" s="163" t="n">
        <v>5.62629166666667</v>
      </c>
      <c r="Q228" s="162" t="n">
        <v>4.124</v>
      </c>
      <c r="R228" s="162" t="n">
        <v>1.031</v>
      </c>
    </row>
    <row r="229" customFormat="false" ht="14" hidden="false" customHeight="false" outlineLevel="0" collapsed="false">
      <c r="A229" s="162" t="s">
        <v>1352</v>
      </c>
      <c r="B229" s="162" t="s">
        <v>1353</v>
      </c>
      <c r="C229" s="162" t="s">
        <v>1354</v>
      </c>
      <c r="D229" s="163" t="n">
        <v>23.8559024166667</v>
      </c>
      <c r="E229" s="163" t="n">
        <v>9.31335083333334</v>
      </c>
      <c r="F229" s="162" t="s">
        <v>143</v>
      </c>
      <c r="G229" s="162" t="n">
        <v>5.789</v>
      </c>
      <c r="H229" s="162" t="n">
        <v>1.658</v>
      </c>
      <c r="I229" s="162" t="s">
        <v>1345</v>
      </c>
      <c r="J229" s="163" t="n">
        <v>23.4859155277778</v>
      </c>
      <c r="K229" s="163" t="n">
        <v>12.7605536111111</v>
      </c>
      <c r="L229" s="162" t="n">
        <v>4.539</v>
      </c>
      <c r="M229" s="162" t="n">
        <v>0.938</v>
      </c>
      <c r="N229" s="162" t="s">
        <v>1346</v>
      </c>
      <c r="O229" s="163" t="n">
        <v>23.3846023611111</v>
      </c>
      <c r="P229" s="163" t="n">
        <v>12.3139102777778</v>
      </c>
      <c r="Q229" s="162" t="n">
        <v>5.095</v>
      </c>
      <c r="R229" s="162" t="n">
        <v>0.72</v>
      </c>
    </row>
    <row r="230" customFormat="false" ht="14" hidden="false" customHeight="false" outlineLevel="0" collapsed="false">
      <c r="A230" s="162" t="s">
        <v>1355</v>
      </c>
      <c r="B230" s="162" t="s">
        <v>1356</v>
      </c>
      <c r="C230" s="162" t="s">
        <v>1357</v>
      </c>
      <c r="D230" s="163" t="n">
        <v>23.8731640277778</v>
      </c>
      <c r="E230" s="163" t="n">
        <v>21.6710994444444</v>
      </c>
      <c r="F230" s="162" t="s">
        <v>154</v>
      </c>
      <c r="G230" s="162" t="n">
        <v>6.123</v>
      </c>
      <c r="H230" s="162" t="n">
        <v>1.598</v>
      </c>
      <c r="I230" s="162" t="s">
        <v>1332</v>
      </c>
      <c r="J230" s="163" t="n">
        <v>23.4849104444444</v>
      </c>
      <c r="K230" s="163" t="n">
        <v>23.0480836111111</v>
      </c>
      <c r="L230" s="162" t="n">
        <v>6.44</v>
      </c>
      <c r="M230" s="162" t="n">
        <v>1.1</v>
      </c>
      <c r="N230" s="162" t="s">
        <v>1333</v>
      </c>
      <c r="O230" s="163" t="n">
        <v>23.2434699722222</v>
      </c>
      <c r="P230" s="163" t="n">
        <v>24.1028980555556</v>
      </c>
      <c r="Q230" s="162" t="n">
        <v>6.34</v>
      </c>
      <c r="R230" s="162" t="n">
        <v>0.498</v>
      </c>
    </row>
    <row r="231" customFormat="false" ht="14" hidden="false" customHeight="false" outlineLevel="0" collapsed="false">
      <c r="A231" s="162" t="s">
        <v>1358</v>
      </c>
      <c r="B231" s="162" t="s">
        <v>1359</v>
      </c>
      <c r="C231" s="162" t="s">
        <v>1360</v>
      </c>
      <c r="D231" s="163" t="n">
        <v>23.8748022777778</v>
      </c>
      <c r="E231" s="163" t="n">
        <v>19.1202869444444</v>
      </c>
      <c r="F231" s="162" t="s">
        <v>154</v>
      </c>
      <c r="G231" s="162" t="n">
        <v>5.086</v>
      </c>
      <c r="H231" s="162" t="n">
        <v>1.593</v>
      </c>
      <c r="I231" s="162" t="s">
        <v>1361</v>
      </c>
      <c r="J231" s="163" t="n">
        <v>23.9448614444444</v>
      </c>
      <c r="K231" s="163" t="n">
        <v>22.6480913888889</v>
      </c>
      <c r="L231" s="162" t="n">
        <v>6.161</v>
      </c>
      <c r="M231" s="162" t="n">
        <v>1.607</v>
      </c>
      <c r="N231" s="162" t="s">
        <v>1362</v>
      </c>
      <c r="O231" s="163" t="n">
        <v>23.8731640277778</v>
      </c>
      <c r="P231" s="163" t="n">
        <v>21.6710994444444</v>
      </c>
      <c r="Q231" s="162" t="n">
        <v>6.123</v>
      </c>
      <c r="R231" s="162" t="n">
        <v>0.014</v>
      </c>
    </row>
    <row r="232" customFormat="false" ht="14" hidden="false" customHeight="false" outlineLevel="0" collapsed="false">
      <c r="A232" s="162" t="s">
        <v>1363</v>
      </c>
      <c r="B232" s="162" t="s">
        <v>1364</v>
      </c>
      <c r="C232" s="162" t="s">
        <v>1365</v>
      </c>
      <c r="D232" s="163" t="n">
        <v>23.9063978888889</v>
      </c>
      <c r="E232" s="163" t="n">
        <v>57.4993822222222</v>
      </c>
      <c r="F232" s="162" t="s">
        <v>1366</v>
      </c>
      <c r="G232" s="162" t="n">
        <v>4.47</v>
      </c>
      <c r="H232" s="162" t="n">
        <v>1.133</v>
      </c>
      <c r="I232" s="162" t="s">
        <v>1367</v>
      </c>
      <c r="J232" s="163" t="n">
        <v>23.7838664166667</v>
      </c>
      <c r="K232" s="163" t="n">
        <v>57.4513588888889</v>
      </c>
      <c r="L232" s="162" t="n">
        <v>5.513</v>
      </c>
      <c r="M232" s="162" t="n">
        <v>1.65</v>
      </c>
      <c r="N232" s="162" t="s">
        <v>1368</v>
      </c>
      <c r="O232" s="163" t="n">
        <v>23.7842929722222</v>
      </c>
      <c r="P232" s="163" t="n">
        <v>58.6519894444444</v>
      </c>
      <c r="Q232" s="162" t="n">
        <v>4.868</v>
      </c>
      <c r="R232" s="162" t="n">
        <v>0.517</v>
      </c>
    </row>
    <row r="233" customFormat="false" ht="14" hidden="false" customHeight="false" outlineLevel="0" collapsed="false">
      <c r="A233" s="162" t="s">
        <v>1369</v>
      </c>
      <c r="B233" s="162" t="s">
        <v>1370</v>
      </c>
      <c r="C233" s="162" t="s">
        <v>1371</v>
      </c>
      <c r="D233" s="163" t="n">
        <v>23.9129509166667</v>
      </c>
      <c r="E233" s="163" t="n">
        <v>0.109308611111111</v>
      </c>
      <c r="F233" s="162" t="s">
        <v>172</v>
      </c>
      <c r="G233" s="162" t="n">
        <v>5.678</v>
      </c>
      <c r="H233" s="162" t="n">
        <v>1.6</v>
      </c>
      <c r="I233" s="162" t="s">
        <v>1372</v>
      </c>
      <c r="J233" s="163" t="n">
        <v>23.8137126944444</v>
      </c>
      <c r="K233" s="163" t="n">
        <v>2.21441333333333</v>
      </c>
      <c r="L233" s="162" t="n">
        <v>6.459</v>
      </c>
      <c r="M233" s="162" t="n">
        <v>0.444</v>
      </c>
      <c r="N233" s="162" t="s">
        <v>1350</v>
      </c>
      <c r="O233" s="163" t="n">
        <v>23.8660663333333</v>
      </c>
      <c r="P233" s="163" t="n">
        <v>2.93038444444444</v>
      </c>
      <c r="Q233" s="162" t="n">
        <v>5.558</v>
      </c>
      <c r="R233" s="162" t="n">
        <v>1.156</v>
      </c>
    </row>
    <row r="234" customFormat="false" ht="14" hidden="false" customHeight="false" outlineLevel="0" collapsed="false">
      <c r="A234" s="162" t="s">
        <v>1373</v>
      </c>
      <c r="B234" s="162" t="s">
        <v>1374</v>
      </c>
      <c r="C234" s="162" t="s">
        <v>1375</v>
      </c>
      <c r="D234" s="163" t="n">
        <v>23.9177925</v>
      </c>
      <c r="E234" s="163" t="n">
        <v>28.6336775</v>
      </c>
      <c r="F234" s="162" t="s">
        <v>1376</v>
      </c>
      <c r="G234" s="162" t="n">
        <v>7.44</v>
      </c>
      <c r="H234" s="162" t="n">
        <v>1.018</v>
      </c>
      <c r="I234" s="162" t="s">
        <v>1377</v>
      </c>
      <c r="J234" s="163" t="n">
        <v>23.8097315555556</v>
      </c>
      <c r="K234" s="163" t="n">
        <v>28.3710308333333</v>
      </c>
      <c r="L234" s="162" t="n">
        <v>7.03</v>
      </c>
      <c r="M234" s="162" t="n">
        <v>1.46</v>
      </c>
      <c r="N234" s="162" t="s">
        <v>1378</v>
      </c>
      <c r="O234" s="163" t="n">
        <v>23.90824725</v>
      </c>
      <c r="P234" s="163" t="n">
        <v>29.6382427777778</v>
      </c>
      <c r="Q234" s="162" t="n">
        <v>8.52</v>
      </c>
      <c r="R234" s="162" t="n">
        <v>0.442</v>
      </c>
    </row>
    <row r="235" customFormat="false" ht="14" hidden="false" customHeight="false" outlineLevel="0" collapsed="false">
      <c r="A235" s="162" t="s">
        <v>1379</v>
      </c>
      <c r="B235" s="162" t="s">
        <v>1380</v>
      </c>
      <c r="C235" s="162" t="s">
        <v>1381</v>
      </c>
      <c r="D235" s="163" t="n">
        <v>23.9448614444444</v>
      </c>
      <c r="E235" s="163" t="n">
        <v>22.6480913888889</v>
      </c>
      <c r="F235" s="162" t="s">
        <v>154</v>
      </c>
      <c r="G235" s="162" t="n">
        <v>6.161</v>
      </c>
      <c r="H235" s="162" t="n">
        <v>1.607</v>
      </c>
      <c r="I235" s="162" t="s">
        <v>1332</v>
      </c>
      <c r="J235" s="163" t="n">
        <v>23.4849104444444</v>
      </c>
      <c r="K235" s="163" t="n">
        <v>23.0480836111111</v>
      </c>
      <c r="L235" s="162" t="n">
        <v>6.44</v>
      </c>
      <c r="M235" s="162" t="n">
        <v>1.1</v>
      </c>
      <c r="N235" s="162" t="s">
        <v>1333</v>
      </c>
      <c r="O235" s="163" t="n">
        <v>23.2434699722222</v>
      </c>
      <c r="P235" s="163" t="n">
        <v>24.1028980555556</v>
      </c>
      <c r="Q235" s="162" t="n">
        <v>6.34</v>
      </c>
      <c r="R235" s="162" t="n">
        <v>0.507</v>
      </c>
    </row>
    <row r="239" customFormat="false" ht="14" hidden="false" customHeight="false" outlineLevel="0" collapsed="false">
      <c r="L239" s="108"/>
      <c r="Q239" s="108"/>
    </row>
  </sheetData>
  <sheetProtection sheet="true" objects="true" scenarios="true" selectLockedCells="true" selectUnlockedCell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10.82421875" defaultRowHeight="17" zeroHeight="false" outlineLevelRow="0" outlineLevelCol="0"/>
  <cols>
    <col collapsed="false" customWidth="false" hidden="false" outlineLevel="0" max="1" min="1" style="164" width="10.82"/>
    <col collapsed="false" customWidth="true" hidden="false" outlineLevel="0" max="2" min="2" style="164" width="16.66"/>
    <col collapsed="false" customWidth="false" hidden="false" outlineLevel="0" max="7" min="3" style="164" width="10.82"/>
    <col collapsed="false" customWidth="true" hidden="false" outlineLevel="0" max="8" min="8" style="164" width="13.49"/>
    <col collapsed="false" customWidth="false" hidden="false" outlineLevel="0" max="9" min="9" style="164" width="10.82"/>
    <col collapsed="false" customWidth="true" hidden="false" outlineLevel="0" max="10" min="10" style="164" width="12.66"/>
    <col collapsed="false" customWidth="false" hidden="false" outlineLevel="0" max="14" min="11" style="164" width="10.82"/>
    <col collapsed="false" customWidth="true" hidden="false" outlineLevel="0" max="15" min="15" style="164" width="18.82"/>
    <col collapsed="false" customWidth="false" hidden="false" outlineLevel="0" max="257" min="16" style="164" width="10.82"/>
  </cols>
  <sheetData>
    <row r="1" customFormat="false" ht="17" hidden="false" customHeight="false" outlineLevel="0" collapsed="false">
      <c r="A1" s="165" t="s">
        <v>1382</v>
      </c>
      <c r="B1" s="165"/>
      <c r="C1" s="165"/>
      <c r="D1" s="165"/>
      <c r="E1" s="165"/>
      <c r="F1" s="165"/>
      <c r="G1" s="165"/>
      <c r="H1" s="165"/>
      <c r="I1" s="165"/>
      <c r="J1" s="165"/>
      <c r="K1" s="165"/>
      <c r="L1" s="165"/>
      <c r="M1" s="165"/>
      <c r="N1" s="165"/>
      <c r="O1" s="165"/>
    </row>
    <row r="2" customFormat="false" ht="17" hidden="false" customHeight="false" outlineLevel="0" collapsed="false">
      <c r="A2" s="165" t="str">
        <f aca="false">_xlfn.CONCAT("#OBSCODE=",'Data Observer'!$B$7)</f>
        <v>#OBSCODE=</v>
      </c>
      <c r="B2" s="165"/>
      <c r="C2" s="165"/>
      <c r="D2" s="165"/>
      <c r="E2" s="165"/>
      <c r="F2" s="165"/>
      <c r="G2" s="165"/>
      <c r="H2" s="165"/>
      <c r="I2" s="165"/>
      <c r="J2" s="165"/>
      <c r="K2" s="165"/>
      <c r="L2" s="165"/>
      <c r="M2" s="165"/>
      <c r="N2" s="165"/>
      <c r="O2" s="165"/>
    </row>
    <row r="3" customFormat="false" ht="17" hidden="false" customHeight="false" outlineLevel="0" collapsed="false">
      <c r="A3" s="165" t="s">
        <v>1383</v>
      </c>
      <c r="B3" s="165"/>
      <c r="C3" s="165"/>
      <c r="D3" s="165"/>
      <c r="E3" s="165"/>
      <c r="F3" s="165"/>
      <c r="G3" s="165"/>
      <c r="H3" s="165"/>
      <c r="I3" s="165"/>
      <c r="J3" s="165"/>
      <c r="K3" s="165"/>
      <c r="L3" s="165"/>
      <c r="M3" s="165"/>
      <c r="N3" s="165"/>
      <c r="O3" s="165"/>
    </row>
    <row r="4" customFormat="false" ht="17" hidden="false" customHeight="false" outlineLevel="0" collapsed="false">
      <c r="A4" s="165" t="s">
        <v>1384</v>
      </c>
      <c r="B4" s="165"/>
      <c r="C4" s="165"/>
      <c r="D4" s="165"/>
      <c r="E4" s="165"/>
      <c r="F4" s="165"/>
      <c r="G4" s="165"/>
      <c r="H4" s="165"/>
      <c r="I4" s="165"/>
      <c r="J4" s="165"/>
      <c r="K4" s="165"/>
      <c r="L4" s="165"/>
      <c r="M4" s="165"/>
      <c r="N4" s="165"/>
      <c r="O4" s="165"/>
    </row>
    <row r="5" customFormat="false" ht="17" hidden="false" customHeight="true" outlineLevel="0" collapsed="false">
      <c r="A5" s="166" t="s">
        <v>1385</v>
      </c>
      <c r="B5" s="166"/>
      <c r="C5" s="166"/>
      <c r="D5" s="166"/>
      <c r="E5" s="166"/>
      <c r="F5" s="166"/>
      <c r="G5" s="166"/>
      <c r="H5" s="166"/>
      <c r="I5" s="166"/>
      <c r="J5" s="166"/>
      <c r="K5" s="166"/>
      <c r="L5" s="166"/>
      <c r="M5" s="166"/>
      <c r="N5" s="166"/>
      <c r="O5" s="166"/>
    </row>
    <row r="6" customFormat="false" ht="17" hidden="false" customHeight="true" outlineLevel="0" collapsed="false">
      <c r="A6" s="166" t="s">
        <v>1386</v>
      </c>
      <c r="B6" s="166"/>
      <c r="C6" s="166"/>
      <c r="D6" s="166"/>
      <c r="E6" s="166"/>
      <c r="F6" s="166"/>
      <c r="G6" s="166"/>
      <c r="H6" s="166"/>
      <c r="I6" s="166"/>
      <c r="J6" s="166"/>
      <c r="K6" s="166"/>
      <c r="L6" s="166"/>
      <c r="M6" s="166"/>
      <c r="N6" s="166"/>
      <c r="O6" s="166"/>
    </row>
    <row r="7" customFormat="false" ht="17" hidden="false" customHeight="false" outlineLevel="0" collapsed="false">
      <c r="A7" s="164" t="n">
        <f aca="false">'V-band Data Entry'!$C$5</f>
        <v>0</v>
      </c>
      <c r="B7" s="167" t="n">
        <f aca="false">ROUND('V-band Data Entry'!$K$36,4)</f>
        <v>2415018.5</v>
      </c>
      <c r="C7" s="168" t="e">
        <f aca="false">ROUND('V-band Data Entry'!$K$29,3)</f>
        <v>#DIV/0!</v>
      </c>
      <c r="D7" s="169" t="e">
        <f aca="false">'V-band Data Entry'!$K$31</f>
        <v>#DIV/0!</v>
      </c>
      <c r="E7" s="164" t="str">
        <f aca="false">'V-band Data Entry'!$C$4</f>
        <v>V</v>
      </c>
      <c r="F7" s="164" t="s">
        <v>1387</v>
      </c>
      <c r="G7" s="164" t="s">
        <v>1388</v>
      </c>
      <c r="H7" s="164" t="e">
        <f aca="false">'V-band Data Entry'!$C$6</f>
        <v>#N/A</v>
      </c>
      <c r="I7" s="169" t="e">
        <f aca="false">ROUND('V-band Data Entry'!$D$36,3)</f>
        <v>#DIV/0!</v>
      </c>
      <c r="J7" s="164" t="e">
        <f aca="false">'V-band Data Entry'!$C$7</f>
        <v>#N/A</v>
      </c>
      <c r="K7" s="169" t="e">
        <f aca="false">ROUND('V-band Data Entry'!$D$38,3)</f>
        <v>#DIV/0!</v>
      </c>
      <c r="L7" s="170" t="e">
        <f aca="false">ROUND('V-band Data Entry'!$C$34,2)</f>
        <v>#N/A</v>
      </c>
      <c r="M7" s="164" t="s">
        <v>1389</v>
      </c>
      <c r="N7" s="164" t="s">
        <v>1390</v>
      </c>
      <c r="O7" s="164" t="e">
        <f aca="false">IF('V-band Data Entry'!$F$2=0,"| SCOPE="&amp;'Data Observer'!$B$12&amp;" | SENSOR="&amp;'Data Observer'!$B$13&amp;" | LOC="&amp;ROUND('Data Observer'!$F$9,1)&amp;'Data Observer'!$E$9&amp;"/"&amp;ROUND('Data Observer'!$F$10,1)&amp;'Data Observer'!$E$10&amp;" | INDEX=BV | "&amp;"TV_BV="&amp;'Data Observer'!$B$15&amp;IF('Data Observer'!$H$17="Y"," | K_V_EST="&amp;'Data Observer'!$B$17," | K_V="&amp;'Data Observer'!$B$17)&amp;" | DELTA="&amp;ROUND(Calculations!AB6,3)&amp;" | CREFMAG="&amp;ROUND('V-band Data Entry'!$K$6,3)&amp;" | PROG=PEP_BV_v1.5.xls |","| "&amp;'V-band Data Entry'!$F$2&amp;" | SCOPE="&amp;'Data Observer'!$B$12&amp;" | SENSOR="&amp;'Data Observer'!$B$13&amp;" | LOC="&amp;ROUND('Data Observer'!$F$9,1)&amp;'Data Observer'!$E$9&amp;"/"&amp;ROUND('Data Observer'!$F$10,1)&amp;'Data Observer'!$E$10&amp;" | INDEX=BV | "&amp;"TV_BV="&amp;'Data Observer'!$B$15&amp;IF('Data Observer'!$H$17="Y"," | K_V_EST="&amp;'Data Observer'!$B$17," | K_V="&amp;'Data Observer'!$B$17)&amp;" | DELTA="&amp;ROUND(Calculations!AB6,3)&amp;" | CREFMAG="&amp;ROUND('V-band Data Entry'!$K$6,3)&amp;" | PROG=PEP_BV_v1.6.xls |")</f>
        <v>#DIV/0!</v>
      </c>
    </row>
    <row r="8" customFormat="false" ht="17" hidden="false" customHeight="false" outlineLevel="0" collapsed="false">
      <c r="A8" s="164" t="n">
        <f aca="false">'B-band Data Entry'!$C$5</f>
        <v>0</v>
      </c>
      <c r="B8" s="167" t="n">
        <f aca="false">ROUND('B-band Data Entry'!$K$36,4)</f>
        <v>2415018.5</v>
      </c>
      <c r="C8" s="168" t="e">
        <f aca="false">ROUND('B-band Data Entry'!$K$29,3)</f>
        <v>#DIV/0!</v>
      </c>
      <c r="D8" s="169" t="e">
        <f aca="false">'B-band Data Entry'!$K$31</f>
        <v>#DIV/0!</v>
      </c>
      <c r="E8" s="164" t="str">
        <f aca="false">'B-band Data Entry'!$C$4</f>
        <v>B</v>
      </c>
      <c r="F8" s="164" t="s">
        <v>1387</v>
      </c>
      <c r="G8" s="164" t="s">
        <v>1388</v>
      </c>
      <c r="H8" s="164" t="e">
        <f aca="false">'B-band Data Entry'!$C$6</f>
        <v>#N/A</v>
      </c>
      <c r="I8" s="169" t="e">
        <f aca="false">ROUND('B-band Data Entry'!$D$36,3)</f>
        <v>#DIV/0!</v>
      </c>
      <c r="J8" s="164" t="e">
        <f aca="false">'B-band Data Entry'!$C$7</f>
        <v>#N/A</v>
      </c>
      <c r="K8" s="169" t="e">
        <f aca="false">ROUND('B-band Data Entry'!$D$38,3)</f>
        <v>#DIV/0!</v>
      </c>
      <c r="L8" s="170" t="e">
        <f aca="false">ROUND('B-band Data Entry'!$C$34,2)</f>
        <v>#N/A</v>
      </c>
      <c r="M8" s="164" t="s">
        <v>1389</v>
      </c>
      <c r="N8" s="164" t="s">
        <v>1390</v>
      </c>
      <c r="O8" s="171" t="e">
        <f aca="false">IF('V-band Data Entry'!$F$2=0,"| SCOPE="&amp;'Data Observer'!$B$12&amp;" | SENSOR="&amp;'Data Observer'!$B$13&amp;" | LOC="&amp;ROUND('Data Observer'!$F$9,1)&amp;'Data Observer'!$E$9&amp;"/"&amp;ROUND('Data Observer'!$F$10,1)&amp;'Data Observer'!$E$10&amp;" | INDEX=BV | "&amp;"TB_BV="&amp;'Data Observer'!$B$16&amp;IF('Data Observer'!$H$18="Y"," | K_B_EST="&amp;'Data Observer'!$B$18," | K_B="&amp;'Data Observer'!$B$18)&amp;IF('Data Observer'!$H$19="Y"," | KK_BV_EST="&amp;'Data Observer'!$B$19," | KK_BV="&amp;'Data Observer'!$B$19)&amp;" | DELTA="&amp;ROUND(Calculations!AB6,3)&amp;" | CREFMAG="&amp;ROUND('B-band Data Entry'!$K$6,3)&amp;" | PROG=PEP_BV_v1.5.xls |","| "&amp;'V-band Data Entry'!$F$2&amp;" | SCOPE="&amp;'Data Observer'!$B$12&amp;" | SENSOR="&amp;'Data Observer'!$B$13&amp;" | LOC="&amp;ROUND('Data Observer'!$F$9,1)&amp;'Data Observer'!$E$9&amp;"/"&amp;ROUND('Data Observer'!$F$10,1)&amp;'Data Observer'!$E$10&amp;" | INDEX=BV | "&amp;"TB_BV="&amp;'Data Observer'!$B$16&amp;IF('Data Observer'!$H$18="Y"," | K_B_EST="&amp;'Data Observer'!$B$18," | K_B="&amp;'Data Observer'!$B$18)&amp;IF('Data Observer'!$H$19="Y"," | KK_BV_EST="&amp;'Data Observer'!$B$19," | KK_BV="&amp;'Data Observer'!$B$19)&amp;" | DELTA="&amp;ROUND(Calculations!AB6,3)&amp;" | CREFMAG="&amp;ROUND('B-band Data Entry'!$K$6,3)&amp;" | PROG=PEP_BV_v1.6.xls |")</f>
        <v>#DIV/0!</v>
      </c>
    </row>
  </sheetData>
  <sheetProtection sheet="true" objects="true" scenarios="true" selectLockedCells="true" selectUnlockedCells="true"/>
  <mergeCells count="6">
    <mergeCell ref="A1:O1"/>
    <mergeCell ref="A2:O2"/>
    <mergeCell ref="A3:O3"/>
    <mergeCell ref="A4:O4"/>
    <mergeCell ref="A5:O5"/>
    <mergeCell ref="A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0.82421875" defaultRowHeight="16" zeroHeight="false" outlineLevelRow="0" outlineLevelCol="0"/>
  <cols>
    <col collapsed="false" customWidth="true" hidden="false" outlineLevel="0" max="1" min="1" style="172" width="118.99"/>
    <col collapsed="false" customWidth="false" hidden="false" outlineLevel="0" max="257" min="2" style="172" width="10.82"/>
  </cols>
  <sheetData>
    <row r="1" customFormat="false" ht="17" hidden="false" customHeight="false" outlineLevel="0" collapsed="false">
      <c r="A1" s="173" t="s">
        <v>1391</v>
      </c>
    </row>
    <row r="2" customFormat="false" ht="16" hidden="false" customHeight="false" outlineLevel="0" collapsed="false">
      <c r="A2" s="173"/>
    </row>
    <row r="3" customFormat="false" ht="68" hidden="false" customHeight="false" outlineLevel="0" collapsed="false">
      <c r="A3" s="174" t="s">
        <v>1392</v>
      </c>
    </row>
    <row r="4" customFormat="false" ht="16" hidden="false" customHeight="false" outlineLevel="0" collapsed="false">
      <c r="A4" s="173"/>
    </row>
    <row r="5" customFormat="false" ht="51" hidden="false" customHeight="false" outlineLevel="0" collapsed="false">
      <c r="A5" s="174" t="s">
        <v>1393</v>
      </c>
    </row>
    <row r="6" customFormat="false" ht="34" hidden="false" customHeight="false" outlineLevel="0" collapsed="false">
      <c r="A6" s="173" t="s">
        <v>1394</v>
      </c>
    </row>
    <row r="7" customFormat="false" ht="16" hidden="false" customHeight="false" outlineLevel="0" collapsed="false">
      <c r="A7" s="173"/>
    </row>
    <row r="8" customFormat="false" ht="17" hidden="false" customHeight="false" outlineLevel="0" collapsed="false">
      <c r="A8" s="174" t="s">
        <v>1395</v>
      </c>
    </row>
    <row r="9" customFormat="false" ht="34" hidden="false" customHeight="false" outlineLevel="0" collapsed="false">
      <c r="A9" s="173" t="s">
        <v>1394</v>
      </c>
    </row>
    <row r="10" customFormat="false" ht="16" hidden="false" customHeight="false" outlineLevel="0" collapsed="false">
      <c r="A10" s="173"/>
    </row>
    <row r="11" customFormat="false" ht="34" hidden="false" customHeight="false" outlineLevel="0" collapsed="false">
      <c r="A11" s="173" t="s">
        <v>1396</v>
      </c>
    </row>
    <row r="12" customFormat="false" ht="16" hidden="false" customHeight="false" outlineLevel="0" collapsed="false">
      <c r="A12" s="173"/>
    </row>
    <row r="13" customFormat="false" ht="34" hidden="false" customHeight="false" outlineLevel="0" collapsed="false">
      <c r="A13" s="173" t="s">
        <v>1397</v>
      </c>
    </row>
    <row r="14" customFormat="false" ht="16" hidden="false" customHeight="false" outlineLevel="0" collapsed="false">
      <c r="A14" s="173"/>
    </row>
    <row r="15" customFormat="false" ht="51" hidden="false" customHeight="false" outlineLevel="0" collapsed="false">
      <c r="A15" s="173" t="s">
        <v>1398</v>
      </c>
    </row>
    <row r="16" customFormat="false" ht="34" hidden="false" customHeight="false" outlineLevel="0" collapsed="false">
      <c r="A16" s="173" t="s">
        <v>1399</v>
      </c>
    </row>
    <row r="17" customFormat="false" ht="51" hidden="false" customHeight="false" outlineLevel="0" collapsed="false">
      <c r="A17" s="173" t="s">
        <v>1400</v>
      </c>
    </row>
    <row r="19" customFormat="false" ht="16" hidden="false" customHeight="false" outlineLevel="0" collapsed="false">
      <c r="A19" s="175" t="s">
        <v>14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13:37:47Z</dcterms:created>
  <dc:creator/>
  <dc:description/>
  <dc:language>en-US</dc:language>
  <cp:lastModifiedBy>Microsoft Office User</cp:lastModifiedBy>
  <dcterms:modified xsi:type="dcterms:W3CDTF">2019-06-28T18:47:39Z</dcterms:modified>
  <cp:revision>0</cp:revision>
  <dc:subject/>
  <dc:title/>
</cp:coreProperties>
</file>