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Data Observer" sheetId="1" state="visible" r:id="rId2"/>
    <sheet name="V-band Data Entry" sheetId="2" state="visible" r:id="rId3"/>
    <sheet name="B-band Data Entry" sheetId="3" state="visible" r:id="rId4"/>
    <sheet name="I-band Data Entry" sheetId="4" state="visible" r:id="rId5"/>
    <sheet name="Calculations" sheetId="5" state="visible" r:id="rId6"/>
    <sheet name="starparm_2025Jan09" sheetId="6" state="visible" r:id="rId7"/>
    <sheet name="AAVSO format export" sheetId="7" state="visible" r:id="rId8"/>
    <sheet name="CTOA reduction file" sheetId="8" state="visible" r:id="rId9"/>
    <sheet name="VSXnames" sheetId="9" state="visible" r:id="rId10"/>
    <sheet name="Read me" sheetId="10" state="visible" r:id="rId11"/>
  </sheets>
  <definedNames>
    <definedName function="false" hidden="false" name="_xlfn_CONCAT" vbProcedure="false"/>
    <definedName function="false" hidden="false" name="_xlfn_STDEV_P" vbProcedure="false"/>
    <definedName function="false" hidden="false" name="_xlfn_STDEV_S" vbProcedure="false"/>
    <definedName function="false" hidden="false" localSheetId="5" name="starparm_2021Jul12" vbProcedure="false">#REF!</definedName>
    <definedName function="false" hidden="false" localSheetId="5" name="starparm_2021Jun16"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Calibri"/>
            <family val="2"/>
          </rPr>
          <t xml:space="preserve">mm/dd/yyyy, unless your countrry uses the dd/mm/yyyy format</t>
        </r>
      </text>
      <mc:AlternateContent>
        <mc:Choice Requires="v2">
          <commentPr autoFill="false" autoScale="false" colHidden="false" locked="false" rowHidden="false" textHAlign="justify" textVAlign="top">
            <anchor moveWithCells="false" sizeWithCells="false">
              <xdr:from>
                <xdr:col>2</xdr:col>
                <xdr:colOff>115</xdr:colOff>
                <xdr:row>0</xdr:row>
                <xdr:rowOff>5</xdr:rowOff>
              </xdr:from>
              <xdr:to>
                <xdr:col>4</xdr:col>
                <xdr:colOff>9</xdr:colOff>
                <xdr:row>4</xdr:row>
                <xdr:rowOff>1</xdr:rowOff>
              </xdr:to>
            </anchor>
          </commentPr>
        </mc:Choice>
        <mc:Fallback/>
      </mc:AlternateContent>
    </comment>
    <comment ref="C5" authorId="0">
      <text>
        <r>
          <rPr>
            <sz val="10"/>
            <color rgb="FF000000"/>
            <rFont val="Calibri"/>
            <family val="2"/>
          </rPr>
          <t xml:space="preserve">After you typed the name of the variable, the spreadsheet should give the data of the variable, comp and check. If this does not happen, please check if the variable is in the starparm sheet, or with a different name in that sheet.</t>
        </r>
      </text>
      <mc:AlternateContent>
        <mc:Choice Requires="v2">
          <commentPr autoFill="false" autoScale="false" colHidden="false" locked="false" rowHidden="false" textHAlign="justify" textVAlign="top">
            <anchor moveWithCells="false" sizeWithCells="false">
              <xdr:from>
                <xdr:col>3</xdr:col>
                <xdr:colOff>19</xdr:colOff>
                <xdr:row>3</xdr:row>
                <xdr:rowOff>5</xdr:rowOff>
              </xdr:from>
              <xdr:to>
                <xdr:col>4</xdr:col>
                <xdr:colOff>115</xdr:colOff>
                <xdr:row>9</xdr:row>
                <xdr:rowOff>9</xdr:rowOff>
              </xdr:to>
            </anchor>
          </commentPr>
        </mc:Choice>
        <mc:Fallback/>
      </mc:AlternateContent>
    </comment>
    <comment ref="C31" authorId="0">
      <text>
        <r>
          <rPr>
            <b val="true"/>
            <sz val="10"/>
            <color rgb="FF000000"/>
            <rFont val="Tahoma"/>
            <family val="2"/>
          </rPr>
          <t xml:space="preserve">If this cell turns red:
</t>
        </r>
        <r>
          <rPr>
            <sz val="10"/>
            <color rgb="FF000000"/>
            <rFont val="Tahoma"/>
            <family val="2"/>
          </rPr>
          <t xml:space="preserve">The airmass is outside the expected range. Check your coordinates on the 'Data Observer' sheet or check the time.</t>
        </r>
      </text>
      <mc:AlternateContent>
        <mc:Choice Requires="v2">
          <commentPr autoFill="true" autoScale="false" colHidden="false" locked="false" rowHidden="false" textHAlign="justify" textVAlign="top">
            <anchor moveWithCells="false" sizeWithCells="false">
              <xdr:from>
                <xdr:col>3</xdr:col>
                <xdr:colOff>19</xdr:colOff>
                <xdr:row>29</xdr:row>
                <xdr:rowOff>5</xdr:rowOff>
              </xdr:from>
              <xdr:to>
                <xdr:col>4</xdr:col>
                <xdr:colOff>42</xdr:colOff>
                <xdr:row>34</xdr:row>
                <xdr:rowOff>11</xdr:rowOff>
              </xdr:to>
            </anchor>
          </commentPr>
        </mc:Choice>
        <mc:Fallback/>
      </mc:AlternateContent>
    </comment>
    <comment ref="F2" authorId="0">
      <text>
        <r>
          <rPr>
            <sz val="10"/>
            <color rgb="FF000000"/>
            <rFont val="Calibri"/>
            <family val="2"/>
          </rPr>
          <t xml:space="preserve">The metadata is automatically included in the comment string. Here you can type additional comments for inclusion in the comment string.</t>
        </r>
      </text>
      <mc:AlternateContent>
        <mc:Choice Requires="v2">
          <commentPr autoFill="false" autoScale="false" colHidden="false" locked="false" rowHidden="false" textHAlign="justify" textVAlign="top">
            <anchor moveWithCells="false" sizeWithCells="false">
              <xdr:from>
                <xdr:col>11</xdr:col>
                <xdr:colOff>5</xdr:colOff>
                <xdr:row>0</xdr:row>
                <xdr:rowOff>5</xdr:rowOff>
              </xdr:from>
              <xdr:to>
                <xdr:col>19</xdr:col>
                <xdr:colOff>83</xdr:colOff>
                <xdr:row>6</xdr:row>
                <xdr:rowOff>1</xdr:rowOff>
              </xdr:to>
            </anchor>
          </commentPr>
        </mc:Choice>
        <mc:Fallback/>
      </mc:AlternateContent>
    </comment>
    <comment ref="L9" authorId="0">
      <text>
        <r>
          <rPr>
            <b val="true"/>
            <sz val="10"/>
            <color rgb="FF000000"/>
            <rFont val="Tahoma"/>
            <family val="2"/>
          </rPr>
          <t xml:space="preserve">If one of the cells below turns red:
</t>
        </r>
        <r>
          <rPr>
            <sz val="10"/>
            <color rgb="FF000000"/>
            <rFont val="Tahoma"/>
            <family val="2"/>
          </rPr>
          <t xml:space="preserve">One of the counts in that row deviates too much from the other two counts</t>
        </r>
      </text>
      <mc:AlternateContent>
        <mc:Choice Requires="v2">
          <commentPr autoFill="true" autoScale="false" colHidden="false" locked="false" rowHidden="false" textHAlign="justify" textVAlign="top">
            <anchor moveWithCells="false" sizeWithCells="false">
              <xdr:from>
                <xdr:col>19</xdr:col>
                <xdr:colOff>19</xdr:colOff>
                <xdr:row>7</xdr:row>
                <xdr:rowOff>5</xdr:rowOff>
              </xdr:from>
              <xdr:to>
                <xdr:col>21</xdr:col>
                <xdr:colOff>78</xdr:colOff>
                <xdr:row>9</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10"/>
            <color rgb="FF000000"/>
            <rFont val="Tahoma"/>
            <family val="2"/>
          </rPr>
          <t xml:space="preserve">If this cell turns red:
</t>
        </r>
        <r>
          <rPr>
            <sz val="10"/>
            <color rgb="FF000000"/>
            <rFont val="Tahoma"/>
            <family val="2"/>
          </rPr>
          <t xml:space="preserve">The airmass is outside the expected range. Check your coordinates on the 'Data Observer' sheet or check the time.</t>
        </r>
      </text>
      <mc:AlternateContent>
        <mc:Choice Requires="v2">
          <commentPr autoFill="true" autoScale="false" colHidden="false" locked="false" rowHidden="false" textHAlign="justify" textVAlign="top">
            <anchor moveWithCells="false" sizeWithCells="false">
              <xdr:from>
                <xdr:col>3</xdr:col>
                <xdr:colOff>19</xdr:colOff>
                <xdr:row>29</xdr:row>
                <xdr:rowOff>5</xdr:rowOff>
              </xdr:from>
              <xdr:to>
                <xdr:col>4</xdr:col>
                <xdr:colOff>43</xdr:colOff>
                <xdr:row>34</xdr:row>
                <xdr:rowOff>11</xdr:rowOff>
              </xdr:to>
            </anchor>
          </commentPr>
        </mc:Choice>
        <mc:Fallback/>
      </mc:AlternateContent>
    </comment>
    <comment ref="L9" authorId="0">
      <text>
        <r>
          <rPr>
            <b val="true"/>
            <sz val="10"/>
            <color rgb="FF000000"/>
            <rFont val="Tahoma"/>
            <family val="2"/>
          </rPr>
          <t xml:space="preserve">If one of the cells below turns red:
</t>
        </r>
        <r>
          <rPr>
            <sz val="10"/>
            <color rgb="FF000000"/>
            <rFont val="Tahoma"/>
            <family val="2"/>
          </rPr>
          <t xml:space="preserve">One of the counts in that row deviates too much from the other two counts</t>
        </r>
      </text>
      <mc:AlternateContent>
        <mc:Choice Requires="v2">
          <commentPr autoFill="true" autoScale="false" colHidden="false" locked="false" rowHidden="false" textHAlign="justify" textVAlign="top">
            <anchor moveWithCells="false" sizeWithCells="false">
              <xdr:from>
                <xdr:col>19</xdr:col>
                <xdr:colOff>19</xdr:colOff>
                <xdr:row>7</xdr:row>
                <xdr:rowOff>5</xdr:rowOff>
              </xdr:from>
              <xdr:to>
                <xdr:col>22</xdr:col>
                <xdr:colOff>6</xdr:colOff>
                <xdr:row>9</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10"/>
            <color rgb="FF000000"/>
            <rFont val="Tahoma"/>
            <family val="2"/>
          </rPr>
          <t xml:space="preserve">The airmass is outside the expected range. Check your coordinates on the 'Data Observer' sheet or check the time.</t>
        </r>
      </text>
      <mc:AlternateContent>
        <mc:Choice Requires="v2">
          <commentPr autoFill="true" autoScale="false" colHidden="false" locked="false" rowHidden="false" textHAlign="justify" textVAlign="top">
            <anchor moveWithCells="false" sizeWithCells="false">
              <xdr:from>
                <xdr:col>3</xdr:col>
                <xdr:colOff>19</xdr:colOff>
                <xdr:row>29</xdr:row>
                <xdr:rowOff>5</xdr:rowOff>
              </xdr:from>
              <xdr:to>
                <xdr:col>4</xdr:col>
                <xdr:colOff>43</xdr:colOff>
                <xdr:row>34</xdr:row>
                <xdr:rowOff>1</xdr:rowOff>
              </xdr:to>
            </anchor>
          </commentPr>
        </mc:Choice>
        <mc:Fallback/>
      </mc:AlternateContent>
    </comment>
    <comment ref="L9" authorId="0">
      <text>
        <r>
          <rPr>
            <b val="true"/>
            <sz val="10"/>
            <color rgb="FF000000"/>
            <rFont val="Tahoma"/>
            <family val="2"/>
          </rPr>
          <t xml:space="preserve">If one of the cells below turns red:
</t>
        </r>
        <r>
          <rPr>
            <sz val="10"/>
            <color rgb="FF000000"/>
            <rFont val="Tahoma"/>
            <family val="2"/>
          </rPr>
          <t xml:space="preserve">One of the counts in that row deviates too much from the other two counts</t>
        </r>
      </text>
      <mc:AlternateContent>
        <mc:Choice Requires="v2">
          <commentPr autoFill="true" autoScale="false" colHidden="false" locked="false" rowHidden="false" textHAlign="justify" textVAlign="top">
            <anchor moveWithCells="false" sizeWithCells="false">
              <xdr:from>
                <xdr:col>19</xdr:col>
                <xdr:colOff>41</xdr:colOff>
                <xdr:row>7</xdr:row>
                <xdr:rowOff>7</xdr:rowOff>
              </xdr:from>
              <xdr:to>
                <xdr:col>22</xdr:col>
                <xdr:colOff>25</xdr:colOff>
                <xdr:row>9</xdr:row>
                <xdr:rowOff>21</xdr:rowOff>
              </xdr:to>
            </anchor>
          </commentPr>
        </mc:Choice>
        <mc:Fallback/>
      </mc:AlternateContent>
    </comment>
  </commentList>
</comments>
</file>

<file path=xl/sharedStrings.xml><?xml version="1.0" encoding="utf-8"?>
<sst xmlns="http://schemas.openxmlformats.org/spreadsheetml/2006/main" count="8534" uniqueCount="4834">
  <si>
    <t xml:space="preserve">Name observer</t>
  </si>
  <si>
    <t xml:space="preserve">AAVSO initial</t>
  </si>
  <si>
    <t xml:space="preserve">°</t>
  </si>
  <si>
    <t xml:space="preserve">’</t>
  </si>
  <si>
    <t xml:space="preserve">"</t>
  </si>
  <si>
    <t xml:space="preserve">N/S or E/W</t>
  </si>
  <si>
    <t xml:space="preserve">Latitude</t>
  </si>
  <si>
    <t xml:space="preserve">Longitude</t>
  </si>
  <si>
    <t xml:space="preserve">(in hours)</t>
  </si>
  <si>
    <t xml:space="preserve">Telescope</t>
  </si>
  <si>
    <t xml:space="preserve">Sensor</t>
  </si>
  <si>
    <r>
      <rPr>
        <b val="true"/>
        <sz val="11"/>
        <color rgb="FF000000"/>
        <rFont val="Arial"/>
        <family val="2"/>
      </rPr>
      <t xml:space="preserve">TB_BV = eB = </t>
    </r>
    <r>
      <rPr>
        <b val="true"/>
        <sz val="11"/>
        <color rgb="FF000000"/>
        <rFont val="Symbol"/>
        <family val="0"/>
        <charset val="2"/>
      </rPr>
      <t xml:space="preserve">e</t>
    </r>
    <r>
      <rPr>
        <b val="true"/>
        <sz val="11"/>
        <color rgb="FF000000"/>
        <rFont val="Arial"/>
        <family val="2"/>
      </rPr>
      <t xml:space="preserve">B</t>
    </r>
  </si>
  <si>
    <t xml:space="preserve">Epsilon-B (BV)</t>
  </si>
  <si>
    <r>
      <rPr>
        <b val="true"/>
        <sz val="11"/>
        <color rgb="FF000000"/>
        <rFont val="Arial"/>
        <family val="2"/>
      </rPr>
      <t xml:space="preserve">TV_BV = eV = </t>
    </r>
    <r>
      <rPr>
        <b val="true"/>
        <sz val="11"/>
        <color rgb="FF000000"/>
        <rFont val="Symbol"/>
        <family val="0"/>
        <charset val="2"/>
      </rPr>
      <t xml:space="preserve">e</t>
    </r>
    <r>
      <rPr>
        <b val="true"/>
        <sz val="11"/>
        <color rgb="FF000000"/>
        <rFont val="Arial"/>
        <family val="2"/>
      </rPr>
      <t xml:space="preserve">V</t>
    </r>
  </si>
  <si>
    <t xml:space="preserve">Epsilon-V (BV)</t>
  </si>
  <si>
    <t xml:space="preserve">TV_VI  = eV = eV</t>
  </si>
  <si>
    <t xml:space="preserve">Epsilon-V (VI)</t>
  </si>
  <si>
    <r>
      <rPr>
        <b val="true"/>
        <sz val="11"/>
        <color rgb="FF000000"/>
        <rFont val="Arial"/>
        <family val="2"/>
      </rPr>
      <t xml:space="preserve">TI_VI = eI = </t>
    </r>
    <r>
      <rPr>
        <b val="true"/>
        <sz val="11"/>
        <color rgb="FF000000"/>
        <rFont val="Symbol"/>
        <family val="0"/>
        <charset val="2"/>
      </rPr>
      <t xml:space="preserve">e</t>
    </r>
    <r>
      <rPr>
        <b val="true"/>
        <sz val="11"/>
        <color rgb="FF000000"/>
        <rFont val="Arial"/>
        <family val="2"/>
      </rPr>
      <t xml:space="preserve">I</t>
    </r>
  </si>
  <si>
    <t xml:space="preserve">Epsilon-I (VI)</t>
  </si>
  <si>
    <t xml:space="preserve">Estimated? Y/N</t>
  </si>
  <si>
    <t xml:space="preserve">kapB = k'B</t>
  </si>
  <si>
    <t xml:space="preserve">First order extinction correction B</t>
  </si>
  <si>
    <t xml:space="preserve">N</t>
  </si>
  <si>
    <t xml:space="preserve">=0.38</t>
  </si>
  <si>
    <t xml:space="preserve">kapV = k'V</t>
  </si>
  <si>
    <t xml:space="preserve">First order extinction correction V</t>
  </si>
  <si>
    <t xml:space="preserve">=0.25</t>
  </si>
  <si>
    <t xml:space="preserve">kapI = k'I</t>
  </si>
  <si>
    <t xml:space="preserve">First order extinction correction I</t>
  </si>
  <si>
    <t xml:space="preserve">Y</t>
  </si>
  <si>
    <t xml:space="preserve">=0.12</t>
  </si>
  <si>
    <t xml:space="preserve">kkapB = k"B</t>
  </si>
  <si>
    <t xml:space="preserve">Second-order extinction correction B</t>
  </si>
  <si>
    <t xml:space="preserve">=-0.04</t>
  </si>
  <si>
    <t xml:space="preserve">UT date</t>
  </si>
  <si>
    <t xml:space="preserve">Comment</t>
  </si>
  <si>
    <t xml:space="preserve">Band</t>
  </si>
  <si>
    <t xml:space="preserve">V</t>
  </si>
  <si>
    <t xml:space="preserve">Variable</t>
  </si>
  <si>
    <t xml:space="preserve">R.A. Variable</t>
  </si>
  <si>
    <t xml:space="preserve">Decl. Variable</t>
  </si>
  <si>
    <t xml:space="preserve">Comp</t>
  </si>
  <si>
    <t xml:space="preserve">R.A. Comp</t>
  </si>
  <si>
    <t xml:space="preserve">Decl. Comp</t>
  </si>
  <si>
    <t xml:space="preserve">V-</t>
  </si>
  <si>
    <t xml:space="preserve">Magitude Comp</t>
  </si>
  <si>
    <t xml:space="preserve">Check</t>
  </si>
  <si>
    <t xml:space="preserve">R.A. Check</t>
  </si>
  <si>
    <t xml:space="preserve">Decl. Check</t>
  </si>
  <si>
    <t xml:space="preserve">Magnitude Check</t>
  </si>
  <si>
    <t xml:space="preserve">Time (UT)</t>
  </si>
  <si>
    <t xml:space="preserve">Count 1</t>
  </si>
  <si>
    <t xml:space="preserve">Count 2</t>
  </si>
  <si>
    <t xml:space="preserve">Count 3</t>
  </si>
  <si>
    <t xml:space="preserve">Gain</t>
  </si>
  <si>
    <t xml:space="preserve">Time</t>
  </si>
  <si>
    <t xml:space="preserve">Average count</t>
  </si>
  <si>
    <t xml:space="preserve">Star count</t>
  </si>
  <si>
    <t xml:space="preserve">Empirical SNR</t>
  </si>
  <si>
    <t xml:space="preserve">Time corrected star count comp</t>
  </si>
  <si>
    <t xml:space="preserve">v(variable)</t>
  </si>
  <si>
    <t xml:space="preserve">v(comp)</t>
  </si>
  <si>
    <r>
      <rPr>
        <b val="true"/>
        <sz val="11"/>
        <rFont val="Symbol"/>
        <family val="0"/>
        <charset val="2"/>
      </rPr>
      <t xml:space="preserve">D</t>
    </r>
    <r>
      <rPr>
        <b val="true"/>
        <sz val="11"/>
        <rFont val="Arial"/>
        <family val="2"/>
      </rPr>
      <t xml:space="preserve">(v(variable) - v(comp))</t>
    </r>
  </si>
  <si>
    <t xml:space="preserve">Star count 1</t>
  </si>
  <si>
    <t xml:space="preserve">Star count 2</t>
  </si>
  <si>
    <t xml:space="preserve">Star count 3</t>
  </si>
  <si>
    <t xml:space="preserve">Sky comp</t>
  </si>
  <si>
    <t xml:space="preserve">Sky variable</t>
  </si>
  <si>
    <t xml:space="preserve">Sky check</t>
  </si>
  <si>
    <t xml:space="preserve">mean airmass</t>
  </si>
  <si>
    <t xml:space="preserve">Standard magnitude</t>
  </si>
  <si>
    <t xml:space="preserve">(during var obs)</t>
  </si>
  <si>
    <t xml:space="preserve">Standard deviation variable</t>
  </si>
  <si>
    <t xml:space="preserve">mean var-comp</t>
  </si>
  <si>
    <t xml:space="preserve">Standard error variable</t>
  </si>
  <si>
    <t xml:space="preserve">Instr. Magn. comp</t>
  </si>
  <si>
    <t xml:space="preserve">Instr. Magn. var</t>
  </si>
  <si>
    <t xml:space="preserve">Instr. Magn. check</t>
  </si>
  <si>
    <t xml:space="preserve">GJD observation</t>
  </si>
  <si>
    <t xml:space="preserve">HJD observation</t>
  </si>
  <si>
    <t xml:space="preserve">B</t>
  </si>
  <si>
    <t xml:space="preserve">B-</t>
  </si>
  <si>
    <t xml:space="preserve">UT Date</t>
  </si>
  <si>
    <t xml:space="preserve">b(variable)</t>
  </si>
  <si>
    <t xml:space="preserve">b(comp)</t>
  </si>
  <si>
    <r>
      <rPr>
        <b val="true"/>
        <sz val="11"/>
        <rFont val="Symbol"/>
        <family val="0"/>
        <charset val="2"/>
      </rPr>
      <t xml:space="preserve">D</t>
    </r>
    <r>
      <rPr>
        <b val="true"/>
        <sz val="11"/>
        <rFont val="Arial"/>
        <family val="2"/>
      </rPr>
      <t xml:space="preserve">(b(variable) - b(comp))</t>
    </r>
  </si>
  <si>
    <t xml:space="preserve">I</t>
  </si>
  <si>
    <t xml:space="preserve">I-</t>
  </si>
  <si>
    <t xml:space="preserve">i(variable)</t>
  </si>
  <si>
    <t xml:space="preserve">i(comp)</t>
  </si>
  <si>
    <r>
      <rPr>
        <b val="true"/>
        <sz val="11"/>
        <rFont val="Symbol"/>
        <family val="0"/>
        <charset val="2"/>
      </rPr>
      <t xml:space="preserve">D</t>
    </r>
    <r>
      <rPr>
        <b val="true"/>
        <sz val="11"/>
        <rFont val="Arial"/>
        <family val="2"/>
      </rPr>
      <t xml:space="preserve">(i(variable) - i(comp))</t>
    </r>
  </si>
  <si>
    <t xml:space="preserve">Julian date</t>
  </si>
  <si>
    <t xml:space="preserve">JD at 0 UT</t>
  </si>
  <si>
    <t xml:space="preserve">H</t>
  </si>
  <si>
    <t xml:space="preserve">D</t>
  </si>
  <si>
    <t xml:space="preserve">D at 0 UT</t>
  </si>
  <si>
    <t xml:space="preserve">T</t>
  </si>
  <si>
    <t xml:space="preserve">GMST</t>
  </si>
  <si>
    <t xml:space="preserve">GMST (0-24)</t>
  </si>
  <si>
    <t xml:space="preserve">W</t>
  </si>
  <si>
    <t xml:space="preserve">L</t>
  </si>
  <si>
    <t xml:space="preserve">e</t>
  </si>
  <si>
    <t xml:space="preserve">Dy</t>
  </si>
  <si>
    <t xml:space="preserve">GAST</t>
  </si>
  <si>
    <t xml:space="preserve">LST</t>
  </si>
  <si>
    <t xml:space="preserve">LST (0-24)</t>
  </si>
  <si>
    <t xml:space="preserve">Altitude</t>
  </si>
  <si>
    <t xml:space="preserve">sec</t>
  </si>
  <si>
    <t xml:space="preserve">Airmass</t>
  </si>
  <si>
    <t xml:space="preserve">Time corrected airmass comp</t>
  </si>
  <si>
    <t xml:space="preserve">Calculation HJD</t>
  </si>
  <si>
    <t xml:space="preserve">Heliocentric JD</t>
  </si>
  <si>
    <t xml:space="preserve">V-band Variable</t>
  </si>
  <si>
    <t xml:space="preserve">Average</t>
  </si>
  <si>
    <t xml:space="preserve">V only</t>
  </si>
  <si>
    <t xml:space="preserve">V-band Check</t>
  </si>
  <si>
    <t xml:space="preserve">Transformed</t>
  </si>
  <si>
    <t xml:space="preserve">V-band Check (V-only)</t>
  </si>
  <si>
    <t xml:space="preserve">pi=</t>
  </si>
  <si>
    <t xml:space="preserve">(B-V) variable</t>
  </si>
  <si>
    <t xml:space="preserve">(B-V) check</t>
  </si>
  <si>
    <t xml:space="preserve">eps=</t>
  </si>
  <si>
    <t xml:space="preserve">(B-V) comp</t>
  </si>
  <si>
    <t xml:space="preserve">T=</t>
  </si>
  <si>
    <t xml:space="preserve">∆(B-V)</t>
  </si>
  <si>
    <t xml:space="preserve">p=</t>
  </si>
  <si>
    <t xml:space="preserve">∆v-magnitude = v (variable) - v (comp)</t>
  </si>
  <si>
    <t xml:space="preserve">L=</t>
  </si>
  <si>
    <t xml:space="preserve">Minus first order extinction correction</t>
  </si>
  <si>
    <t xml:space="preserve">G=</t>
  </si>
  <si>
    <t xml:space="preserve">Add transformation correction</t>
  </si>
  <si>
    <t xml:space="preserve">∆v-magnitude = v (check) - v (comp)</t>
  </si>
  <si>
    <t xml:space="preserve">Add standard magnitude of the comparison</t>
  </si>
  <si>
    <t xml:space="preserve">X=</t>
  </si>
  <si>
    <t xml:space="preserve">Y=</t>
  </si>
  <si>
    <t xml:space="preserve">differential v-magnitude check = v (check) - v (comp)</t>
  </si>
  <si>
    <t xml:space="preserve">alpha=</t>
  </si>
  <si>
    <t xml:space="preserve">delta=</t>
  </si>
  <si>
    <t xml:space="preserve">DT=</t>
  </si>
  <si>
    <t xml:space="preserve">Julian Date</t>
  </si>
  <si>
    <t xml:space="preserve">UT</t>
  </si>
  <si>
    <t xml:space="preserve">B-band Variable</t>
  </si>
  <si>
    <t xml:space="preserve">B-band Check (B-V)</t>
  </si>
  <si>
    <t xml:space="preserve">∆b-magnitude = b (variable) - b (comp)</t>
  </si>
  <si>
    <t xml:space="preserve">∆b-magnitude = b (check) - b (comp)</t>
  </si>
  <si>
    <t xml:space="preserve">Minus second order extinction correction</t>
  </si>
  <si>
    <t xml:space="preserve">I-band Variable</t>
  </si>
  <si>
    <t xml:space="preserve">I only</t>
  </si>
  <si>
    <t xml:space="preserve">I-band Check</t>
  </si>
  <si>
    <t xml:space="preserve">I-band Check (I-only)</t>
  </si>
  <si>
    <r>
      <rPr>
        <sz val="11"/>
        <color rgb="FFFFFFFF"/>
        <rFont val="Symbol"/>
        <family val="0"/>
        <charset val="2"/>
      </rPr>
      <t xml:space="preserve">D</t>
    </r>
    <r>
      <rPr>
        <sz val="11"/>
        <color rgb="FFFFFFFF"/>
        <rFont val="Arial"/>
        <family val="2"/>
      </rPr>
      <t xml:space="preserve">(v-i) = (v-i) variable - (v-i) comp</t>
    </r>
  </si>
  <si>
    <t xml:space="preserve">(V-I) variable</t>
  </si>
  <si>
    <r>
      <rPr>
        <sz val="11"/>
        <color rgb="FFFFFFFF"/>
        <rFont val="Symbol"/>
        <family val="0"/>
        <charset val="2"/>
      </rPr>
      <t xml:space="preserve">D</t>
    </r>
    <r>
      <rPr>
        <sz val="11"/>
        <color rgb="FFFFFFFF"/>
        <rFont val="Arial"/>
        <family val="2"/>
      </rPr>
      <t xml:space="preserve">(v-i) = (v-i) check - (v-i) comp</t>
    </r>
  </si>
  <si>
    <t xml:space="preserve">(V-I) check</t>
  </si>
  <si>
    <t xml:space="preserve">∆v0 </t>
  </si>
  <si>
    <t xml:space="preserve">(V-I) comp</t>
  </si>
  <si>
    <t xml:space="preserve">∆i0</t>
  </si>
  <si>
    <t xml:space="preserve">∆(V-I)</t>
  </si>
  <si>
    <r>
      <rPr>
        <sz val="11"/>
        <color rgb="FFFFFFFF"/>
        <rFont val="Symbol"/>
        <family val="0"/>
        <charset val="2"/>
      </rPr>
      <t xml:space="preserve">D</t>
    </r>
    <r>
      <rPr>
        <sz val="11"/>
        <color rgb="FFFFFFFF"/>
        <rFont val="Arial"/>
        <family val="2"/>
      </rPr>
      <t xml:space="preserve">(v-i)0</t>
    </r>
  </si>
  <si>
    <t xml:space="preserve">∆i-magnitude = i (variable) - i (comp)</t>
  </si>
  <si>
    <r>
      <rPr>
        <sz val="11"/>
        <color rgb="FFFFFFFF"/>
        <rFont val="Arial"/>
        <family val="2"/>
      </rPr>
      <t xml:space="preserve">∆(V-I) = </t>
    </r>
    <r>
      <rPr>
        <sz val="11"/>
        <color rgb="FFFFFFFF"/>
        <rFont val="Symbol"/>
        <family val="0"/>
        <charset val="2"/>
      </rPr>
      <t xml:space="preserve">m*D</t>
    </r>
    <r>
      <rPr>
        <sz val="11"/>
        <color rgb="FFFFFFFF"/>
        <rFont val="Arial"/>
        <family val="2"/>
      </rPr>
      <t xml:space="preserve">(v-i)0</t>
    </r>
  </si>
  <si>
    <t xml:space="preserve">∆i-magnitude = i (check) - i (comp)</t>
  </si>
  <si>
    <t xml:space="preserve">Source: http://129.79.46.40/~foxd/cdrom/musings/formulas/formulas.htm, https://aa.usno.navy.mil/faq/GAST</t>
  </si>
  <si>
    <t xml:space="preserve">Airmass calculated according to Hardy (1962): https://en.wikipedia.org/wiki/Air_mass_%28astronomy%29</t>
  </si>
  <si>
    <t xml:space="preserve">Prepare metadata output</t>
  </si>
  <si>
    <t xml:space="preserve">NameVariable</t>
  </si>
  <si>
    <t xml:space="preserve">AUID</t>
  </si>
  <si>
    <t xml:space="preserve">Designation</t>
  </si>
  <si>
    <t xml:space="preserve">vrah</t>
  </si>
  <si>
    <t xml:space="preserve">vram</t>
  </si>
  <si>
    <t xml:space="preserve">vras</t>
  </si>
  <si>
    <t xml:space="preserve">R.A.Variable</t>
  </si>
  <si>
    <t xml:space="preserve">vded</t>
  </si>
  <si>
    <t xml:space="preserve">vdem</t>
  </si>
  <si>
    <t xml:space="preserve">vdes</t>
  </si>
  <si>
    <t xml:space="preserve">Decl.Variable</t>
  </si>
  <si>
    <t xml:space="preserve">Spectrum</t>
  </si>
  <si>
    <t xml:space="preserve">VVariable</t>
  </si>
  <si>
    <t xml:space="preserve">B-VVariable</t>
  </si>
  <si>
    <t xml:space="preserve">V-IcVariable</t>
  </si>
  <si>
    <t xml:space="preserve">crah</t>
  </si>
  <si>
    <t xml:space="preserve">cram</t>
  </si>
  <si>
    <t xml:space="preserve">cras</t>
  </si>
  <si>
    <t xml:space="preserve">R.A.Comp</t>
  </si>
  <si>
    <t xml:space="preserve">cded</t>
  </si>
  <si>
    <t xml:space="preserve">cdem</t>
  </si>
  <si>
    <t xml:space="preserve">cdes</t>
  </si>
  <si>
    <t xml:space="preserve">Decl.Comp</t>
  </si>
  <si>
    <t xml:space="preserve">VComp</t>
  </si>
  <si>
    <t xml:space="preserve">B-VComp</t>
  </si>
  <si>
    <t xml:space="preserve">V-IcComp</t>
  </si>
  <si>
    <t xml:space="preserve">krah</t>
  </si>
  <si>
    <t xml:space="preserve">kram</t>
  </si>
  <si>
    <t xml:space="preserve">kras</t>
  </si>
  <si>
    <t xml:space="preserve">R.A.Check</t>
  </si>
  <si>
    <t xml:space="preserve">kded</t>
  </si>
  <si>
    <t xml:space="preserve">kdem</t>
  </si>
  <si>
    <t xml:space="preserve">kdes</t>
  </si>
  <si>
    <t xml:space="preserve">Decl.Check</t>
  </si>
  <si>
    <t xml:space="preserve">VCheck</t>
  </si>
  <si>
    <t xml:space="preserve">B-VCheck</t>
  </si>
  <si>
    <t xml:space="preserve">V-IcCheck</t>
  </si>
  <si>
    <t xml:space="preserve">YY PSC</t>
  </si>
  <si>
    <t xml:space="preserve">000-BDC-724</t>
  </si>
  <si>
    <t xml:space="preserve">2356-06</t>
  </si>
  <si>
    <t xml:space="preserve">M3III</t>
  </si>
  <si>
    <t xml:space="preserve">HR 9067</t>
  </si>
  <si>
    <t xml:space="preserve">HR 9041</t>
  </si>
  <si>
    <t xml:space="preserve">AD CET</t>
  </si>
  <si>
    <t xml:space="preserve">000-BBB-335</t>
  </si>
  <si>
    <t xml:space="preserve">0009-08</t>
  </si>
  <si>
    <t xml:space="preserve">HR 16</t>
  </si>
  <si>
    <t xml:space="preserve">HR 29</t>
  </si>
  <si>
    <t xml:space="preserve">KHI PEG</t>
  </si>
  <si>
    <t xml:space="preserve">000-BBB-338</t>
  </si>
  <si>
    <t xml:space="preserve">0009+19</t>
  </si>
  <si>
    <t xml:space="preserve">M2III</t>
  </si>
  <si>
    <t xml:space="preserve">HR 22</t>
  </si>
  <si>
    <t xml:space="preserve">HR 131</t>
  </si>
  <si>
    <t xml:space="preserve">T CET</t>
  </si>
  <si>
    <t xml:space="preserve">000-BBB-510</t>
  </si>
  <si>
    <t xml:space="preserve">0016-20</t>
  </si>
  <si>
    <t xml:space="preserve">M5/M6Ib/II</t>
  </si>
  <si>
    <t xml:space="preserve">SAO 166296</t>
  </si>
  <si>
    <t xml:space="preserve">SAO 147205</t>
  </si>
  <si>
    <t xml:space="preserve">TU CAS</t>
  </si>
  <si>
    <t xml:space="preserve">000-BBB-663</t>
  </si>
  <si>
    <t xml:space="preserve">0020+50</t>
  </si>
  <si>
    <t xml:space="preserve">F3II,,,</t>
  </si>
  <si>
    <t xml:space="preserve">SAO 21418</t>
  </si>
  <si>
    <t xml:space="preserve">SAO 21537</t>
  </si>
  <si>
    <t xml:space="preserve">AG CET</t>
  </si>
  <si>
    <t xml:space="preserve">000-BBB-683</t>
  </si>
  <si>
    <t xml:space="preserve">0022-12</t>
  </si>
  <si>
    <t xml:space="preserve">M5III</t>
  </si>
  <si>
    <t xml:space="preserve">SAO 147175</t>
  </si>
  <si>
    <t xml:space="preserve">SAO 147237</t>
  </si>
  <si>
    <t xml:space="preserve">TV PSC</t>
  </si>
  <si>
    <t xml:space="preserve">000-BBB-684</t>
  </si>
  <si>
    <t xml:space="preserve">0022+17</t>
  </si>
  <si>
    <t xml:space="preserve">SAO 91912</t>
  </si>
  <si>
    <t xml:space="preserve">SAO 91909</t>
  </si>
  <si>
    <t xml:space="preserve">KAP CAS</t>
  </si>
  <si>
    <t xml:space="preserve">000-BBB-806</t>
  </si>
  <si>
    <t xml:space="preserve">0027+62</t>
  </si>
  <si>
    <t xml:space="preserve">B1Ia</t>
  </si>
  <si>
    <t xml:space="preserve">HD 6961</t>
  </si>
  <si>
    <t xml:space="preserve">HD 5015</t>
  </si>
  <si>
    <t xml:space="preserve">ALF CAS</t>
  </si>
  <si>
    <t xml:space="preserve">000-BBB-937</t>
  </si>
  <si>
    <t xml:space="preserve">0034+55</t>
  </si>
  <si>
    <t xml:space="preserve">K0IIICN+1</t>
  </si>
  <si>
    <t xml:space="preserve">HD 5395</t>
  </si>
  <si>
    <t xml:space="preserve">HD 9927</t>
  </si>
  <si>
    <t xml:space="preserve">EG AND</t>
  </si>
  <si>
    <t xml:space="preserve">000-BBC-010</t>
  </si>
  <si>
    <t xml:space="preserve">0039+40</t>
  </si>
  <si>
    <t xml:space="preserve">M2III:e</t>
  </si>
  <si>
    <t xml:space="preserve">SAO 54074</t>
  </si>
  <si>
    <t xml:space="preserve">SAO 54147</t>
  </si>
  <si>
    <t xml:space="preserve">NSV 293</t>
  </si>
  <si>
    <t xml:space="preserve">000-BFQ-060</t>
  </si>
  <si>
    <t xml:space="preserve">0041+14</t>
  </si>
  <si>
    <t xml:space="preserve">M4IIIa</t>
  </si>
  <si>
    <t xml:space="preserve">HR 225</t>
  </si>
  <si>
    <t xml:space="preserve">HR 213</t>
  </si>
  <si>
    <t xml:space="preserve">NSV 305</t>
  </si>
  <si>
    <t xml:space="preserve">000-BCY-640</t>
  </si>
  <si>
    <t xml:space="preserve">0043+56</t>
  </si>
  <si>
    <t xml:space="preserve">HD 4029</t>
  </si>
  <si>
    <t xml:space="preserve">HD 5258</t>
  </si>
  <si>
    <t xml:space="preserve">BQ TUC</t>
  </si>
  <si>
    <t xml:space="preserve">000-BCY-657</t>
  </si>
  <si>
    <t xml:space="preserve">0049-63</t>
  </si>
  <si>
    <t xml:space="preserve">M4III</t>
  </si>
  <si>
    <t xml:space="preserve">HR 186</t>
  </si>
  <si>
    <t xml:space="preserve">HR 176</t>
  </si>
  <si>
    <t xml:space="preserve">GAM CAS</t>
  </si>
  <si>
    <t xml:space="preserve">000-BBC-215</t>
  </si>
  <si>
    <t xml:space="preserve">0050+60</t>
  </si>
  <si>
    <t xml:space="preserve">B0IVpe</t>
  </si>
  <si>
    <t xml:space="preserve">SAO 11484</t>
  </si>
  <si>
    <t xml:space="preserve">SAO 11444</t>
  </si>
  <si>
    <t xml:space="preserve">WW PSC</t>
  </si>
  <si>
    <t xml:space="preserve">000-BCY-665</t>
  </si>
  <si>
    <t xml:space="preserve">0054+05</t>
  </si>
  <si>
    <t xml:space="preserve">HR 294</t>
  </si>
  <si>
    <t xml:space="preserve">HR 307</t>
  </si>
  <si>
    <t xml:space="preserve">CC TUC</t>
  </si>
  <si>
    <t xml:space="preserve">000-BCY-683</t>
  </si>
  <si>
    <t xml:space="preserve">0058-66</t>
  </si>
  <si>
    <t xml:space="preserve">HR 270</t>
  </si>
  <si>
    <t xml:space="preserve">HR 420</t>
  </si>
  <si>
    <t xml:space="preserve">V442 AND</t>
  </si>
  <si>
    <t xml:space="preserve">000-BCY-681</t>
  </si>
  <si>
    <t xml:space="preserve">0058+47</t>
  </si>
  <si>
    <t xml:space="preserve">B2IVe</t>
  </si>
  <si>
    <t xml:space="preserve">HR 189</t>
  </si>
  <si>
    <t xml:space="preserve">HR 289</t>
  </si>
  <si>
    <t xml:space="preserve">RU CAS</t>
  </si>
  <si>
    <t xml:space="preserve">000-BBC-486</t>
  </si>
  <si>
    <t xml:space="preserve">0105+64</t>
  </si>
  <si>
    <t xml:space="preserve">B9IV</t>
  </si>
  <si>
    <t xml:space="preserve">HD 6960</t>
  </si>
  <si>
    <t xml:space="preserve">NSV 15283</t>
  </si>
  <si>
    <t xml:space="preserve">000-BBC-751</t>
  </si>
  <si>
    <t xml:space="preserve">F0Ia</t>
  </si>
  <si>
    <t xml:space="preserve">RR ARI</t>
  </si>
  <si>
    <t xml:space="preserve">000-BCT-813</t>
  </si>
  <si>
    <t xml:space="preserve">0150+23</t>
  </si>
  <si>
    <t xml:space="preserve">K0III</t>
  </si>
  <si>
    <t xml:space="preserve">HD 13174</t>
  </si>
  <si>
    <t xml:space="preserve">HD 13363</t>
  </si>
  <si>
    <t xml:space="preserve">AR CET</t>
  </si>
  <si>
    <t xml:space="preserve">000-BCV-438</t>
  </si>
  <si>
    <t xml:space="preserve">0155-09</t>
  </si>
  <si>
    <t xml:space="preserve">HD 11964</t>
  </si>
  <si>
    <t xml:space="preserve">HD 11131</t>
  </si>
  <si>
    <t xml:space="preserve">NSV 15429</t>
  </si>
  <si>
    <t xml:space="preserve">000-BCY-793</t>
  </si>
  <si>
    <t xml:space="preserve">0157+13</t>
  </si>
  <si>
    <t xml:space="preserve">HR 624</t>
  </si>
  <si>
    <t xml:space="preserve">HR 609</t>
  </si>
  <si>
    <t xml:space="preserve">WZ PSC</t>
  </si>
  <si>
    <t xml:space="preserve">000-BCY-797</t>
  </si>
  <si>
    <t xml:space="preserve">0200+07</t>
  </si>
  <si>
    <t xml:space="preserve">M2III:</t>
  </si>
  <si>
    <t xml:space="preserve">HR 635</t>
  </si>
  <si>
    <t xml:space="preserve">HD 15228</t>
  </si>
  <si>
    <t xml:space="preserve">V472 PER</t>
  </si>
  <si>
    <t xml:space="preserve">000-BCW-796</t>
  </si>
  <si>
    <t xml:space="preserve">0201+57</t>
  </si>
  <si>
    <t xml:space="preserve">A1Ia</t>
  </si>
  <si>
    <t xml:space="preserve">HD 18925</t>
  </si>
  <si>
    <t xml:space="preserve">HD 13530</t>
  </si>
  <si>
    <t xml:space="preserve">AV ARI</t>
  </si>
  <si>
    <t xml:space="preserve">000-BCT-839</t>
  </si>
  <si>
    <t xml:space="preserve">0205+19</t>
  </si>
  <si>
    <t xml:space="preserve">HR 646</t>
  </si>
  <si>
    <t xml:space="preserve">NSV 748</t>
  </si>
  <si>
    <t xml:space="preserve">000-BCX-623</t>
  </si>
  <si>
    <t xml:space="preserve">0207+14</t>
  </si>
  <si>
    <t xml:space="preserve">M0III</t>
  </si>
  <si>
    <t xml:space="preserve">OMI CET</t>
  </si>
  <si>
    <t xml:space="preserve">000-BBD-706</t>
  </si>
  <si>
    <t xml:space="preserve">0214-03</t>
  </si>
  <si>
    <t xml:space="preserve">M7</t>
  </si>
  <si>
    <t xml:space="preserve">SAO 129798</t>
  </si>
  <si>
    <t xml:space="preserve">SAO 129959</t>
  </si>
  <si>
    <t xml:space="preserve">NSV 805</t>
  </si>
  <si>
    <t xml:space="preserve">000-BBD-750</t>
  </si>
  <si>
    <t xml:space="preserve">0216-00</t>
  </si>
  <si>
    <t xml:space="preserve">HR 672</t>
  </si>
  <si>
    <t xml:space="preserve">HR 739</t>
  </si>
  <si>
    <t xml:space="preserve">V474 PER</t>
  </si>
  <si>
    <t xml:space="preserve">000-BCW-797</t>
  </si>
  <si>
    <t xml:space="preserve">0215+55</t>
  </si>
  <si>
    <t xml:space="preserve">A2Ia</t>
  </si>
  <si>
    <t xml:space="preserve">ALF UMI</t>
  </si>
  <si>
    <t xml:space="preserve">000-BBF-045</t>
  </si>
  <si>
    <t xml:space="preserve">0122+88</t>
  </si>
  <si>
    <t xml:space="preserve">F7:Ib-IIv</t>
  </si>
  <si>
    <t xml:space="preserve">HD 5848</t>
  </si>
  <si>
    <t xml:space="preserve">HD 26659</t>
  </si>
  <si>
    <t xml:space="preserve">15 TRI</t>
  </si>
  <si>
    <t xml:space="preserve">000-BBF-143</t>
  </si>
  <si>
    <t xml:space="preserve">0231+33C</t>
  </si>
  <si>
    <t xml:space="preserve">HR 738</t>
  </si>
  <si>
    <t xml:space="preserve">HR 736</t>
  </si>
  <si>
    <t xml:space="preserve">Z ERI</t>
  </si>
  <si>
    <t xml:space="preserve">000-BBF-457</t>
  </si>
  <si>
    <t xml:space="preserve">0243-12</t>
  </si>
  <si>
    <t xml:space="preserve">SAO 148550</t>
  </si>
  <si>
    <t xml:space="preserve">SAO 148549</t>
  </si>
  <si>
    <t xml:space="preserve">RR ERI</t>
  </si>
  <si>
    <t xml:space="preserve">000-BBF-587</t>
  </si>
  <si>
    <t xml:space="preserve">0247-08</t>
  </si>
  <si>
    <t xml:space="preserve">SAO 148721</t>
  </si>
  <si>
    <t xml:space="preserve">SAO 130254</t>
  </si>
  <si>
    <t xml:space="preserve">RZ ARI</t>
  </si>
  <si>
    <t xml:space="preserve">000-BBF-613</t>
  </si>
  <si>
    <t xml:space="preserve">0250+17</t>
  </si>
  <si>
    <t xml:space="preserve">M6III</t>
  </si>
  <si>
    <t xml:space="preserve">SAO 93118</t>
  </si>
  <si>
    <t xml:space="preserve">SAO 93195</t>
  </si>
  <si>
    <t xml:space="preserve">EH CET</t>
  </si>
  <si>
    <t xml:space="preserve">000-BCY-907</t>
  </si>
  <si>
    <t xml:space="preserve">0251+04</t>
  </si>
  <si>
    <t xml:space="preserve">HR 908</t>
  </si>
  <si>
    <t xml:space="preserve">HR 926</t>
  </si>
  <si>
    <t xml:space="preserve">GAM PER</t>
  </si>
  <si>
    <t xml:space="preserve">000-BBF-678</t>
  </si>
  <si>
    <t xml:space="preserve">0257+53</t>
  </si>
  <si>
    <t xml:space="preserve">G9III+A2-III</t>
  </si>
  <si>
    <t xml:space="preserve">HD 17878</t>
  </si>
  <si>
    <t xml:space="preserve">HD 19373</t>
  </si>
  <si>
    <t xml:space="preserve">RHO PER</t>
  </si>
  <si>
    <t xml:space="preserve">000-BBF-683</t>
  </si>
  <si>
    <t xml:space="preserve">0258+38</t>
  </si>
  <si>
    <t xml:space="preserve">M4II</t>
  </si>
  <si>
    <t xml:space="preserve">SAO 56224</t>
  </si>
  <si>
    <t xml:space="preserve">SAO 56036</t>
  </si>
  <si>
    <t xml:space="preserve">BET PER</t>
  </si>
  <si>
    <t xml:space="preserve">000-BBF-713</t>
  </si>
  <si>
    <t xml:space="preserve">0301+40</t>
  </si>
  <si>
    <t xml:space="preserve">B8V</t>
  </si>
  <si>
    <t xml:space="preserve">SAO 38787</t>
  </si>
  <si>
    <t xml:space="preserve">SAO 38609</t>
  </si>
  <si>
    <t xml:space="preserve">CE CAM</t>
  </si>
  <si>
    <t xml:space="preserve">000-BBG-009</t>
  </si>
  <si>
    <t xml:space="preserve">A0Ia</t>
  </si>
  <si>
    <t xml:space="preserve">HD 23089</t>
  </si>
  <si>
    <t xml:space="preserve">HD 27022</t>
  </si>
  <si>
    <t xml:space="preserve">NSV 1273</t>
  </si>
  <si>
    <t xml:space="preserve">000-BCY-977</t>
  </si>
  <si>
    <t xml:space="preserve">0339+24C</t>
  </si>
  <si>
    <t xml:space="preserve">A9V,,,</t>
  </si>
  <si>
    <t xml:space="preserve">HD 23246</t>
  </si>
  <si>
    <t xml:space="preserve">HD 23948</t>
  </si>
  <si>
    <t xml:space="preserve">PI ERI</t>
  </si>
  <si>
    <t xml:space="preserve">000-BCY-988</t>
  </si>
  <si>
    <t xml:space="preserve">0341-12</t>
  </si>
  <si>
    <t xml:space="preserve">M1III</t>
  </si>
  <si>
    <t xml:space="preserve">HR 1235</t>
  </si>
  <si>
    <t xml:space="preserve">HR 1265</t>
  </si>
  <si>
    <t xml:space="preserve">NSV 1316</t>
  </si>
  <si>
    <t xml:space="preserve">000-BBG-249</t>
  </si>
  <si>
    <t xml:space="preserve">0342+24</t>
  </si>
  <si>
    <t xml:space="preserve">K5</t>
  </si>
  <si>
    <t xml:space="preserve">SAO 76225</t>
  </si>
  <si>
    <t xml:space="preserve">SAO 76105</t>
  </si>
  <si>
    <t xml:space="preserve">BE CAM</t>
  </si>
  <si>
    <t xml:space="preserve">000-BCT-952</t>
  </si>
  <si>
    <t xml:space="preserve">0340+65</t>
  </si>
  <si>
    <t xml:space="preserve">M2,5II</t>
  </si>
  <si>
    <t xml:space="preserve">HR 1129</t>
  </si>
  <si>
    <t xml:space="preserve">HR 1205</t>
  </si>
  <si>
    <t xml:space="preserve">X PER</t>
  </si>
  <si>
    <t xml:space="preserve">000-BBG-453</t>
  </si>
  <si>
    <t xml:space="preserve">0349+30</t>
  </si>
  <si>
    <t xml:space="preserve">O9,5pe</t>
  </si>
  <si>
    <t xml:space="preserve">SAO 56531</t>
  </si>
  <si>
    <t xml:space="preserve">SAO 56709</t>
  </si>
  <si>
    <t xml:space="preserve">B PER</t>
  </si>
  <si>
    <t xml:space="preserve">000-BBG-774</t>
  </si>
  <si>
    <t xml:space="preserve">NONE</t>
  </si>
  <si>
    <t xml:space="preserve">A2V</t>
  </si>
  <si>
    <t xml:space="preserve">SAO 24412</t>
  </si>
  <si>
    <t xml:space="preserve">SAO 24512</t>
  </si>
  <si>
    <t xml:space="preserve">NSV 1558</t>
  </si>
  <si>
    <t xml:space="preserve">000-BCZ-042</t>
  </si>
  <si>
    <t xml:space="preserve">0413+60</t>
  </si>
  <si>
    <t xml:space="preserve">HR 1313</t>
  </si>
  <si>
    <t xml:space="preserve">HR 1270</t>
  </si>
  <si>
    <t xml:space="preserve">V1142 TAU</t>
  </si>
  <si>
    <t xml:space="preserve">000-BCX-312</t>
  </si>
  <si>
    <t xml:space="preserve">0417+22</t>
  </si>
  <si>
    <t xml:space="preserve">M4</t>
  </si>
  <si>
    <t xml:space="preserve">SAO 76593</t>
  </si>
  <si>
    <t xml:space="preserve">SAO 76565</t>
  </si>
  <si>
    <t xml:space="preserve">ALF TAU</t>
  </si>
  <si>
    <t xml:space="preserve">000-BBH-168</t>
  </si>
  <si>
    <t xml:space="preserve">0430+16</t>
  </si>
  <si>
    <t xml:space="preserve">K5+III</t>
  </si>
  <si>
    <t xml:space="preserve">HD 28305</t>
  </si>
  <si>
    <t xml:space="preserve">HD 27697</t>
  </si>
  <si>
    <t xml:space="preserve">OMI 1 ORI</t>
  </si>
  <si>
    <t xml:space="preserve">000-BFB-407</t>
  </si>
  <si>
    <t xml:space="preserve">0446+14</t>
  </si>
  <si>
    <t xml:space="preserve">M3</t>
  </si>
  <si>
    <t xml:space="preserve">HR 1580</t>
  </si>
  <si>
    <t xml:space="preserve">HR 1585</t>
  </si>
  <si>
    <t xml:space="preserve">NSV 1777</t>
  </si>
  <si>
    <t xml:space="preserve">000-BCZ-113</t>
  </si>
  <si>
    <t xml:space="preserve">0453-66</t>
  </si>
  <si>
    <t xml:space="preserve">M0,5III</t>
  </si>
  <si>
    <t xml:space="preserve">HR 1540</t>
  </si>
  <si>
    <t xml:space="preserve">HR 1475</t>
  </si>
  <si>
    <t xml:space="preserve">EPS AUR</t>
  </si>
  <si>
    <t xml:space="preserve">000-BCT-905</t>
  </si>
  <si>
    <t xml:space="preserve">0454+43</t>
  </si>
  <si>
    <t xml:space="preserve">A8Ia-F2epIa</t>
  </si>
  <si>
    <t xml:space="preserve">HR 1729</t>
  </si>
  <si>
    <t xml:space="preserve">HR 1641</t>
  </si>
  <si>
    <t xml:space="preserve">ZET AUR</t>
  </si>
  <si>
    <t xml:space="preserve">000-BJP-385</t>
  </si>
  <si>
    <t xml:space="preserve">0455+40</t>
  </si>
  <si>
    <t xml:space="preserve">K4Ib-II+</t>
  </si>
  <si>
    <t xml:space="preserve">V398 AUR</t>
  </si>
  <si>
    <t xml:space="preserve">000-BBH-903</t>
  </si>
  <si>
    <t xml:space="preserve">0458+51</t>
  </si>
  <si>
    <t xml:space="preserve">F0V</t>
  </si>
  <si>
    <t xml:space="preserve">HR 1561</t>
  </si>
  <si>
    <t xml:space="preserve">HR 1568</t>
  </si>
  <si>
    <t xml:space="preserve">WZ DOR</t>
  </si>
  <si>
    <t xml:space="preserve">000-BCV-839</t>
  </si>
  <si>
    <t xml:space="preserve">0506-63</t>
  </si>
  <si>
    <t xml:space="preserve">HR 1867</t>
  </si>
  <si>
    <t xml:space="preserve">HR 1882</t>
  </si>
  <si>
    <t xml:space="preserve">BET ORI</t>
  </si>
  <si>
    <t xml:space="preserve">000-BBJ-057</t>
  </si>
  <si>
    <t xml:space="preserve">0509-08</t>
  </si>
  <si>
    <t xml:space="preserve">B8Iae</t>
  </si>
  <si>
    <t xml:space="preserve">HD 34503</t>
  </si>
  <si>
    <t xml:space="preserve">HD 33111</t>
  </si>
  <si>
    <t xml:space="preserve">NSV 16300</t>
  </si>
  <si>
    <t xml:space="preserve">000-BCY-054</t>
  </si>
  <si>
    <t xml:space="preserve">0518-00</t>
  </si>
  <si>
    <t xml:space="preserve">B2V</t>
  </si>
  <si>
    <t xml:space="preserve">HD 34658</t>
  </si>
  <si>
    <t xml:space="preserve">HD 36134</t>
  </si>
  <si>
    <t xml:space="preserve">CE TAU</t>
  </si>
  <si>
    <t xml:space="preserve">000-BBJ-529</t>
  </si>
  <si>
    <t xml:space="preserve">0526+18</t>
  </si>
  <si>
    <t xml:space="preserve">M2Iab-Ib</t>
  </si>
  <si>
    <t xml:space="preserve">HD 34559</t>
  </si>
  <si>
    <t xml:space="preserve">HD 37147</t>
  </si>
  <si>
    <t xml:space="preserve">WX MEN</t>
  </si>
  <si>
    <t xml:space="preserve">000-BCZ-299</t>
  </si>
  <si>
    <t xml:space="preserve">0537-73</t>
  </si>
  <si>
    <t xml:space="preserve">HR 1953</t>
  </si>
  <si>
    <t xml:space="preserve">HR 2062</t>
  </si>
  <si>
    <t xml:space="preserve">EPS ORI</t>
  </si>
  <si>
    <t xml:space="preserve">000-BBJ-700</t>
  </si>
  <si>
    <t xml:space="preserve">0531-01</t>
  </si>
  <si>
    <t xml:space="preserve">B0,5Iabea</t>
  </si>
  <si>
    <t xml:space="preserve">V725 TAU</t>
  </si>
  <si>
    <t xml:space="preserve">000-BBJ-814</t>
  </si>
  <si>
    <t xml:space="preserve">0532+26</t>
  </si>
  <si>
    <t xml:space="preserve">O9,7IIe</t>
  </si>
  <si>
    <t xml:space="preserve">SAO 77331</t>
  </si>
  <si>
    <t xml:space="preserve">SAO 77675</t>
  </si>
  <si>
    <t xml:space="preserve">NO AUR</t>
  </si>
  <si>
    <t xml:space="preserve">000-BBJ-925</t>
  </si>
  <si>
    <t xml:space="preserve">0534+31A</t>
  </si>
  <si>
    <t xml:space="preserve">M2Iab</t>
  </si>
  <si>
    <t xml:space="preserve">HD 35620</t>
  </si>
  <si>
    <t xml:space="preserve">HD 35186</t>
  </si>
  <si>
    <t xml:space="preserve">KAP ORI</t>
  </si>
  <si>
    <t xml:space="preserve">000-BBK-199</t>
  </si>
  <si>
    <t xml:space="preserve">0543-09</t>
  </si>
  <si>
    <t xml:space="preserve">B0,5Iavar</t>
  </si>
  <si>
    <t xml:space="preserve">UPS AUR</t>
  </si>
  <si>
    <t xml:space="preserve">000-BBK-282</t>
  </si>
  <si>
    <t xml:space="preserve">0544+37</t>
  </si>
  <si>
    <t xml:space="preserve">HR 2012</t>
  </si>
  <si>
    <t xml:space="preserve">HR 1995</t>
  </si>
  <si>
    <t xml:space="preserve">NIU AUR</t>
  </si>
  <si>
    <t xml:space="preserve">000-BBK-288</t>
  </si>
  <si>
    <t xml:space="preserve">G9,5III</t>
  </si>
  <si>
    <t xml:space="preserve">HD 38656</t>
  </si>
  <si>
    <t xml:space="preserve">HD 41357</t>
  </si>
  <si>
    <t xml:space="preserve">ALF ORI</t>
  </si>
  <si>
    <t xml:space="preserve">000-BBK-383</t>
  </si>
  <si>
    <t xml:space="preserve">0549+07</t>
  </si>
  <si>
    <t xml:space="preserve">M2Iab:</t>
  </si>
  <si>
    <t xml:space="preserve">SAO 112958</t>
  </si>
  <si>
    <t xml:space="preserve">SAO 113186</t>
  </si>
  <si>
    <t xml:space="preserve">BET AUR</t>
  </si>
  <si>
    <t xml:space="preserve">000-BBK-495</t>
  </si>
  <si>
    <t xml:space="preserve">A2IV+A2IV-V</t>
  </si>
  <si>
    <t xml:space="preserve">HD 38104</t>
  </si>
  <si>
    <t xml:space="preserve">HD 43905</t>
  </si>
  <si>
    <t xml:space="preserve">PI AUR</t>
  </si>
  <si>
    <t xml:space="preserve">000-BBK-506</t>
  </si>
  <si>
    <t xml:space="preserve">0552+45</t>
  </si>
  <si>
    <t xml:space="preserve">M3II</t>
  </si>
  <si>
    <t xml:space="preserve">HR 2096</t>
  </si>
  <si>
    <t xml:space="preserve">HR 2105</t>
  </si>
  <si>
    <t xml:space="preserve">SW PIC</t>
  </si>
  <si>
    <t xml:space="preserve">000-BCZ-364</t>
  </si>
  <si>
    <t xml:space="preserve">0600-60</t>
  </si>
  <si>
    <t xml:space="preserve">HR 2102</t>
  </si>
  <si>
    <t xml:space="preserve">HR 2104</t>
  </si>
  <si>
    <t xml:space="preserve">KHI 2 ORI</t>
  </si>
  <si>
    <t xml:space="preserve">000-BBK-642</t>
  </si>
  <si>
    <t xml:space="preserve">B2Iavar</t>
  </si>
  <si>
    <t xml:space="preserve">HD 43042</t>
  </si>
  <si>
    <t xml:space="preserve">HD 42954</t>
  </si>
  <si>
    <t xml:space="preserve">1 GEM</t>
  </si>
  <si>
    <t xml:space="preserve">000-BBK-649</t>
  </si>
  <si>
    <t xml:space="preserve">0558+23</t>
  </si>
  <si>
    <t xml:space="preserve">G5III+F6IV</t>
  </si>
  <si>
    <t xml:space="preserve">HD 38751</t>
  </si>
  <si>
    <t xml:space="preserve">HD 43039</t>
  </si>
  <si>
    <t xml:space="preserve">SS LEP</t>
  </si>
  <si>
    <t xml:space="preserve">000-BBK-679</t>
  </si>
  <si>
    <t xml:space="preserve">0600-16</t>
  </si>
  <si>
    <t xml:space="preserve">Apsh</t>
  </si>
  <si>
    <t xml:space="preserve">SAO 151178</t>
  </si>
  <si>
    <t xml:space="preserve">SAO 151052</t>
  </si>
  <si>
    <t xml:space="preserve">PU GEM</t>
  </si>
  <si>
    <t xml:space="preserve">000-BBK-755</t>
  </si>
  <si>
    <t xml:space="preserve">0603+23</t>
  </si>
  <si>
    <t xml:space="preserve">B2,5Ib</t>
  </si>
  <si>
    <t xml:space="preserve">ETA GEM</t>
  </si>
  <si>
    <t xml:space="preserve">000-BBK-904</t>
  </si>
  <si>
    <t xml:space="preserve">0608+22</t>
  </si>
  <si>
    <t xml:space="preserve">M3IIIab</t>
  </si>
  <si>
    <t xml:space="preserve">NSV 2877</t>
  </si>
  <si>
    <t xml:space="preserve">000-BBK-937</t>
  </si>
  <si>
    <t xml:space="preserve">G8,5IIIb</t>
  </si>
  <si>
    <t xml:space="preserve">HD 40111</t>
  </si>
  <si>
    <t xml:space="preserve">HD 42471</t>
  </si>
  <si>
    <t xml:space="preserve">UW LYN</t>
  </si>
  <si>
    <t xml:space="preserve">000-BCZ-389</t>
  </si>
  <si>
    <t xml:space="preserve">0608+61</t>
  </si>
  <si>
    <t xml:space="preserve">HR 2201</t>
  </si>
  <si>
    <t xml:space="preserve">HR 2152</t>
  </si>
  <si>
    <t xml:space="preserve">NSV 2912</t>
  </si>
  <si>
    <t xml:space="preserve">000-BBL-034</t>
  </si>
  <si>
    <t xml:space="preserve">0614-14</t>
  </si>
  <si>
    <t xml:space="preserve">M1III:</t>
  </si>
  <si>
    <t xml:space="preserve">HR 2303</t>
  </si>
  <si>
    <t xml:space="preserve">HR 2305</t>
  </si>
  <si>
    <t xml:space="preserve">MIU GEM</t>
  </si>
  <si>
    <t xml:space="preserve">000-BBL-132</t>
  </si>
  <si>
    <t xml:space="preserve">0616+22</t>
  </si>
  <si>
    <t xml:space="preserve">PSI 1 AUR</t>
  </si>
  <si>
    <t xml:space="preserve">000-BBL-224</t>
  </si>
  <si>
    <t xml:space="preserve">K5-M0Iab-Ib</t>
  </si>
  <si>
    <t xml:space="preserve">HD 45466</t>
  </si>
  <si>
    <t xml:space="preserve">HD 48781</t>
  </si>
  <si>
    <t xml:space="preserve">RR LYN</t>
  </si>
  <si>
    <t xml:space="preserve"> 000-BBL-318</t>
  </si>
  <si>
    <t xml:space="preserve">0618+56</t>
  </si>
  <si>
    <t xml:space="preserve">A7Vm+F3V</t>
  </si>
  <si>
    <t xml:space="preserve"> HD 43905</t>
  </si>
  <si>
    <t xml:space="preserve">HD 46590</t>
  </si>
  <si>
    <t xml:space="preserve">IS GEM</t>
  </si>
  <si>
    <t xml:space="preserve">000-BBL-953</t>
  </si>
  <si>
    <t xml:space="preserve">0643+32</t>
  </si>
  <si>
    <t xml:space="preserve">K4III</t>
  </si>
  <si>
    <t xml:space="preserve">SAO 59574</t>
  </si>
  <si>
    <t xml:space="preserve">SAO 59631</t>
  </si>
  <si>
    <t xml:space="preserve">OMI 1 CMA</t>
  </si>
  <si>
    <t xml:space="preserve">000-BDH-991</t>
  </si>
  <si>
    <t xml:space="preserve">K2Iab</t>
  </si>
  <si>
    <t xml:space="preserve">HD 57146</t>
  </si>
  <si>
    <t xml:space="preserve">HD 51733</t>
  </si>
  <si>
    <t xml:space="preserve">V614 MON</t>
  </si>
  <si>
    <t xml:space="preserve">000-BBM-252</t>
  </si>
  <si>
    <t xml:space="preserve">0656-03</t>
  </si>
  <si>
    <t xml:space="preserve">C,,,</t>
  </si>
  <si>
    <t xml:space="preserve">SAO 134133</t>
  </si>
  <si>
    <t xml:space="preserve">SAO 134031</t>
  </si>
  <si>
    <t xml:space="preserve">SIG CMA</t>
  </si>
  <si>
    <t xml:space="preserve">000-BBM-279</t>
  </si>
  <si>
    <t xml:space="preserve">0657-27</t>
  </si>
  <si>
    <t xml:space="preserve">K7Ib</t>
  </si>
  <si>
    <t xml:space="preserve">BQ GEM</t>
  </si>
  <si>
    <t xml:space="preserve">000-BCV-939</t>
  </si>
  <si>
    <t xml:space="preserve">0707+16</t>
  </si>
  <si>
    <t xml:space="preserve">HR 2632</t>
  </si>
  <si>
    <t xml:space="preserve">HR 2684</t>
  </si>
  <si>
    <t xml:space="preserve">UY LYN</t>
  </si>
  <si>
    <t xml:space="preserve">000-BBM-730</t>
  </si>
  <si>
    <t xml:space="preserve">0705+51</t>
  </si>
  <si>
    <t xml:space="preserve">HR 2737</t>
  </si>
  <si>
    <t xml:space="preserve">HR 2804</t>
  </si>
  <si>
    <t xml:space="preserve">EW CMA</t>
  </si>
  <si>
    <t xml:space="preserve">000-BBM-740</t>
  </si>
  <si>
    <t xml:space="preserve">0710-26B</t>
  </si>
  <si>
    <t xml:space="preserve">B3IIIe</t>
  </si>
  <si>
    <t xml:space="preserve">SAO 173411</t>
  </si>
  <si>
    <t xml:space="preserve">SAO 173244</t>
  </si>
  <si>
    <t xml:space="preserve">NSV 3469</t>
  </si>
  <si>
    <t xml:space="preserve">000-BCZ-534</t>
  </si>
  <si>
    <t xml:space="preserve">0708+25</t>
  </si>
  <si>
    <t xml:space="preserve">HR 2808</t>
  </si>
  <si>
    <t xml:space="preserve">HR 2706</t>
  </si>
  <si>
    <t xml:space="preserve">OME CMA</t>
  </si>
  <si>
    <t xml:space="preserve">000-BBM-767</t>
  </si>
  <si>
    <t xml:space="preserve">0710-26A</t>
  </si>
  <si>
    <t xml:space="preserve">B2IV-Ve</t>
  </si>
  <si>
    <t xml:space="preserve">SAO 173047</t>
  </si>
  <si>
    <t xml:space="preserve">SAO 172676</t>
  </si>
  <si>
    <t xml:space="preserve">NSV 3486</t>
  </si>
  <si>
    <t xml:space="preserve">000-BCX-765</t>
  </si>
  <si>
    <t xml:space="preserve">0710+08</t>
  </si>
  <si>
    <t xml:space="preserve">HR 2682</t>
  </si>
  <si>
    <t xml:space="preserve">HR 2713</t>
  </si>
  <si>
    <t xml:space="preserve">NSV 3485</t>
  </si>
  <si>
    <t xml:space="preserve">000-BCZ-537</t>
  </si>
  <si>
    <t xml:space="preserve">0709+28</t>
  </si>
  <si>
    <t xml:space="preserve">HR 2643</t>
  </si>
  <si>
    <t xml:space="preserve">RU CAM</t>
  </si>
  <si>
    <t xml:space="preserve">000-BBM-942</t>
  </si>
  <si>
    <t xml:space="preserve">0710+69</t>
  </si>
  <si>
    <t xml:space="preserve">Ce+,,,</t>
  </si>
  <si>
    <t xml:space="preserve">SAO 6167</t>
  </si>
  <si>
    <t xml:space="preserve">SAO 14183</t>
  </si>
  <si>
    <t xml:space="preserve">NSV 3550</t>
  </si>
  <si>
    <t xml:space="preserve">000-BCX-771</t>
  </si>
  <si>
    <t xml:space="preserve">0716+20</t>
  </si>
  <si>
    <t xml:space="preserve">HR 2846</t>
  </si>
  <si>
    <t xml:space="preserve">HR2692</t>
  </si>
  <si>
    <t xml:space="preserve">U MON</t>
  </si>
  <si>
    <t xml:space="preserve">000-BBN-215</t>
  </si>
  <si>
    <t xml:space="preserve">0726-09</t>
  </si>
  <si>
    <t xml:space="preserve">K0Ibpv</t>
  </si>
  <si>
    <t xml:space="preserve">SAO 152986</t>
  </si>
  <si>
    <t xml:space="preserve">SAO 152941</t>
  </si>
  <si>
    <t xml:space="preserve">VZ CAM</t>
  </si>
  <si>
    <t xml:space="preserve">000-BBN-226</t>
  </si>
  <si>
    <t xml:space="preserve">0710+82</t>
  </si>
  <si>
    <t xml:space="preserve">SAO 1194</t>
  </si>
  <si>
    <t xml:space="preserve">SAO 1254</t>
  </si>
  <si>
    <t xml:space="preserve">KQ PUP</t>
  </si>
  <si>
    <t xml:space="preserve">000-BCW-902</t>
  </si>
  <si>
    <t xml:space="preserve">0729-14</t>
  </si>
  <si>
    <t xml:space="preserve">M2epIab+B2V</t>
  </si>
  <si>
    <t xml:space="preserve"> HD 57478</t>
  </si>
  <si>
    <t xml:space="preserve">HD 63336</t>
  </si>
  <si>
    <t xml:space="preserve">UPS GEM</t>
  </si>
  <si>
    <t xml:space="preserve">000-BBN-350</t>
  </si>
  <si>
    <t xml:space="preserve">0729+27</t>
  </si>
  <si>
    <t xml:space="preserve">HR 2985</t>
  </si>
  <si>
    <t xml:space="preserve">SIG GEM</t>
  </si>
  <si>
    <t xml:space="preserve">000-BCV-976</t>
  </si>
  <si>
    <t xml:space="preserve">0737+29</t>
  </si>
  <si>
    <t xml:space="preserve">K1IIIe</t>
  </si>
  <si>
    <t xml:space="preserve">HD 58207</t>
  </si>
  <si>
    <t xml:space="preserve">HD 60522</t>
  </si>
  <si>
    <t xml:space="preserve">NZ GEM</t>
  </si>
  <si>
    <t xml:space="preserve">000-BBN-569</t>
  </si>
  <si>
    <t xml:space="preserve">0736+14</t>
  </si>
  <si>
    <t xml:space="preserve">M3II-III</t>
  </si>
  <si>
    <t xml:space="preserve">HR 2953</t>
  </si>
  <si>
    <t xml:space="preserve">HR 3030</t>
  </si>
  <si>
    <t xml:space="preserve">BET GEM</t>
  </si>
  <si>
    <t xml:space="preserve">000-BBN-674</t>
  </si>
  <si>
    <t xml:space="preserve">0739+28</t>
  </si>
  <si>
    <t xml:space="preserve">K0IIIb</t>
  </si>
  <si>
    <t xml:space="preserve">SAO 60198</t>
  </si>
  <si>
    <t xml:space="preserve">SAO 115756</t>
  </si>
  <si>
    <t xml:space="preserve">DU LYN</t>
  </si>
  <si>
    <t xml:space="preserve">000-BCZ-621</t>
  </si>
  <si>
    <t xml:space="preserve">0740+37</t>
  </si>
  <si>
    <t xml:space="preserve">HR 2924</t>
  </si>
  <si>
    <t xml:space="preserve">HR 2930</t>
  </si>
  <si>
    <t xml:space="preserve">NSV 3741</t>
  </si>
  <si>
    <t xml:space="preserve">000-BCZ-630</t>
  </si>
  <si>
    <t xml:space="preserve">0743-15B</t>
  </si>
  <si>
    <t xml:space="preserve">K5II/III</t>
  </si>
  <si>
    <t xml:space="preserve">HR 3044</t>
  </si>
  <si>
    <t xml:space="preserve">HR 3051</t>
  </si>
  <si>
    <t xml:space="preserve">BC CMI</t>
  </si>
  <si>
    <t xml:space="preserve">000-BCV-064</t>
  </si>
  <si>
    <t xml:space="preserve">0746+03</t>
  </si>
  <si>
    <t xml:space="preserve">HR 3093</t>
  </si>
  <si>
    <t xml:space="preserve">HR 3050</t>
  </si>
  <si>
    <t xml:space="preserve">MZ PUP</t>
  </si>
  <si>
    <t xml:space="preserve">000-BCW-903</t>
  </si>
  <si>
    <t xml:space="preserve">0800-32</t>
  </si>
  <si>
    <t xml:space="preserve">M1Iab-Ib</t>
  </si>
  <si>
    <t xml:space="preserve">HD 64572</t>
  </si>
  <si>
    <t xml:space="preserve">HD 69123</t>
  </si>
  <si>
    <t xml:space="preserve">BL CNC</t>
  </si>
  <si>
    <t xml:space="preserve">000-BCT-992</t>
  </si>
  <si>
    <t xml:space="preserve">0800+22</t>
  </si>
  <si>
    <t xml:space="preserve">HR 3176</t>
  </si>
  <si>
    <t xml:space="preserve">HR 3127</t>
  </si>
  <si>
    <t xml:space="preserve">NSV 17814</t>
  </si>
  <si>
    <t xml:space="preserve">000-BCZ-673</t>
  </si>
  <si>
    <t xml:space="preserve">0810+62</t>
  </si>
  <si>
    <t xml:space="preserve">G8III</t>
  </si>
  <si>
    <t xml:space="preserve">HR 3648</t>
  </si>
  <si>
    <t xml:space="preserve">HR 3403</t>
  </si>
  <si>
    <t xml:space="preserve">BP CNC</t>
  </si>
  <si>
    <t xml:space="preserve">000-BCT-994</t>
  </si>
  <si>
    <t xml:space="preserve">0821+13</t>
  </si>
  <si>
    <t xml:space="preserve">HR 3376</t>
  </si>
  <si>
    <t xml:space="preserve">HR 3231</t>
  </si>
  <si>
    <t xml:space="preserve">NSV 4093</t>
  </si>
  <si>
    <t xml:space="preserve">000-BCZ-692</t>
  </si>
  <si>
    <t xml:space="preserve">0822+61</t>
  </si>
  <si>
    <t xml:space="preserve">G5III</t>
  </si>
  <si>
    <t xml:space="preserve">AK HYA</t>
  </si>
  <si>
    <t xml:space="preserve">000-BBP-841</t>
  </si>
  <si>
    <t xml:space="preserve">0835-16</t>
  </si>
  <si>
    <t xml:space="preserve">SAO 154628</t>
  </si>
  <si>
    <t xml:space="preserve">SAO 154373</t>
  </si>
  <si>
    <t xml:space="preserve">PI 2 UMA</t>
  </si>
  <si>
    <t xml:space="preserve">000-BCZ-712</t>
  </si>
  <si>
    <t xml:space="preserve">0831+64</t>
  </si>
  <si>
    <t xml:space="preserve">K1III</t>
  </si>
  <si>
    <t xml:space="preserve">BO CNC</t>
  </si>
  <si>
    <t xml:space="preserve">000-BCT-993</t>
  </si>
  <si>
    <t xml:space="preserve">0846+28</t>
  </si>
  <si>
    <t xml:space="preserve">HR 3522</t>
  </si>
  <si>
    <t xml:space="preserve">HR 3540</t>
  </si>
  <si>
    <t xml:space="preserve">X CNC</t>
  </si>
  <si>
    <t xml:space="preserve">000-BBQ-052</t>
  </si>
  <si>
    <t xml:space="preserve">0849+17</t>
  </si>
  <si>
    <t xml:space="preserve">CII,,,</t>
  </si>
  <si>
    <t xml:space="preserve">SAO 98245</t>
  </si>
  <si>
    <t xml:space="preserve">SAO 98087</t>
  </si>
  <si>
    <t xml:space="preserve">FZ CNC</t>
  </si>
  <si>
    <t xml:space="preserve">000-BBQ-151</t>
  </si>
  <si>
    <t xml:space="preserve">0853+18</t>
  </si>
  <si>
    <t xml:space="preserve">M4IIIv</t>
  </si>
  <si>
    <t xml:space="preserve">HR 3558</t>
  </si>
  <si>
    <t xml:space="preserve">HR3510</t>
  </si>
  <si>
    <t xml:space="preserve">RHO UMA</t>
  </si>
  <si>
    <t xml:space="preserve">000-BCZ-751</t>
  </si>
  <si>
    <t xml:space="preserve">0853+68</t>
  </si>
  <si>
    <t xml:space="preserve">HR 3609</t>
  </si>
  <si>
    <t xml:space="preserve">HR3531</t>
  </si>
  <si>
    <t xml:space="preserve">LAM VEL</t>
  </si>
  <si>
    <t xml:space="preserve">000-BFP-455</t>
  </si>
  <si>
    <t xml:space="preserve">K4Ib-IIa</t>
  </si>
  <si>
    <t xml:space="preserve">HD 80170</t>
  </si>
  <si>
    <t xml:space="preserve">HD 83548</t>
  </si>
  <si>
    <t xml:space="preserve">RS CNC</t>
  </si>
  <si>
    <t xml:space="preserve">000-BBQ-327</t>
  </si>
  <si>
    <t xml:space="preserve">0904+31</t>
  </si>
  <si>
    <t xml:space="preserve">M6IIIase</t>
  </si>
  <si>
    <t xml:space="preserve">SAO 61276</t>
  </si>
  <si>
    <t xml:space="preserve">SAO 61288</t>
  </si>
  <si>
    <t xml:space="preserve">NSV 4429</t>
  </si>
  <si>
    <t xml:space="preserve">000-BCX-791</t>
  </si>
  <si>
    <t xml:space="preserve">0911-55</t>
  </si>
  <si>
    <t xml:space="preserve">G8II-III</t>
  </si>
  <si>
    <t xml:space="preserve">HR 3791</t>
  </si>
  <si>
    <t xml:space="preserve">HR 3800</t>
  </si>
  <si>
    <t xml:space="preserve">IN HYA</t>
  </si>
  <si>
    <t xml:space="preserve">000-BBQ-445</t>
  </si>
  <si>
    <t xml:space="preserve">0915+00</t>
  </si>
  <si>
    <t xml:space="preserve">SAO 136844</t>
  </si>
  <si>
    <t xml:space="preserve">SAO 136840</t>
  </si>
  <si>
    <t xml:space="preserve">NSV 4506</t>
  </si>
  <si>
    <t xml:space="preserve">000-BCZ-790</t>
  </si>
  <si>
    <t xml:space="preserve">0923+63</t>
  </si>
  <si>
    <t xml:space="preserve">F0IV</t>
  </si>
  <si>
    <t xml:space="preserve">NSV 4510</t>
  </si>
  <si>
    <t xml:space="preserve">000-BBQ-492</t>
  </si>
  <si>
    <t xml:space="preserve">0925+35</t>
  </si>
  <si>
    <t xml:space="preserve">HR 3764</t>
  </si>
  <si>
    <t xml:space="preserve">HR 3815</t>
  </si>
  <si>
    <t xml:space="preserve">LAM LEO</t>
  </si>
  <si>
    <t xml:space="preserve">000-BCZ-793</t>
  </si>
  <si>
    <t xml:space="preserve">0926+23</t>
  </si>
  <si>
    <t xml:space="preserve">K5III</t>
  </si>
  <si>
    <t xml:space="preserve">HR 3731</t>
  </si>
  <si>
    <t xml:space="preserve">HR 3627</t>
  </si>
  <si>
    <t xml:space="preserve">NSV 4545</t>
  </si>
  <si>
    <t xml:space="preserve">000-BBQ-574</t>
  </si>
  <si>
    <t xml:space="preserve">0930+31</t>
  </si>
  <si>
    <t xml:space="preserve">HR 3850</t>
  </si>
  <si>
    <t xml:space="preserve">PSI LEO</t>
  </si>
  <si>
    <t xml:space="preserve">000-BBQ-673</t>
  </si>
  <si>
    <t xml:space="preserve">0938+14</t>
  </si>
  <si>
    <t xml:space="preserve">HR 3877</t>
  </si>
  <si>
    <t xml:space="preserve">HR 3896</t>
  </si>
  <si>
    <t xml:space="preserve">SY UMA</t>
  </si>
  <si>
    <t xml:space="preserve">000-BCX-402</t>
  </si>
  <si>
    <t xml:space="preserve">0949+50</t>
  </si>
  <si>
    <t xml:space="preserve">A3III</t>
  </si>
  <si>
    <t xml:space="preserve">HD 82328</t>
  </si>
  <si>
    <t xml:space="preserve">HD 82621</t>
  </si>
  <si>
    <t xml:space="preserve">PI LEO</t>
  </si>
  <si>
    <t xml:space="preserve">000-BBR-082</t>
  </si>
  <si>
    <t xml:space="preserve">0954+08</t>
  </si>
  <si>
    <t xml:space="preserve">HR 3980</t>
  </si>
  <si>
    <t xml:space="preserve">HR 3926</t>
  </si>
  <si>
    <t xml:space="preserve">U UMA</t>
  </si>
  <si>
    <t xml:space="preserve">000-BCX-399</t>
  </si>
  <si>
    <t xml:space="preserve">1008+60</t>
  </si>
  <si>
    <t xml:space="preserve">M0IIIv</t>
  </si>
  <si>
    <t xml:space="preserve">HR 4052</t>
  </si>
  <si>
    <t xml:space="preserve">HR 4051</t>
  </si>
  <si>
    <t xml:space="preserve">NSV 4829</t>
  </si>
  <si>
    <t xml:space="preserve">000-BBR-433</t>
  </si>
  <si>
    <t xml:space="preserve">1016+42</t>
  </si>
  <si>
    <t xml:space="preserve">HR 4067</t>
  </si>
  <si>
    <t xml:space="preserve">HR 4132</t>
  </si>
  <si>
    <t xml:space="preserve">RHO LEO</t>
  </si>
  <si>
    <t xml:space="preserve">000-BCW-222</t>
  </si>
  <si>
    <t xml:space="preserve">1027+09</t>
  </si>
  <si>
    <t xml:space="preserve">B1IbSB</t>
  </si>
  <si>
    <t xml:space="preserve">HD 87901</t>
  </si>
  <si>
    <t xml:space="preserve">HD 88355</t>
  </si>
  <si>
    <t xml:space="preserve">NSV 4936</t>
  </si>
  <si>
    <t xml:space="preserve">000-BBR-584</t>
  </si>
  <si>
    <t xml:space="preserve">1035+66</t>
  </si>
  <si>
    <t xml:space="preserve">K2III</t>
  </si>
  <si>
    <t xml:space="preserve">HR 4176</t>
  </si>
  <si>
    <t xml:space="preserve">HR 4181</t>
  </si>
  <si>
    <t xml:space="preserve">RX LMI</t>
  </si>
  <si>
    <t xml:space="preserve">000-BCW-226</t>
  </si>
  <si>
    <t xml:space="preserve">1036+32</t>
  </si>
  <si>
    <t xml:space="preserve">HR 4258</t>
  </si>
  <si>
    <t xml:space="preserve">HR 4256</t>
  </si>
  <si>
    <t xml:space="preserve">ETA CAR</t>
  </si>
  <si>
    <t xml:space="preserve">000-BBR-655</t>
  </si>
  <si>
    <t xml:space="preserve">1041-59</t>
  </si>
  <si>
    <t xml:space="preserve">LBv,,,</t>
  </si>
  <si>
    <t xml:space="preserve">SAO 238242</t>
  </si>
  <si>
    <t xml:space="preserve">SAO 238483</t>
  </si>
  <si>
    <t xml:space="preserve">VY UMA</t>
  </si>
  <si>
    <t xml:space="preserve">000-BBR-656</t>
  </si>
  <si>
    <t xml:space="preserve">1038+67</t>
  </si>
  <si>
    <t xml:space="preserve">SAO 15260</t>
  </si>
  <si>
    <t xml:space="preserve">SAO 15269</t>
  </si>
  <si>
    <t xml:space="preserve">VY LEO</t>
  </si>
  <si>
    <t xml:space="preserve">000-BCW-203</t>
  </si>
  <si>
    <t xml:space="preserve">1050+06</t>
  </si>
  <si>
    <t xml:space="preserve">M5,5III</t>
  </si>
  <si>
    <t xml:space="preserve">HR 4207</t>
  </si>
  <si>
    <t xml:space="preserve">HR 4201</t>
  </si>
  <si>
    <t xml:space="preserve">VW UMA</t>
  </si>
  <si>
    <t xml:space="preserve">000-BBR-892</t>
  </si>
  <si>
    <t xml:space="preserve">1052+70</t>
  </si>
  <si>
    <t xml:space="preserve">M,,,</t>
  </si>
  <si>
    <t xml:space="preserve">SAO 7272</t>
  </si>
  <si>
    <t xml:space="preserve">SAO 15431</t>
  </si>
  <si>
    <t xml:space="preserve">NSV 5059</t>
  </si>
  <si>
    <t xml:space="preserve">000-BBR-903</t>
  </si>
  <si>
    <t xml:space="preserve">1056-01</t>
  </si>
  <si>
    <t xml:space="preserve">HR 4233</t>
  </si>
  <si>
    <t xml:space="preserve">HR 4240</t>
  </si>
  <si>
    <t xml:space="preserve">CO UMA</t>
  </si>
  <si>
    <t xml:space="preserve">000-BCX-415</t>
  </si>
  <si>
    <t xml:space="preserve">1103+36</t>
  </si>
  <si>
    <t xml:space="preserve">SAO 62421</t>
  </si>
  <si>
    <t xml:space="preserve">SAO 62418</t>
  </si>
  <si>
    <t xml:space="preserve">NSV 5107</t>
  </si>
  <si>
    <t xml:space="preserve">000-BBS-004</t>
  </si>
  <si>
    <t xml:space="preserve">1104+43</t>
  </si>
  <si>
    <t xml:space="preserve">HR 4264</t>
  </si>
  <si>
    <t xml:space="preserve">HR 4280</t>
  </si>
  <si>
    <t xml:space="preserve">V535 CAR</t>
  </si>
  <si>
    <t xml:space="preserve">000-BCZ-956</t>
  </si>
  <si>
    <t xml:space="preserve">1113-67</t>
  </si>
  <si>
    <t xml:space="preserve">HR 4448</t>
  </si>
  <si>
    <t xml:space="preserve">HR 4384</t>
  </si>
  <si>
    <t xml:space="preserve">OME VIR</t>
  </si>
  <si>
    <t xml:space="preserve">000-BFP-668</t>
  </si>
  <si>
    <t xml:space="preserve">1133+08</t>
  </si>
  <si>
    <t xml:space="preserve">HR 4559</t>
  </si>
  <si>
    <t xml:space="preserve">HR 4515</t>
  </si>
  <si>
    <t xml:space="preserve">VX CRT</t>
  </si>
  <si>
    <t xml:space="preserve">000-BCZ-980</t>
  </si>
  <si>
    <t xml:space="preserve">1134-16</t>
  </si>
  <si>
    <t xml:space="preserve">M3II/III</t>
  </si>
  <si>
    <t xml:space="preserve">HR 4451</t>
  </si>
  <si>
    <t xml:space="preserve">HR 4539</t>
  </si>
  <si>
    <t xml:space="preserve">TV UMA</t>
  </si>
  <si>
    <t xml:space="preserve">000-BBS-388</t>
  </si>
  <si>
    <t xml:space="preserve">1140+36</t>
  </si>
  <si>
    <t xml:space="preserve">SAO 62680</t>
  </si>
  <si>
    <t xml:space="preserve">SAO 62729</t>
  </si>
  <si>
    <t xml:space="preserve">NU VIR</t>
  </si>
  <si>
    <t xml:space="preserve">000-BDB-328</t>
  </si>
  <si>
    <t xml:space="preserve">1140+07</t>
  </si>
  <si>
    <t xml:space="preserve">GK COM</t>
  </si>
  <si>
    <t xml:space="preserve">000-BBS-578</t>
  </si>
  <si>
    <t xml:space="preserve">1154+19</t>
  </si>
  <si>
    <t xml:space="preserve">SAO 99904</t>
  </si>
  <si>
    <t xml:space="preserve">SAO 99816</t>
  </si>
  <si>
    <t xml:space="preserve">FW VIR</t>
  </si>
  <si>
    <t xml:space="preserve">000-BCX-526</t>
  </si>
  <si>
    <t xml:space="preserve">1233+02</t>
  </si>
  <si>
    <t xml:space="preserve">M3IIIb</t>
  </si>
  <si>
    <t xml:space="preserve">HR 4878</t>
  </si>
  <si>
    <t xml:space="preserve">HR 4805</t>
  </si>
  <si>
    <t xml:space="preserve">NSV 5947</t>
  </si>
  <si>
    <t xml:space="preserve">000-BBT-262</t>
  </si>
  <si>
    <t xml:space="preserve">1242+04B</t>
  </si>
  <si>
    <t xml:space="preserve">PSI VIR</t>
  </si>
  <si>
    <t xml:space="preserve">000-BCX-539</t>
  </si>
  <si>
    <t xml:space="preserve">1249-09</t>
  </si>
  <si>
    <t xml:space="preserve">HR 4957</t>
  </si>
  <si>
    <t xml:space="preserve">HR 4959</t>
  </si>
  <si>
    <t xml:space="preserve">TU CVN</t>
  </si>
  <si>
    <t xml:space="preserve">000-BBT-346</t>
  </si>
  <si>
    <t xml:space="preserve">1250+47</t>
  </si>
  <si>
    <t xml:space="preserve">HR 4919</t>
  </si>
  <si>
    <t xml:space="preserve">HR 4945</t>
  </si>
  <si>
    <t xml:space="preserve">NSV 6046</t>
  </si>
  <si>
    <t xml:space="preserve">000-BDB-149</t>
  </si>
  <si>
    <t xml:space="preserve">1254+17</t>
  </si>
  <si>
    <t xml:space="preserve">M1IIIb</t>
  </si>
  <si>
    <t xml:space="preserve">HR 4929</t>
  </si>
  <si>
    <t xml:space="preserve">HR 4962</t>
  </si>
  <si>
    <t xml:space="preserve">FS COM</t>
  </si>
  <si>
    <t xml:space="preserve">000-BBT-465</t>
  </si>
  <si>
    <t xml:space="preserve">1301+23</t>
  </si>
  <si>
    <t xml:space="preserve">M5III:</t>
  </si>
  <si>
    <t xml:space="preserve">SAO 82650</t>
  </si>
  <si>
    <t xml:space="preserve">SAO 82708</t>
  </si>
  <si>
    <t xml:space="preserve">ALF COM</t>
  </si>
  <si>
    <t xml:space="preserve">000-BLK-312</t>
  </si>
  <si>
    <t xml:space="preserve">1305+18</t>
  </si>
  <si>
    <t xml:space="preserve">F5V+F5V</t>
  </si>
  <si>
    <t xml:space="preserve">SAO 82692</t>
  </si>
  <si>
    <t xml:space="preserve">SW VIR</t>
  </si>
  <si>
    <t xml:space="preserve">000-BBT-518</t>
  </si>
  <si>
    <t xml:space="preserve">1308-02</t>
  </si>
  <si>
    <t xml:space="preserve">M7III</t>
  </si>
  <si>
    <t xml:space="preserve">SAO 139218</t>
  </si>
  <si>
    <t xml:space="preserve">SAO 139264</t>
  </si>
  <si>
    <t xml:space="preserve">FH VIR</t>
  </si>
  <si>
    <t xml:space="preserve">000-BBT-532</t>
  </si>
  <si>
    <t xml:space="preserve">1311+07</t>
  </si>
  <si>
    <t xml:space="preserve">SAO 119882</t>
  </si>
  <si>
    <t xml:space="preserve">SAO 119789</t>
  </si>
  <si>
    <t xml:space="preserve">CL CVN</t>
  </si>
  <si>
    <t xml:space="preserve">000-BDB-191</t>
  </si>
  <si>
    <t xml:space="preserve">1319+37</t>
  </si>
  <si>
    <t xml:space="preserve">HR 5022</t>
  </si>
  <si>
    <t xml:space="preserve">HR 5025</t>
  </si>
  <si>
    <t xml:space="preserve">FP VIR</t>
  </si>
  <si>
    <t xml:space="preserve">000-BBT-783</t>
  </si>
  <si>
    <t xml:space="preserve">1330+08</t>
  </si>
  <si>
    <t xml:space="preserve">SAO 120075</t>
  </si>
  <si>
    <t xml:space="preserve">SAO 119962</t>
  </si>
  <si>
    <t xml:space="preserve">NSV 6434</t>
  </si>
  <si>
    <t xml:space="preserve">000-BKS-942</t>
  </si>
  <si>
    <t xml:space="preserve">G8/K0III</t>
  </si>
  <si>
    <t xml:space="preserve">HD 122438</t>
  </si>
  <si>
    <t xml:space="preserve">HD 119971</t>
  </si>
  <si>
    <t xml:space="preserve">EV VIR</t>
  </si>
  <si>
    <t xml:space="preserve">000-BBV-252</t>
  </si>
  <si>
    <t xml:space="preserve">1407-13</t>
  </si>
  <si>
    <t xml:space="preserve">SAO 158439</t>
  </si>
  <si>
    <t xml:space="preserve">SAO 158416</t>
  </si>
  <si>
    <t xml:space="preserve">FS VIR</t>
  </si>
  <si>
    <t xml:space="preserve">000-BCX-524</t>
  </si>
  <si>
    <t xml:space="preserve">1409+03</t>
  </si>
  <si>
    <t xml:space="preserve">HR 5283</t>
  </si>
  <si>
    <t xml:space="preserve">HR 5307</t>
  </si>
  <si>
    <t xml:space="preserve">CY BOO</t>
  </si>
  <si>
    <t xml:space="preserve">000-BDB-292</t>
  </si>
  <si>
    <t xml:space="preserve">1412+15</t>
  </si>
  <si>
    <t xml:space="preserve">HR 5254</t>
  </si>
  <si>
    <t xml:space="preserve">HR 5243</t>
  </si>
  <si>
    <t xml:space="preserve">CI BOO</t>
  </si>
  <si>
    <t xml:space="preserve">000-BCT-918</t>
  </si>
  <si>
    <t xml:space="preserve">1417+29</t>
  </si>
  <si>
    <t xml:space="preserve">MIII</t>
  </si>
  <si>
    <t xml:space="preserve">HD 126307</t>
  </si>
  <si>
    <t xml:space="preserve">HD 125408</t>
  </si>
  <si>
    <t xml:space="preserve">NSV 6687</t>
  </si>
  <si>
    <t xml:space="preserve">000-BBV-426</t>
  </si>
  <si>
    <t xml:space="preserve">1427+76</t>
  </si>
  <si>
    <t xml:space="preserve">HD 136726</t>
  </si>
  <si>
    <t xml:space="preserve">HD 142105</t>
  </si>
  <si>
    <t xml:space="preserve">W BOO</t>
  </si>
  <si>
    <t xml:space="preserve">000-BBV-632</t>
  </si>
  <si>
    <t xml:space="preserve">1439+26</t>
  </si>
  <si>
    <t xml:space="preserve">SAO 83427</t>
  </si>
  <si>
    <t xml:space="preserve">SAO 83535</t>
  </si>
  <si>
    <t xml:space="preserve">RR UMI</t>
  </si>
  <si>
    <t xml:space="preserve">000-BCX-442</t>
  </si>
  <si>
    <t xml:space="preserve">1456+66</t>
  </si>
  <si>
    <t xml:space="preserve">M4,5III</t>
  </si>
  <si>
    <t xml:space="preserve">HR 5691</t>
  </si>
  <si>
    <t xml:space="preserve">HR 5714</t>
  </si>
  <si>
    <t xml:space="preserve">TAU 4 SER</t>
  </si>
  <si>
    <t xml:space="preserve">000-BBW-373</t>
  </si>
  <si>
    <t xml:space="preserve">1531+15</t>
  </si>
  <si>
    <t xml:space="preserve">M5II-III</t>
  </si>
  <si>
    <t xml:space="preserve">SAO 101678</t>
  </si>
  <si>
    <t xml:space="preserve">SAO 101631</t>
  </si>
  <si>
    <t xml:space="preserve">ST HER</t>
  </si>
  <si>
    <t xml:space="preserve">000-BBW-616</t>
  </si>
  <si>
    <t xml:space="preserve">1547+48</t>
  </si>
  <si>
    <t xml:space="preserve">M6s</t>
  </si>
  <si>
    <t xml:space="preserve">SAO 45726</t>
  </si>
  <si>
    <t xml:space="preserve">SAO 45723</t>
  </si>
  <si>
    <t xml:space="preserve">T CRB</t>
  </si>
  <si>
    <t xml:space="preserve">000-BBW-825</t>
  </si>
  <si>
    <t xml:space="preserve">1555+26</t>
  </si>
  <si>
    <t xml:space="preserve">HD 143894</t>
  </si>
  <si>
    <t xml:space="preserve">HD 143107</t>
  </si>
  <si>
    <t xml:space="preserve">NSV 20485</t>
  </si>
  <si>
    <t xml:space="preserve">000-BBW-923</t>
  </si>
  <si>
    <t xml:space="preserve">B8IV</t>
  </si>
  <si>
    <t xml:space="preserve">HD 149886</t>
  </si>
  <si>
    <t xml:space="preserve">HD 143118</t>
  </si>
  <si>
    <t xml:space="preserve">V368 NOR</t>
  </si>
  <si>
    <t xml:space="preserve">000-BDB-508</t>
  </si>
  <si>
    <t xml:space="preserve">1608-53B</t>
  </si>
  <si>
    <t xml:space="preserve">HR 6073</t>
  </si>
  <si>
    <t xml:space="preserve">HR 6024</t>
  </si>
  <si>
    <t xml:space="preserve">AT DRA</t>
  </si>
  <si>
    <t xml:space="preserve">000-BBX-257</t>
  </si>
  <si>
    <t xml:space="preserve">1615+60</t>
  </si>
  <si>
    <t xml:space="preserve">SAO 17073</t>
  </si>
  <si>
    <t xml:space="preserve">SAO 29975</t>
  </si>
  <si>
    <t xml:space="preserve">NSV 7676</t>
  </si>
  <si>
    <t xml:space="preserve">000-BDB-528</t>
  </si>
  <si>
    <t xml:space="preserve">1618+34B</t>
  </si>
  <si>
    <t xml:space="preserve">HR 6108</t>
  </si>
  <si>
    <t xml:space="preserve">HR 6043</t>
  </si>
  <si>
    <t xml:space="preserve">V2105 OPH</t>
  </si>
  <si>
    <t xml:space="preserve">000-BBX-525</t>
  </si>
  <si>
    <t xml:space="preserve">1622-07</t>
  </si>
  <si>
    <t xml:space="preserve">SAO 141187</t>
  </si>
  <si>
    <t xml:space="preserve">SAO 141066</t>
  </si>
  <si>
    <t xml:space="preserve">ALF SCO</t>
  </si>
  <si>
    <t xml:space="preserve">000-BBX-552</t>
  </si>
  <si>
    <t xml:space="preserve">1623-26</t>
  </si>
  <si>
    <t xml:space="preserve">M1,5Iab-b</t>
  </si>
  <si>
    <t xml:space="preserve">HR 6104</t>
  </si>
  <si>
    <t xml:space="preserve">HD 144608</t>
  </si>
  <si>
    <t xml:space="preserve">V1058 SCO</t>
  </si>
  <si>
    <t xml:space="preserve">000-BFL-258</t>
  </si>
  <si>
    <t xml:space="preserve">HD 143699</t>
  </si>
  <si>
    <t xml:space="preserve">NSV 7896</t>
  </si>
  <si>
    <t xml:space="preserve">000-BBX-845</t>
  </si>
  <si>
    <t xml:space="preserve">1636+49</t>
  </si>
  <si>
    <t xml:space="preserve">M2,5III</t>
  </si>
  <si>
    <t xml:space="preserve">HR 6090</t>
  </si>
  <si>
    <t xml:space="preserve">HR 6183</t>
  </si>
  <si>
    <t xml:space="preserve">AZ DRA</t>
  </si>
  <si>
    <t xml:space="preserve">000-BBX-864</t>
  </si>
  <si>
    <t xml:space="preserve">1642+72</t>
  </si>
  <si>
    <t xml:space="preserve">M2</t>
  </si>
  <si>
    <t xml:space="preserve">SAO 8544</t>
  </si>
  <si>
    <t xml:space="preserve">SAO 17200</t>
  </si>
  <si>
    <t xml:space="preserve">V973 SCO</t>
  </si>
  <si>
    <t xml:space="preserve">000-BBY-044</t>
  </si>
  <si>
    <t xml:space="preserve">1644-41</t>
  </si>
  <si>
    <t xml:space="preserve">O8Iaf</t>
  </si>
  <si>
    <t xml:space="preserve">HD 159217</t>
  </si>
  <si>
    <t xml:space="preserve">HD 157661</t>
  </si>
  <si>
    <t xml:space="preserve">ZET 1 SCO</t>
  </si>
  <si>
    <t xml:space="preserve">000-BFL-377</t>
  </si>
  <si>
    <t xml:space="preserve">B1Iape</t>
  </si>
  <si>
    <t xml:space="preserve">HD 151804</t>
  </si>
  <si>
    <t xml:space="preserve">HD 154948</t>
  </si>
  <si>
    <t xml:space="preserve">V884 SCO</t>
  </si>
  <si>
    <t xml:space="preserve">000-BCX-158</t>
  </si>
  <si>
    <t xml:space="preserve">O5,5-O6,5Iaf</t>
  </si>
  <si>
    <t xml:space="preserve">SAO 208340</t>
  </si>
  <si>
    <t xml:space="preserve">SAO 208406</t>
  </si>
  <si>
    <t xml:space="preserve">VW DRA</t>
  </si>
  <si>
    <t xml:space="preserve">000-BBY-765</t>
  </si>
  <si>
    <t xml:space="preserve">1715+60</t>
  </si>
  <si>
    <t xml:space="preserve">K1,5IIIb</t>
  </si>
  <si>
    <t xml:space="preserve">SAO 17360</t>
  </si>
  <si>
    <t xml:space="preserve">SAO 17312</t>
  </si>
  <si>
    <t xml:space="preserve">NSV 8556</t>
  </si>
  <si>
    <t xml:space="preserve">000-BBY-830</t>
  </si>
  <si>
    <t xml:space="preserve">1717+46</t>
  </si>
  <si>
    <t xml:space="preserve">HR 6467</t>
  </si>
  <si>
    <t xml:space="preserve">HR 6509</t>
  </si>
  <si>
    <t xml:space="preserve">V642 HER</t>
  </si>
  <si>
    <t xml:space="preserve">000-BCW-033</t>
  </si>
  <si>
    <t xml:space="preserve">1729+14</t>
  </si>
  <si>
    <t xml:space="preserve">HR 6542</t>
  </si>
  <si>
    <t xml:space="preserve">HR 6577</t>
  </si>
  <si>
    <t xml:space="preserve">V449 SCO</t>
  </si>
  <si>
    <t xml:space="preserve">000-BBZ-194</t>
  </si>
  <si>
    <t xml:space="preserve">1730-32</t>
  </si>
  <si>
    <t xml:space="preserve">SAO 208945</t>
  </si>
  <si>
    <t xml:space="preserve">SAO 208881</t>
  </si>
  <si>
    <t xml:space="preserve">BM SCO</t>
  </si>
  <si>
    <t xml:space="preserve">000-BBZ-237</t>
  </si>
  <si>
    <t xml:space="preserve">1734-32</t>
  </si>
  <si>
    <t xml:space="preserve">K2,5Ib</t>
  </si>
  <si>
    <t xml:space="preserve">HD 162391</t>
  </si>
  <si>
    <t xml:space="preserve">HD 162587</t>
  </si>
  <si>
    <t xml:space="preserve">NSV 9800</t>
  </si>
  <si>
    <t xml:space="preserve">000-BBZ-551</t>
  </si>
  <si>
    <t xml:space="preserve">1747+01</t>
  </si>
  <si>
    <t xml:space="preserve">SAO 141913</t>
  </si>
  <si>
    <t xml:space="preserve">SAO 122787</t>
  </si>
  <si>
    <t xml:space="preserve">V533 OPH</t>
  </si>
  <si>
    <t xml:space="preserve">000-BBZ-578</t>
  </si>
  <si>
    <t xml:space="preserve">1747-02</t>
  </si>
  <si>
    <t xml:space="preserve">SAO 141979</t>
  </si>
  <si>
    <t xml:space="preserve">V2388 OPH</t>
  </si>
  <si>
    <t xml:space="preserve">000-BDB-718</t>
  </si>
  <si>
    <t xml:space="preserve">1749+11</t>
  </si>
  <si>
    <t xml:space="preserve">F5Vn</t>
  </si>
  <si>
    <t xml:space="preserve">HD 166095</t>
  </si>
  <si>
    <t xml:space="preserve">HD 164615</t>
  </si>
  <si>
    <t xml:space="preserve">V441 HER</t>
  </si>
  <si>
    <t xml:space="preserve">000-BBZ-706</t>
  </si>
  <si>
    <t xml:space="preserve">1751+26</t>
  </si>
  <si>
    <t xml:space="preserve">F2Ibe</t>
  </si>
  <si>
    <t xml:space="preserve">SAO 85437</t>
  </si>
  <si>
    <t xml:space="preserve">SAO 85575</t>
  </si>
  <si>
    <t xml:space="preserve">V2048 OPH</t>
  </si>
  <si>
    <t xml:space="preserve">000-BBZ-938</t>
  </si>
  <si>
    <t xml:space="preserve">1755+04</t>
  </si>
  <si>
    <t xml:space="preserve">B2Ve</t>
  </si>
  <si>
    <t xml:space="preserve">SAO 123017</t>
  </si>
  <si>
    <t xml:space="preserve">SAO 122949</t>
  </si>
  <si>
    <t xml:space="preserve">V2118 OPH</t>
  </si>
  <si>
    <t xml:space="preserve">000-BDB-746</t>
  </si>
  <si>
    <t xml:space="preserve">1756+11</t>
  </si>
  <si>
    <t xml:space="preserve">F2IV-V</t>
  </si>
  <si>
    <t xml:space="preserve">HD 166976</t>
  </si>
  <si>
    <t xml:space="preserve">V669 HER</t>
  </si>
  <si>
    <t xml:space="preserve">000-BCB-583</t>
  </si>
  <si>
    <t xml:space="preserve">1808+31B</t>
  </si>
  <si>
    <t xml:space="preserve">HR 6768</t>
  </si>
  <si>
    <t xml:space="preserve">HR 6775</t>
  </si>
  <si>
    <t xml:space="preserve">KAP LYR</t>
  </si>
  <si>
    <t xml:space="preserve">000-BDB-799</t>
  </si>
  <si>
    <t xml:space="preserve">1811+36B</t>
  </si>
  <si>
    <t xml:space="preserve">HR 6901</t>
  </si>
  <si>
    <t xml:space="preserve">HR 6807</t>
  </si>
  <si>
    <t xml:space="preserve">V4028 SGR</t>
  </si>
  <si>
    <t xml:space="preserve">000-BCC-114</t>
  </si>
  <si>
    <t xml:space="preserve">1815-25</t>
  </si>
  <si>
    <t xml:space="preserve">HR 6846</t>
  </si>
  <si>
    <t xml:space="preserve">HR 6801</t>
  </si>
  <si>
    <t xml:space="preserve">NSV 24420</t>
  </si>
  <si>
    <t xml:space="preserve">000-BDB-841</t>
  </si>
  <si>
    <t xml:space="preserve">1819+49</t>
  </si>
  <si>
    <t xml:space="preserve">HR 6886</t>
  </si>
  <si>
    <t xml:space="preserve">HR 6880</t>
  </si>
  <si>
    <t xml:space="preserve">V2291 OPH</t>
  </si>
  <si>
    <t xml:space="preserve">000-BCC-304</t>
  </si>
  <si>
    <t xml:space="preserve">1820+07</t>
  </si>
  <si>
    <t xml:space="preserve">G8III-IV+,,,</t>
  </si>
  <si>
    <t xml:space="preserve">SAO 123353</t>
  </si>
  <si>
    <t xml:space="preserve">SAO 123399</t>
  </si>
  <si>
    <t xml:space="preserve">D SER</t>
  </si>
  <si>
    <t xml:space="preserve">000-BCC-357</t>
  </si>
  <si>
    <t xml:space="preserve">1822+00</t>
  </si>
  <si>
    <t xml:space="preserve">G0III+,,,</t>
  </si>
  <si>
    <t xml:space="preserve">SAO 142348</t>
  </si>
  <si>
    <t xml:space="preserve">SAO 142372</t>
  </si>
  <si>
    <t xml:space="preserve">AC HER</t>
  </si>
  <si>
    <t xml:space="preserve">000-BCC-490</t>
  </si>
  <si>
    <t xml:space="preserve">1826+21</t>
  </si>
  <si>
    <t xml:space="preserve">F4Ibpv</t>
  </si>
  <si>
    <t xml:space="preserve">SAO 86145</t>
  </si>
  <si>
    <t xml:space="preserve">SAO 86106</t>
  </si>
  <si>
    <t xml:space="preserve">XY LYR</t>
  </si>
  <si>
    <t xml:space="preserve">000-BCC-857</t>
  </si>
  <si>
    <t xml:space="preserve">1834+39</t>
  </si>
  <si>
    <t xml:space="preserve">M4Iab:</t>
  </si>
  <si>
    <t xml:space="preserve">HR 7017</t>
  </si>
  <si>
    <t xml:space="preserve">HR 7019</t>
  </si>
  <si>
    <t xml:space="preserve">DEL SCT</t>
  </si>
  <si>
    <t xml:space="preserve">000-BCD-005</t>
  </si>
  <si>
    <t xml:space="preserve">1836-09</t>
  </si>
  <si>
    <t xml:space="preserve">F2IIIp</t>
  </si>
  <si>
    <t xml:space="preserve">SAO 142692</t>
  </si>
  <si>
    <t xml:space="preserve">SAO 142557</t>
  </si>
  <si>
    <t xml:space="preserve">V3879 SGR</t>
  </si>
  <si>
    <t xml:space="preserve">000-BCX-086</t>
  </si>
  <si>
    <t xml:space="preserve">1837-19</t>
  </si>
  <si>
    <t xml:space="preserve">HR 7046</t>
  </si>
  <si>
    <t xml:space="preserve">HR 7038</t>
  </si>
  <si>
    <t xml:space="preserve">NSV 11271</t>
  </si>
  <si>
    <t xml:space="preserve">000-BDB-913</t>
  </si>
  <si>
    <t xml:space="preserve">1840+39</t>
  </si>
  <si>
    <t xml:space="preserve">SAO 47909</t>
  </si>
  <si>
    <t xml:space="preserve">SAO 47922</t>
  </si>
  <si>
    <t xml:space="preserve">V4405 SGR</t>
  </si>
  <si>
    <t xml:space="preserve">000-BCX-110</t>
  </si>
  <si>
    <t xml:space="preserve">1840-19</t>
  </si>
  <si>
    <t xml:space="preserve">M2/M3III</t>
  </si>
  <si>
    <t xml:space="preserve">CX DRA</t>
  </si>
  <si>
    <t xml:space="preserve">000-BCD-274</t>
  </si>
  <si>
    <t xml:space="preserve">1844+52</t>
  </si>
  <si>
    <t xml:space="preserve">B2,5Ve</t>
  </si>
  <si>
    <t xml:space="preserve">SAO 31133</t>
  </si>
  <si>
    <t xml:space="preserve">SAO 31032</t>
  </si>
  <si>
    <t xml:space="preserve">R SCT</t>
  </si>
  <si>
    <t xml:space="preserve">000-BCD-304</t>
  </si>
  <si>
    <t xml:space="preserve">1842-05</t>
  </si>
  <si>
    <t xml:space="preserve">HR 7083</t>
  </si>
  <si>
    <t xml:space="preserve">SAO 142598</t>
  </si>
  <si>
    <t xml:space="preserve">R LYR</t>
  </si>
  <si>
    <t xml:space="preserve">000-BCD-657</t>
  </si>
  <si>
    <t xml:space="preserve">1852+43</t>
  </si>
  <si>
    <t xml:space="preserve">NSV 11536</t>
  </si>
  <si>
    <t xml:space="preserve">000-BCD-669</t>
  </si>
  <si>
    <t xml:space="preserve">1850+06</t>
  </si>
  <si>
    <t xml:space="preserve">G9III</t>
  </si>
  <si>
    <t xml:space="preserve">SAO 124112</t>
  </si>
  <si>
    <t xml:space="preserve">SAO 123928</t>
  </si>
  <si>
    <t xml:space="preserve">14 AQL</t>
  </si>
  <si>
    <t xml:space="preserve">000-BCF-061</t>
  </si>
  <si>
    <t xml:space="preserve">1842-05 B</t>
  </si>
  <si>
    <t xml:space="preserve">A1V</t>
  </si>
  <si>
    <t xml:space="preserve">HD 182835</t>
  </si>
  <si>
    <t xml:space="preserve">HD 173370</t>
  </si>
  <si>
    <t xml:space="preserve">V1427 AQL</t>
  </si>
  <si>
    <t xml:space="preserve">000-BDF-752</t>
  </si>
  <si>
    <t xml:space="preserve">F7I</t>
  </si>
  <si>
    <t xml:space="preserve">HD 180028</t>
  </si>
  <si>
    <t xml:space="preserve">HD 181122</t>
  </si>
  <si>
    <t xml:space="preserve">V2365 CYG</t>
  </si>
  <si>
    <t xml:space="preserve">000-BCG-651</t>
  </si>
  <si>
    <t xml:space="preserve">1921+50M</t>
  </si>
  <si>
    <t xml:space="preserve">A5</t>
  </si>
  <si>
    <t xml:space="preserve">SAO 31586</t>
  </si>
  <si>
    <t xml:space="preserve">SAO 31737</t>
  </si>
  <si>
    <t xml:space="preserve">NSV 12275</t>
  </si>
  <si>
    <t xml:space="preserve">000-BCH-526</t>
  </si>
  <si>
    <t xml:space="preserve">HD 186185</t>
  </si>
  <si>
    <t xml:space="preserve">HD 180540</t>
  </si>
  <si>
    <t xml:space="preserve">CH CYG</t>
  </si>
  <si>
    <t xml:space="preserve">000-BCG-667</t>
  </si>
  <si>
    <t xml:space="preserve">1921+50</t>
  </si>
  <si>
    <t xml:space="preserve">M7IIIv</t>
  </si>
  <si>
    <t xml:space="preserve">V1143 CYG</t>
  </si>
  <si>
    <t xml:space="preserve">000-BCH-371</t>
  </si>
  <si>
    <t xml:space="preserve">1936+54</t>
  </si>
  <si>
    <t xml:space="preserve">F6Va</t>
  </si>
  <si>
    <t xml:space="preserve">HD 185395</t>
  </si>
  <si>
    <t xml:space="preserve">HD 184006</t>
  </si>
  <si>
    <t xml:space="preserve">V973 CYG</t>
  </si>
  <si>
    <t xml:space="preserve">000-BCH-803</t>
  </si>
  <si>
    <t xml:space="preserve">1941+40</t>
  </si>
  <si>
    <t xml:space="preserve">SAO 68897</t>
  </si>
  <si>
    <t xml:space="preserve">SAO 68909</t>
  </si>
  <si>
    <t xml:space="preserve">KHI CYG</t>
  </si>
  <si>
    <t xml:space="preserve">000-BCJ-205</t>
  </si>
  <si>
    <t xml:space="preserve">1946+32</t>
  </si>
  <si>
    <t xml:space="preserve">S,,,</t>
  </si>
  <si>
    <t xml:space="preserve">SAO 69116</t>
  </si>
  <si>
    <t xml:space="preserve">SAO 68637</t>
  </si>
  <si>
    <t xml:space="preserve">NSV 24912</t>
  </si>
  <si>
    <t xml:space="preserve">000-BCJ-270</t>
  </si>
  <si>
    <t xml:space="preserve">F8V</t>
  </si>
  <si>
    <t xml:space="preserve">HD 185018</t>
  </si>
  <si>
    <t xml:space="preserve">HD 188310</t>
  </si>
  <si>
    <t xml:space="preserve">V395 VUL</t>
  </si>
  <si>
    <t xml:space="preserve">000-BCJ-273</t>
  </si>
  <si>
    <t xml:space="preserve">1946+22</t>
  </si>
  <si>
    <t xml:space="preserve">SAO 87883</t>
  </si>
  <si>
    <t xml:space="preserve">SAO 104990</t>
  </si>
  <si>
    <t xml:space="preserve">NSV 12759</t>
  </si>
  <si>
    <t xml:space="preserve">000-BCK-283</t>
  </si>
  <si>
    <t xml:space="preserve">2000+56</t>
  </si>
  <si>
    <t xml:space="preserve">A0</t>
  </si>
  <si>
    <t xml:space="preserve">SAO 32219</t>
  </si>
  <si>
    <t xml:space="preserve">SAO 32116</t>
  </si>
  <si>
    <t xml:space="preserve">V1768 CYG</t>
  </si>
  <si>
    <t xml:space="preserve">000-BCK-397</t>
  </si>
  <si>
    <t xml:space="preserve">2000+31</t>
  </si>
  <si>
    <t xml:space="preserve">B1,5Ia</t>
  </si>
  <si>
    <t xml:space="preserve">HD 193370</t>
  </si>
  <si>
    <t xml:space="preserve">HD 186675</t>
  </si>
  <si>
    <t xml:space="preserve">V2008 CYG</t>
  </si>
  <si>
    <t xml:space="preserve">000-BCK-561</t>
  </si>
  <si>
    <t xml:space="preserve">2002+35B</t>
  </si>
  <si>
    <t xml:space="preserve">K0IV</t>
  </si>
  <si>
    <t xml:space="preserve">SAO 69803</t>
  </si>
  <si>
    <t xml:space="preserve">V1488 CYG</t>
  </si>
  <si>
    <t xml:space="preserve">000-BCL-114</t>
  </si>
  <si>
    <t xml:space="preserve">2012+47</t>
  </si>
  <si>
    <t xml:space="preserve">K5Iab+B4IV-V</t>
  </si>
  <si>
    <t xml:space="preserve">HD 190147</t>
  </si>
  <si>
    <t xml:space="preserve">HD 192514</t>
  </si>
  <si>
    <t xml:space="preserve">V695 CYG</t>
  </si>
  <si>
    <t xml:space="preserve">000-BCK-989</t>
  </si>
  <si>
    <t xml:space="preserve">2010+46</t>
  </si>
  <si>
    <t xml:space="preserve">K4Iab+B4IV-V</t>
  </si>
  <si>
    <t xml:space="preserve">V4434 SGR</t>
  </si>
  <si>
    <t xml:space="preserve">000-BDC-249</t>
  </si>
  <si>
    <t xml:space="preserve">2009-36</t>
  </si>
  <si>
    <t xml:space="preserve">HR 7703</t>
  </si>
  <si>
    <t xml:space="preserve">HR 7729</t>
  </si>
  <si>
    <t xml:space="preserve">NSV 12981</t>
  </si>
  <si>
    <t xml:space="preserve">000-BCL-168</t>
  </si>
  <si>
    <t xml:space="preserve">2013+40</t>
  </si>
  <si>
    <t xml:space="preserve">K5Iab:</t>
  </si>
  <si>
    <t xml:space="preserve">HR 7555</t>
  </si>
  <si>
    <t xml:space="preserve">HR 7568</t>
  </si>
  <si>
    <t xml:space="preserve">P CYG</t>
  </si>
  <si>
    <t xml:space="preserve">000-BCL-228</t>
  </si>
  <si>
    <t xml:space="preserve">2014+37A</t>
  </si>
  <si>
    <t xml:space="preserve">B2pe</t>
  </si>
  <si>
    <t xml:space="preserve">SAO 69101</t>
  </si>
  <si>
    <t xml:space="preserve">NSV 13076</t>
  </si>
  <si>
    <t xml:space="preserve">000-BKS-461</t>
  </si>
  <si>
    <t xml:space="preserve">2020+09</t>
  </si>
  <si>
    <t xml:space="preserve">SAO 125841</t>
  </si>
  <si>
    <t xml:space="preserve">SAO 126059</t>
  </si>
  <si>
    <t xml:space="preserve">V2125 CYG</t>
  </si>
  <si>
    <t xml:space="preserve">000-BCL-881</t>
  </si>
  <si>
    <t xml:space="preserve">2030+34</t>
  </si>
  <si>
    <t xml:space="preserve">K2/K6Ib+B3:V</t>
  </si>
  <si>
    <t xml:space="preserve">HD 194317</t>
  </si>
  <si>
    <t xml:space="preserve">HD 192806</t>
  </si>
  <si>
    <t xml:space="preserve">EU DEL</t>
  </si>
  <si>
    <t xml:space="preserve">000-BCM-022</t>
  </si>
  <si>
    <t xml:space="preserve">2033+17B</t>
  </si>
  <si>
    <t xml:space="preserve">SAO 106396</t>
  </si>
  <si>
    <t xml:space="preserve">SAO 106253</t>
  </si>
  <si>
    <t xml:space="preserve">ALF CYG</t>
  </si>
  <si>
    <t xml:space="preserve">000-BCM-159</t>
  </si>
  <si>
    <t xml:space="preserve">A2Iae</t>
  </si>
  <si>
    <t xml:space="preserve">HD 199629</t>
  </si>
  <si>
    <t xml:space="preserve">HD 198639</t>
  </si>
  <si>
    <t xml:space="preserve">U DEL</t>
  </si>
  <si>
    <t xml:space="preserve">000-BCM-398</t>
  </si>
  <si>
    <t xml:space="preserve">2040+17</t>
  </si>
  <si>
    <t xml:space="preserve">M5Iab:</t>
  </si>
  <si>
    <t xml:space="preserve">EN AQR</t>
  </si>
  <si>
    <t xml:space="preserve">000-BCM-531</t>
  </si>
  <si>
    <t xml:space="preserve">2042-05</t>
  </si>
  <si>
    <t xml:space="preserve">HR 7831</t>
  </si>
  <si>
    <t xml:space="preserve">HR 7873</t>
  </si>
  <si>
    <t xml:space="preserve">V1661 CYG</t>
  </si>
  <si>
    <t xml:space="preserve">000-BCM-573</t>
  </si>
  <si>
    <t xml:space="preserve">2045+45</t>
  </si>
  <si>
    <t xml:space="preserve">B4Ia</t>
  </si>
  <si>
    <t xml:space="preserve">NSV 13408</t>
  </si>
  <si>
    <t xml:space="preserve">000-BCM-875</t>
  </si>
  <si>
    <t xml:space="preserve">2050+13</t>
  </si>
  <si>
    <t xml:space="preserve">HR 7973</t>
  </si>
  <si>
    <t xml:space="preserve">HR 8057</t>
  </si>
  <si>
    <t xml:space="preserve">NSV 13419</t>
  </si>
  <si>
    <t xml:space="preserve">000-BCM-928</t>
  </si>
  <si>
    <t xml:space="preserve">2051-10</t>
  </si>
  <si>
    <t xml:space="preserve">HR 8096</t>
  </si>
  <si>
    <t xml:space="preserve">HR 7994</t>
  </si>
  <si>
    <t xml:space="preserve">V832 CYG</t>
  </si>
  <si>
    <t xml:space="preserve">000-BCN-023 </t>
  </si>
  <si>
    <t xml:space="preserve">2056+47</t>
  </si>
  <si>
    <t xml:space="preserve">B1,5Vnne</t>
  </si>
  <si>
    <t xml:space="preserve">SAO 50713</t>
  </si>
  <si>
    <t xml:space="preserve">SAO 50121</t>
  </si>
  <si>
    <t xml:space="preserve">NSV 13454</t>
  </si>
  <si>
    <t xml:space="preserve">000-BDC-392</t>
  </si>
  <si>
    <t xml:space="preserve">2055+18</t>
  </si>
  <si>
    <t xml:space="preserve">HR 7923</t>
  </si>
  <si>
    <t xml:space="preserve">HR 7914</t>
  </si>
  <si>
    <t xml:space="preserve">NSV 13518</t>
  </si>
  <si>
    <t xml:space="preserve">000-BCN-174</t>
  </si>
  <si>
    <t xml:space="preserve">2101+43</t>
  </si>
  <si>
    <t xml:space="preserve">K4,5Ib-II</t>
  </si>
  <si>
    <t xml:space="preserve">HD 204771</t>
  </si>
  <si>
    <t xml:space="preserve">HD 205435</t>
  </si>
  <si>
    <t xml:space="preserve">NSV 13548</t>
  </si>
  <si>
    <t xml:space="preserve">000-BCN-236</t>
  </si>
  <si>
    <t xml:space="preserve">NSV 13640</t>
  </si>
  <si>
    <t xml:space="preserve">000-BCM-684</t>
  </si>
  <si>
    <t xml:space="preserve">V381 CEP</t>
  </si>
  <si>
    <t xml:space="preserve">000-BDL-445</t>
  </si>
  <si>
    <t xml:space="preserve">M1Ib</t>
  </si>
  <si>
    <t xml:space="preserve">HD 202987</t>
  </si>
  <si>
    <t xml:space="preserve">HD 203574</t>
  </si>
  <si>
    <t xml:space="preserve">FZ CEP</t>
  </si>
  <si>
    <t xml:space="preserve">000-BCN-722</t>
  </si>
  <si>
    <t xml:space="preserve">2116+55</t>
  </si>
  <si>
    <t xml:space="preserve">SAO 33287</t>
  </si>
  <si>
    <t xml:space="preserve">SAO 33303</t>
  </si>
  <si>
    <t xml:space="preserve">V1070 CYG</t>
  </si>
  <si>
    <t xml:space="preserve">000-BCN-832</t>
  </si>
  <si>
    <t xml:space="preserve">2118+40</t>
  </si>
  <si>
    <t xml:space="preserve">SAO 71267</t>
  </si>
  <si>
    <t xml:space="preserve">SAO 71280</t>
  </si>
  <si>
    <t xml:space="preserve">V426 CEP</t>
  </si>
  <si>
    <t xml:space="preserve">000-BCN-944</t>
  </si>
  <si>
    <t xml:space="preserve">2124+59</t>
  </si>
  <si>
    <t xml:space="preserve">M3II-III,,,</t>
  </si>
  <si>
    <t xml:space="preserve">HR 8197</t>
  </si>
  <si>
    <t xml:space="preserve">HR 8312</t>
  </si>
  <si>
    <t xml:space="preserve">BET CEP</t>
  </si>
  <si>
    <t xml:space="preserve">000-BCN-968</t>
  </si>
  <si>
    <t xml:space="preserve">2127+70</t>
  </si>
  <si>
    <t xml:space="preserve">B2IIIev</t>
  </si>
  <si>
    <t xml:space="preserve">SAO 19432</t>
  </si>
  <si>
    <t xml:space="preserve">SAO 19646</t>
  </si>
  <si>
    <t xml:space="preserve">SX PAV</t>
  </si>
  <si>
    <t xml:space="preserve">000-BCW-656</t>
  </si>
  <si>
    <t xml:space="preserve">2119-69</t>
  </si>
  <si>
    <t xml:space="preserve">HR 8081</t>
  </si>
  <si>
    <t xml:space="preserve">HR 8061</t>
  </si>
  <si>
    <t xml:space="preserve">W CYG</t>
  </si>
  <si>
    <t xml:space="preserve">000-BCP-079</t>
  </si>
  <si>
    <t xml:space="preserve">2132+44</t>
  </si>
  <si>
    <t xml:space="preserve">SAO 50934</t>
  </si>
  <si>
    <t xml:space="preserve">SAO 50824</t>
  </si>
  <si>
    <t xml:space="preserve">AB CYG</t>
  </si>
  <si>
    <t xml:space="preserve">000-BCP-087</t>
  </si>
  <si>
    <t xml:space="preserve">2132+31</t>
  </si>
  <si>
    <t xml:space="preserve">M4:IIIv</t>
  </si>
  <si>
    <t xml:space="preserve">SAO 71539</t>
  </si>
  <si>
    <t xml:space="preserve">SAO 71514</t>
  </si>
  <si>
    <t xml:space="preserve">V337 CEP</t>
  </si>
  <si>
    <t xml:space="preserve">000-BCP-103</t>
  </si>
  <si>
    <t xml:space="preserve">B2Ib</t>
  </si>
  <si>
    <t xml:space="preserve">HD 195725</t>
  </si>
  <si>
    <t xml:space="preserve">HD 198084</t>
  </si>
  <si>
    <t xml:space="preserve">NSV 13834</t>
  </si>
  <si>
    <t xml:space="preserve">000-BCP-115</t>
  </si>
  <si>
    <t xml:space="preserve">2136+42</t>
  </si>
  <si>
    <t xml:space="preserve">HR 8228</t>
  </si>
  <si>
    <t xml:space="preserve">HR 8208</t>
  </si>
  <si>
    <t xml:space="preserve">V1339 CYG</t>
  </si>
  <si>
    <t xml:space="preserve">000-BCP-188</t>
  </si>
  <si>
    <t xml:space="preserve">2138+45</t>
  </si>
  <si>
    <t xml:space="preserve">M4III:</t>
  </si>
  <si>
    <t xml:space="preserve">MIU CEP</t>
  </si>
  <si>
    <t xml:space="preserve">000-BCP-244</t>
  </si>
  <si>
    <t xml:space="preserve">2140+58</t>
  </si>
  <si>
    <t xml:space="preserve">M2Ia</t>
  </si>
  <si>
    <t xml:space="preserve">SAO 33683</t>
  </si>
  <si>
    <t xml:space="preserve">SAO 33657</t>
  </si>
  <si>
    <t xml:space="preserve">EPS PEG</t>
  </si>
  <si>
    <t xml:space="preserve">000-BCW-746</t>
  </si>
  <si>
    <t xml:space="preserve">2139+09</t>
  </si>
  <si>
    <t xml:space="preserve">K2Ib</t>
  </si>
  <si>
    <t xml:space="preserve">HD 210461</t>
  </si>
  <si>
    <t xml:space="preserve">HD 208565</t>
  </si>
  <si>
    <t xml:space="preserve">NIU CEP</t>
  </si>
  <si>
    <t xml:space="preserve">000-BCP-307</t>
  </si>
  <si>
    <t xml:space="preserve">HD 203280</t>
  </si>
  <si>
    <t xml:space="preserve">VV CEP</t>
  </si>
  <si>
    <t xml:space="preserve">000-BCP-658</t>
  </si>
  <si>
    <t xml:space="preserve">2153+63</t>
  </si>
  <si>
    <t xml:space="preserve">M2Iabe+B0/2Ve</t>
  </si>
  <si>
    <t xml:space="preserve">HD 216228</t>
  </si>
  <si>
    <t xml:space="preserve">HD 210939</t>
  </si>
  <si>
    <t xml:space="preserve">DM CEP</t>
  </si>
  <si>
    <t xml:space="preserve">000-BCQ-016</t>
  </si>
  <si>
    <t xml:space="preserve">2206+72</t>
  </si>
  <si>
    <t xml:space="preserve">HD 204624</t>
  </si>
  <si>
    <t xml:space="preserve">SAO 19986</t>
  </si>
  <si>
    <t xml:space="preserve">ZET CEP</t>
  </si>
  <si>
    <t xml:space="preserve">000-BCQ-066</t>
  </si>
  <si>
    <t xml:space="preserve">K1Ibv</t>
  </si>
  <si>
    <t xml:space="preserve">HD 210855</t>
  </si>
  <si>
    <t xml:space="preserve">BO OCT</t>
  </si>
  <si>
    <t xml:space="preserve">000-BDW-549</t>
  </si>
  <si>
    <t xml:space="preserve">2208-80</t>
  </si>
  <si>
    <t xml:space="preserve">HR 8577</t>
  </si>
  <si>
    <t xml:space="preserve">HR 8471</t>
  </si>
  <si>
    <t xml:space="preserve">RW CEP</t>
  </si>
  <si>
    <t xml:space="preserve">000-BCQ-372</t>
  </si>
  <si>
    <t xml:space="preserve">2219+55A</t>
  </si>
  <si>
    <t xml:space="preserve">K2,,,</t>
  </si>
  <si>
    <t xml:space="preserve">SAO 34256</t>
  </si>
  <si>
    <t xml:space="preserve">SAO 34338</t>
  </si>
  <si>
    <t xml:space="preserve">DEL CEP</t>
  </si>
  <si>
    <t xml:space="preserve">000-BCQ-471</t>
  </si>
  <si>
    <t xml:space="preserve">2225+57</t>
  </si>
  <si>
    <t xml:space="preserve">F5Iab:</t>
  </si>
  <si>
    <t xml:space="preserve">SAO 34605</t>
  </si>
  <si>
    <t xml:space="preserve">V412 LAC</t>
  </si>
  <si>
    <t xml:space="preserve">000-BDC-569</t>
  </si>
  <si>
    <t xml:space="preserve">2225+47</t>
  </si>
  <si>
    <t xml:space="preserve">M0II+,,,</t>
  </si>
  <si>
    <t xml:space="preserve">HR 8632</t>
  </si>
  <si>
    <t xml:space="preserve">HR 8656</t>
  </si>
  <si>
    <t xml:space="preserve">NIU TUC</t>
  </si>
  <si>
    <t xml:space="preserve">000-BDC-576</t>
  </si>
  <si>
    <t xml:space="preserve">2226-62</t>
  </si>
  <si>
    <t xml:space="preserve">HR 8531</t>
  </si>
  <si>
    <t xml:space="preserve">HR 8620</t>
  </si>
  <si>
    <t xml:space="preserve">NSV 14213</t>
  </si>
  <si>
    <t xml:space="preserve">000-BCQ-525</t>
  </si>
  <si>
    <t xml:space="preserve">2229+56</t>
  </si>
  <si>
    <t xml:space="preserve">HD 209992</t>
  </si>
  <si>
    <t xml:space="preserve">IM PEG</t>
  </si>
  <si>
    <t xml:space="preserve">000-BCQ-907</t>
  </si>
  <si>
    <t xml:space="preserve">2248+16</t>
  </si>
  <si>
    <t xml:space="preserve">K1,5II-IIIe</t>
  </si>
  <si>
    <t xml:space="preserve">SAO 108242</t>
  </si>
  <si>
    <t xml:space="preserve">SAO 108400</t>
  </si>
  <si>
    <t xml:space="preserve">LAM AQR</t>
  </si>
  <si>
    <t xml:space="preserve">000-BDD-589</t>
  </si>
  <si>
    <t xml:space="preserve">2247-08</t>
  </si>
  <si>
    <t xml:space="preserve">HR 8841</t>
  </si>
  <si>
    <t xml:space="preserve">HR 8610</t>
  </si>
  <si>
    <t xml:space="preserve">V424 LAC</t>
  </si>
  <si>
    <t xml:space="preserve">000-BCQ-986</t>
  </si>
  <si>
    <t xml:space="preserve">2252+49</t>
  </si>
  <si>
    <t xml:space="preserve">K5Ib</t>
  </si>
  <si>
    <t xml:space="preserve">HD 218031</t>
  </si>
  <si>
    <t xml:space="preserve">HD 219080</t>
  </si>
  <si>
    <t xml:space="preserve">EW LAC</t>
  </si>
  <si>
    <t xml:space="preserve">000-BCR-002</t>
  </si>
  <si>
    <t xml:space="preserve">2252+48</t>
  </si>
  <si>
    <t xml:space="preserve">B3IVpe</t>
  </si>
  <si>
    <t xml:space="preserve">SAO 52713</t>
  </si>
  <si>
    <t xml:space="preserve">SAO 52707</t>
  </si>
  <si>
    <t xml:space="preserve">51 PEG</t>
  </si>
  <si>
    <t xml:space="preserve">000-BDC-616</t>
  </si>
  <si>
    <t xml:space="preserve">2252+20</t>
  </si>
  <si>
    <t xml:space="preserve">G2,5IVa</t>
  </si>
  <si>
    <t xml:space="preserve">HD 218235</t>
  </si>
  <si>
    <t xml:space="preserve">HD 215510</t>
  </si>
  <si>
    <t xml:space="preserve">V509 CAS</t>
  </si>
  <si>
    <t xml:space="preserve">000-BCR-088</t>
  </si>
  <si>
    <t xml:space="preserve">2255+56</t>
  </si>
  <si>
    <t xml:space="preserve">G0Iab:</t>
  </si>
  <si>
    <t xml:space="preserve">HD 219134</t>
  </si>
  <si>
    <t xml:space="preserve">HD 223165</t>
  </si>
  <si>
    <t xml:space="preserve">OMI AND</t>
  </si>
  <si>
    <t xml:space="preserve">000-BCR-111</t>
  </si>
  <si>
    <t xml:space="preserve">2257+41</t>
  </si>
  <si>
    <t xml:space="preserve">B6IIIpe+,,,</t>
  </si>
  <si>
    <t xml:space="preserve">SAO 72575</t>
  </si>
  <si>
    <t xml:space="preserve">SAO 72883</t>
  </si>
  <si>
    <t xml:space="preserve">KX AND</t>
  </si>
  <si>
    <t xml:space="preserve">000-BCR-216</t>
  </si>
  <si>
    <t xml:space="preserve">2302+49</t>
  </si>
  <si>
    <t xml:space="preserve">Bpe</t>
  </si>
  <si>
    <t xml:space="preserve">V342 PEG</t>
  </si>
  <si>
    <t xml:space="preserve">000-BCR-221</t>
  </si>
  <si>
    <t xml:space="preserve">2302+20</t>
  </si>
  <si>
    <t xml:space="preserve">A5V</t>
  </si>
  <si>
    <t xml:space="preserve">HD 217715</t>
  </si>
  <si>
    <t xml:space="preserve">HD 218261</t>
  </si>
  <si>
    <t xml:space="preserve">SZ PSC</t>
  </si>
  <si>
    <t xml:space="preserve">000-BCR-327</t>
  </si>
  <si>
    <t xml:space="preserve">2308+02</t>
  </si>
  <si>
    <t xml:space="preserve">K1IV-V+,,,</t>
  </si>
  <si>
    <t xml:space="preserve">SAO 128034</t>
  </si>
  <si>
    <t xml:space="preserve">SAO 128043</t>
  </si>
  <si>
    <t xml:space="preserve">KHI AQR</t>
  </si>
  <si>
    <t xml:space="preserve">000-BCR-358</t>
  </si>
  <si>
    <t xml:space="preserve">2311-08</t>
  </si>
  <si>
    <t xml:space="preserve">SAO 146598</t>
  </si>
  <si>
    <t xml:space="preserve">SAO 146652</t>
  </si>
  <si>
    <t xml:space="preserve">NSV 14484</t>
  </si>
  <si>
    <t xml:space="preserve">000-BCR-363</t>
  </si>
  <si>
    <t xml:space="preserve">2313+48C</t>
  </si>
  <si>
    <t xml:space="preserve">HR 8874</t>
  </si>
  <si>
    <t xml:space="preserve">DR TUC</t>
  </si>
  <si>
    <t xml:space="preserve">000-BDC-654</t>
  </si>
  <si>
    <t xml:space="preserve">2317-60</t>
  </si>
  <si>
    <t xml:space="preserve">HR 8829</t>
  </si>
  <si>
    <t xml:space="preserve">HR 8843</t>
  </si>
  <si>
    <t xml:space="preserve">HW PEG</t>
  </si>
  <si>
    <t xml:space="preserve">000-BCW-706</t>
  </si>
  <si>
    <t xml:space="preserve">2328+21</t>
  </si>
  <si>
    <t xml:space="preserve">HR 8922</t>
  </si>
  <si>
    <t xml:space="preserve">HR 8839</t>
  </si>
  <si>
    <t xml:space="preserve">NSV 26113</t>
  </si>
  <si>
    <t xml:space="preserve">000-BDC-676</t>
  </si>
  <si>
    <t xml:space="preserve">2330+24</t>
  </si>
  <si>
    <t xml:space="preserve">LAM AND</t>
  </si>
  <si>
    <t xml:space="preserve">000-BCR-733</t>
  </si>
  <si>
    <t xml:space="preserve">2332+45</t>
  </si>
  <si>
    <t xml:space="preserve">SAO 53355</t>
  </si>
  <si>
    <t xml:space="preserve">SAO 53270</t>
  </si>
  <si>
    <t xml:space="preserve">NSV 14679</t>
  </si>
  <si>
    <t xml:space="preserve">000-BCR-886</t>
  </si>
  <si>
    <t xml:space="preserve">2338+09</t>
  </si>
  <si>
    <t xml:space="preserve">HR 8923</t>
  </si>
  <si>
    <t xml:space="preserve">HR 8893</t>
  </si>
  <si>
    <t xml:space="preserve">TX PSC</t>
  </si>
  <si>
    <t xml:space="preserve">000-BCR-950</t>
  </si>
  <si>
    <t xml:space="preserve">2341+02</t>
  </si>
  <si>
    <t xml:space="preserve">SAO 128427</t>
  </si>
  <si>
    <t xml:space="preserve">SAO 128310</t>
  </si>
  <si>
    <t xml:space="preserve">V566 CAS</t>
  </si>
  <si>
    <t xml:space="preserve">000-BCS-000</t>
  </si>
  <si>
    <t xml:space="preserve">A3eqIa-0</t>
  </si>
  <si>
    <t xml:space="preserve">HD 224893</t>
  </si>
  <si>
    <t xml:space="preserve">HD 1239</t>
  </si>
  <si>
    <t xml:space="preserve">HH PEG</t>
  </si>
  <si>
    <t xml:space="preserve">000-BCW-700</t>
  </si>
  <si>
    <t xml:space="preserve">2346+08</t>
  </si>
  <si>
    <t xml:space="preserve">SAO 91548</t>
  </si>
  <si>
    <t xml:space="preserve">000-BDC-699</t>
  </si>
  <si>
    <t xml:space="preserve">2347+21</t>
  </si>
  <si>
    <t xml:space="preserve">PHI PEG</t>
  </si>
  <si>
    <t xml:space="preserve">000-BDC-698</t>
  </si>
  <si>
    <t xml:space="preserve">2347+18</t>
  </si>
  <si>
    <t xml:space="preserve">HR 9055</t>
  </si>
  <si>
    <t xml:space="preserve">HR 9035</t>
  </si>
  <si>
    <t xml:space="preserve">RHO CAS</t>
  </si>
  <si>
    <t xml:space="preserve">000-BCS-075</t>
  </si>
  <si>
    <t xml:space="preserve">2349+56</t>
  </si>
  <si>
    <t xml:space="preserve">G2Ia0e</t>
  </si>
  <si>
    <t xml:space="preserve">XZ PSC</t>
  </si>
  <si>
    <t xml:space="preserve">000-BCS-081</t>
  </si>
  <si>
    <t xml:space="preserve">2349-00</t>
  </si>
  <si>
    <t xml:space="preserve">SAO 128393</t>
  </si>
  <si>
    <t xml:space="preserve">II PEG</t>
  </si>
  <si>
    <t xml:space="preserve">000-BCS-087</t>
  </si>
  <si>
    <t xml:space="preserve">2350+28</t>
  </si>
  <si>
    <t xml:space="preserve">K0V,,,</t>
  </si>
  <si>
    <t xml:space="preserve">SAO 91503</t>
  </si>
  <si>
    <t xml:space="preserve">SAO 91568</t>
  </si>
  <si>
    <t xml:space="preserve">NSV 26170</t>
  </si>
  <si>
    <t xml:space="preserve">000-BDC-705</t>
  </si>
  <si>
    <t xml:space="preserve">2351+22</t>
  </si>
  <si>
    <t xml:space="preserve">V1022 CAS</t>
  </si>
  <si>
    <t xml:space="preserve">000-BCS-142</t>
  </si>
  <si>
    <t xml:space="preserve">F1/6V+F3V</t>
  </si>
  <si>
    <t xml:space="preserve">HD 218470</t>
  </si>
  <si>
    <t xml:space="preserve">Source GCPD: system 1 UBV or system 54 (RI)c, https://gcpd.physics.muni.cz/cgi-bin/photoSysHtml.cgi?0</t>
  </si>
  <si>
    <t xml:space="preserve">Source Vizier: https://vizier.cds.unistra.fr/viz-bin/VizieR?-source=I/311/hip2</t>
  </si>
  <si>
    <t xml:space="preserve">#TYPE=EXTENDED</t>
  </si>
  <si>
    <t xml:space="preserve">#SOFTWARE=PEP_BVI_v3.7.xls</t>
  </si>
  <si>
    <t xml:space="preserve">#DELIM=;</t>
  </si>
  <si>
    <t xml:space="preserve">#DATE=JD</t>
  </si>
  <si>
    <t xml:space="preserve">#OBSTYPE=PEP</t>
  </si>
  <si>
    <t xml:space="preserve">0 # B_1</t>
  </si>
  <si>
    <t xml:space="preserve">0 # V_1</t>
  </si>
  <si>
    <t xml:space="preserve">0 # B_2</t>
  </si>
  <si>
    <t xml:space="preserve">0 # V_2</t>
  </si>
  <si>
    <t xml:space="preserve">0 # B_3</t>
  </si>
  <si>
    <t xml:space="preserve">0 # V_3</t>
  </si>
  <si>
    <t xml:space="preserve">0 # B_4</t>
  </si>
  <si>
    <t xml:space="preserve">0 # V_4</t>
  </si>
  <si>
    <t xml:space="preserve">0 # B_5</t>
  </si>
  <si>
    <t xml:space="preserve">0 # V_5</t>
  </si>
  <si>
    <t xml:space="preserve">0 # B_6</t>
  </si>
  <si>
    <t xml:space="preserve">0 # V_6</t>
  </si>
  <si>
    <t xml:space="preserve">0 # B_7</t>
  </si>
  <si>
    <t xml:space="preserve">0 # V_7</t>
  </si>
  <si>
    <t xml:space="preserve">0 # B_8</t>
  </si>
  <si>
    <t xml:space="preserve">0 # V_8</t>
  </si>
  <si>
    <t xml:space="preserve">0 # B_9</t>
  </si>
  <si>
    <t xml:space="preserve">0 # V_9</t>
  </si>
  <si>
    <t xml:space="preserve">0 # I_1</t>
  </si>
  <si>
    <t xml:space="preserve">0 # I_2</t>
  </si>
  <si>
    <t xml:space="preserve">0 # I_3</t>
  </si>
  <si>
    <t xml:space="preserve">0 # I_4</t>
  </si>
  <si>
    <t xml:space="preserve">0 # I_5</t>
  </si>
  <si>
    <t xml:space="preserve">0 # I_6</t>
  </si>
  <si>
    <t xml:space="preserve">0 # I_7</t>
  </si>
  <si>
    <t xml:space="preserve">0 # I_8</t>
  </si>
  <si>
    <t xml:space="preserve">0 # I_9</t>
  </si>
  <si>
    <t xml:space="preserve">starparm name</t>
  </si>
  <si>
    <t xml:space="preserve">VSX name</t>
  </si>
  <si>
    <t xml:space="preserve">YY Psc</t>
  </si>
  <si>
    <t xml:space="preserve">30 Psc</t>
  </si>
  <si>
    <t xml:space="preserve">AAVSO 2356-06</t>
  </si>
  <si>
    <t xml:space="preserve">ASASSN-V J000157.63-060051.9</t>
  </si>
  <si>
    <t xml:space="preserve">BD-06 6345</t>
  </si>
  <si>
    <t xml:space="preserve">HD 224935</t>
  </si>
  <si>
    <t xml:space="preserve">HIP 154</t>
  </si>
  <si>
    <t xml:space="preserve">HR 9089</t>
  </si>
  <si>
    <t xml:space="preserve">IRC -10608</t>
  </si>
  <si>
    <t xml:space="preserve">RAFGL 3197</t>
  </si>
  <si>
    <t xml:space="preserve">SAO 14704</t>
  </si>
  <si>
    <t xml:space="preserve">AD Cet</t>
  </si>
  <si>
    <t xml:space="preserve">AAVSO 0009-08</t>
  </si>
  <si>
    <t xml:space="preserve">ADS 180</t>
  </si>
  <si>
    <t xml:space="preserve">ASASSN-V J001427.70-074649.2</t>
  </si>
  <si>
    <t xml:space="preserve">BD-08 26</t>
  </si>
  <si>
    <t xml:space="preserve">HD 1014</t>
  </si>
  <si>
    <t xml:space="preserve">HIP 1158</t>
  </si>
  <si>
    <t xml:space="preserve">HR 46</t>
  </si>
  <si>
    <t xml:space="preserve">IRC -10005</t>
  </si>
  <si>
    <t xml:space="preserve">RAFGL 37</t>
  </si>
  <si>
    <t xml:space="preserve">SAO 128655</t>
  </si>
  <si>
    <t xml:space="preserve">khi Peg</t>
  </si>
  <si>
    <t xml:space="preserve">89 Peg</t>
  </si>
  <si>
    <t xml:space="preserve">ASASSN-V J001436.12+201225.6</t>
  </si>
  <si>
    <t xml:space="preserve">BD+19 27</t>
  </si>
  <si>
    <t xml:space="preserve">HD 1013</t>
  </si>
  <si>
    <t xml:space="preserve">HIP 1168</t>
  </si>
  <si>
    <t xml:space="preserve">IRAS 00120+1955</t>
  </si>
  <si>
    <t xml:space="preserve">IRC +20004</t>
  </si>
  <si>
    <t xml:space="preserve">RAFGL 4001</t>
  </si>
  <si>
    <t xml:space="preserve">SAO 91792</t>
  </si>
  <si>
    <t xml:space="preserve">T Cet</t>
  </si>
  <si>
    <t xml:space="preserve">AAVSO 0016-20</t>
  </si>
  <si>
    <t xml:space="preserve">ASAS J002146-2003.5</t>
  </si>
  <si>
    <t xml:space="preserve">BD-20 50</t>
  </si>
  <si>
    <t xml:space="preserve">CPD-20 18</t>
  </si>
  <si>
    <t xml:space="preserve">HD 1760</t>
  </si>
  <si>
    <t xml:space="preserve">HIP 1728</t>
  </si>
  <si>
    <t xml:space="preserve">HR 85</t>
  </si>
  <si>
    <t xml:space="preserve">IRC -20007</t>
  </si>
  <si>
    <t xml:space="preserve">RAFGL 53</t>
  </si>
  <si>
    <t xml:space="preserve">SAO 166210</t>
  </si>
  <si>
    <t xml:space="preserve">TU Cas</t>
  </si>
  <si>
    <t xml:space="preserve">AAVSO 0020+50</t>
  </si>
  <si>
    <t xml:space="preserve">AN 17.1911</t>
  </si>
  <si>
    <t xml:space="preserve">ASASSN-V J002619.49+511649.1</t>
  </si>
  <si>
    <t xml:space="preserve">BD+50 72</t>
  </si>
  <si>
    <t xml:space="preserve">HD 2207</t>
  </si>
  <si>
    <t xml:space="preserve">HIP 2085</t>
  </si>
  <si>
    <t xml:space="preserve">HV 3307</t>
  </si>
  <si>
    <t xml:space="preserve">SAO 21398</t>
  </si>
  <si>
    <t xml:space="preserve">AG Cet</t>
  </si>
  <si>
    <t xml:space="preserve">AAVSO 0022-12</t>
  </si>
  <si>
    <t xml:space="preserve">AN 43.1910</t>
  </si>
  <si>
    <t xml:space="preserve">ASASSN-V J002800.62-113930.7</t>
  </si>
  <si>
    <t xml:space="preserve">BD-12 72</t>
  </si>
  <si>
    <t xml:space="preserve">HD 2438</t>
  </si>
  <si>
    <t xml:space="preserve">HIP 2215</t>
  </si>
  <si>
    <t xml:space="preserve">HV 3229</t>
  </si>
  <si>
    <t xml:space="preserve">IRC -10010</t>
  </si>
  <si>
    <t xml:space="preserve">RAFGL 4032S</t>
  </si>
  <si>
    <t xml:space="preserve">SAO 147289</t>
  </si>
  <si>
    <t xml:space="preserve">TV Psc</t>
  </si>
  <si>
    <t xml:space="preserve">47 Psc</t>
  </si>
  <si>
    <t xml:space="preserve">AAVSO 0022+17</t>
  </si>
  <si>
    <t xml:space="preserve">BD+17 55</t>
  </si>
  <si>
    <t xml:space="preserve">HD 2411</t>
  </si>
  <si>
    <t xml:space="preserve">HIP 2219</t>
  </si>
  <si>
    <t xml:space="preserve">HR 103</t>
  </si>
  <si>
    <t xml:space="preserve">IRC +20007</t>
  </si>
  <si>
    <t xml:space="preserve">RAFGL 71</t>
  </si>
  <si>
    <t xml:space="preserve">SAO 91910</t>
  </si>
  <si>
    <t xml:space="preserve">kap Cas</t>
  </si>
  <si>
    <t xml:space="preserve">15 Cas</t>
  </si>
  <si>
    <t xml:space="preserve">AAVSO 0027+62</t>
  </si>
  <si>
    <t xml:space="preserve">ASASSN-V J003300.01+625553.7</t>
  </si>
  <si>
    <t xml:space="preserve">BD+62 102</t>
  </si>
  <si>
    <t xml:space="preserve">HD 2905</t>
  </si>
  <si>
    <t xml:space="preserve">HIP 2599</t>
  </si>
  <si>
    <t xml:space="preserve">HR 130</t>
  </si>
  <si>
    <t xml:space="preserve">MWC 7</t>
  </si>
  <si>
    <t xml:space="preserve">NSV 195</t>
  </si>
  <si>
    <t xml:space="preserve">PPM 12303</t>
  </si>
  <si>
    <t xml:space="preserve">SAO 11256</t>
  </si>
  <si>
    <t xml:space="preserve">alf Cas</t>
  </si>
  <si>
    <t xml:space="preserve">18 Cas</t>
  </si>
  <si>
    <t xml:space="preserve">AAVSO 0034+55</t>
  </si>
  <si>
    <t xml:space="preserve">ADS 561 A</t>
  </si>
  <si>
    <t xml:space="preserve">BD+55 139</t>
  </si>
  <si>
    <t xml:space="preserve">HD 3712</t>
  </si>
  <si>
    <t xml:space="preserve">HIP 3179</t>
  </si>
  <si>
    <t xml:space="preserve">HR 168</t>
  </si>
  <si>
    <t xml:space="preserve">IRC +60017</t>
  </si>
  <si>
    <t xml:space="preserve">RAFGL 100</t>
  </si>
  <si>
    <t xml:space="preserve">SAO 21609</t>
  </si>
  <si>
    <t xml:space="preserve">X 00376+562</t>
  </si>
  <si>
    <t xml:space="preserve">EG And</t>
  </si>
  <si>
    <t xml:space="preserve">AAVSO 0039+40</t>
  </si>
  <si>
    <t xml:space="preserve">BD+39 167</t>
  </si>
  <si>
    <t xml:space="preserve">HD 4174</t>
  </si>
  <si>
    <t xml:space="preserve">HIP 3494</t>
  </si>
  <si>
    <t xml:space="preserve">IRC +40014</t>
  </si>
  <si>
    <t xml:space="preserve">M31 V1119</t>
  </si>
  <si>
    <t xml:space="preserve">SAO 36618</t>
  </si>
  <si>
    <t xml:space="preserve">57 Psc</t>
  </si>
  <si>
    <t xml:space="preserve">ASASSN-V J004632.97+152831.5</t>
  </si>
  <si>
    <t xml:space="preserve">BD+14 111</t>
  </si>
  <si>
    <t xml:space="preserve">CSV 88</t>
  </si>
  <si>
    <t xml:space="preserve">EL Psc</t>
  </si>
  <si>
    <t xml:space="preserve">GSC 01188-01687</t>
  </si>
  <si>
    <t xml:space="preserve">HD 4408</t>
  </si>
  <si>
    <t xml:space="preserve">HIP 3632</t>
  </si>
  <si>
    <t xml:space="preserve">HR 211</t>
  </si>
  <si>
    <t xml:space="preserve">IRAS 00439+1512</t>
  </si>
  <si>
    <t xml:space="preserve">IRC +20012</t>
  </si>
  <si>
    <t xml:space="preserve">PPM 116756</t>
  </si>
  <si>
    <t xml:space="preserve">Prager 24</t>
  </si>
  <si>
    <t xml:space="preserve">RAFGL 108</t>
  </si>
  <si>
    <t xml:space="preserve">SAO 92072</t>
  </si>
  <si>
    <t xml:space="preserve">AAVSO 0043+56</t>
  </si>
  <si>
    <t xml:space="preserve">BD+56 131</t>
  </si>
  <si>
    <t xml:space="preserve">CSV 5871</t>
  </si>
  <si>
    <t xml:space="preserve">GSC 03663-01669</t>
  </si>
  <si>
    <t xml:space="preserve">HD 4647</t>
  </si>
  <si>
    <t xml:space="preserve">HIP 3833</t>
  </si>
  <si>
    <t xml:space="preserve">IRAS 00483+5648</t>
  </si>
  <si>
    <t xml:space="preserve">IRC +60021</t>
  </si>
  <si>
    <t xml:space="preserve">PPM 025721</t>
  </si>
  <si>
    <t xml:space="preserve">RAFGL 113</t>
  </si>
  <si>
    <t xml:space="preserve">SAO 21738</t>
  </si>
  <si>
    <t xml:space="preserve">Weber 072</t>
  </si>
  <si>
    <t xml:space="preserve">BQ Tuc</t>
  </si>
  <si>
    <t xml:space="preserve">AAVSO 0049-63</t>
  </si>
  <si>
    <t xml:space="preserve">CD-63 21</t>
  </si>
  <si>
    <t xml:space="preserve">CPD-63 83</t>
  </si>
  <si>
    <t xml:space="preserve">HD 5276</t>
  </si>
  <si>
    <t xml:space="preserve">HIP 4200</t>
  </si>
  <si>
    <t xml:space="preserve">HR 257</t>
  </si>
  <si>
    <t xml:space="preserve">SAO 248276</t>
  </si>
  <si>
    <t xml:space="preserve">gam Cas</t>
  </si>
  <si>
    <t xml:space="preserve">27 Cas</t>
  </si>
  <si>
    <t xml:space="preserve">[BM83] X0053+604</t>
  </si>
  <si>
    <t xml:space="preserve">1ES 0053+60.4</t>
  </si>
  <si>
    <t xml:space="preserve">1H 0053+604</t>
  </si>
  <si>
    <t xml:space="preserve">1M 0050+592</t>
  </si>
  <si>
    <t xml:space="preserve">1M 0050+60</t>
  </si>
  <si>
    <t xml:space="preserve">1RXS J005642.0+604300</t>
  </si>
  <si>
    <t xml:space="preserve">1XRS 00537+604</t>
  </si>
  <si>
    <t xml:space="preserve">2RXS J005642.4+604256</t>
  </si>
  <si>
    <t xml:space="preserve">3A 0053+604</t>
  </si>
  <si>
    <t xml:space="preserve">4U 0054+60</t>
  </si>
  <si>
    <t xml:space="preserve">AAVSO 0050+60</t>
  </si>
  <si>
    <t xml:space="preserve">ADS 782</t>
  </si>
  <si>
    <t xml:space="preserve">ADS 782 A</t>
  </si>
  <si>
    <t xml:space="preserve">ALS 6407</t>
  </si>
  <si>
    <t xml:space="preserve">AT 0037+611</t>
  </si>
  <si>
    <t xml:space="preserve">BD+59 144</t>
  </si>
  <si>
    <t xml:space="preserve">EUVE J0056+60.7</t>
  </si>
  <si>
    <t xml:space="preserve">HD 5394</t>
  </si>
  <si>
    <t xml:space="preserve">HIP 4427</t>
  </si>
  <si>
    <t xml:space="preserve">HR 264</t>
  </si>
  <si>
    <t xml:space="preserve">INTREF 57</t>
  </si>
  <si>
    <t xml:space="preserve">IRAS 00536+6026</t>
  </si>
  <si>
    <t xml:space="preserve">IRC +60031</t>
  </si>
  <si>
    <t xml:space="preserve">LPH012</t>
  </si>
  <si>
    <t xml:space="preserve">LS I +60 133</t>
  </si>
  <si>
    <t xml:space="preserve">MCW 46</t>
  </si>
  <si>
    <t xml:space="preserve">MWC 9</t>
  </si>
  <si>
    <t xml:space="preserve">PPM 12597</t>
  </si>
  <si>
    <t xml:space="preserve">RAFGL 133</t>
  </si>
  <si>
    <t xml:space="preserve">S] 2S 0053+604</t>
  </si>
  <si>
    <t xml:space="preserve">SAO 11482</t>
  </si>
  <si>
    <t xml:space="preserve">SWIFT J0056.5+6042</t>
  </si>
  <si>
    <t xml:space="preserve">SWIFT J0056.7+6043</t>
  </si>
  <si>
    <t xml:space="preserve">TIC 51962733</t>
  </si>
  <si>
    <t xml:space="preserve">TYC 4017-2319-1</t>
  </si>
  <si>
    <t xml:space="preserve">WDS J00567+6043A</t>
  </si>
  <si>
    <t xml:space="preserve">X 00536+604</t>
  </si>
  <si>
    <t xml:space="preserve">XMMSL2 J005642.6+604301</t>
  </si>
  <si>
    <t xml:space="preserve">WW Psc</t>
  </si>
  <si>
    <t xml:space="preserve">AAVSO 0054+05</t>
  </si>
  <si>
    <t xml:space="preserve">BD+05 131</t>
  </si>
  <si>
    <t xml:space="preserve">HD 5820</t>
  </si>
  <si>
    <t xml:space="preserve">HIP 4655</t>
  </si>
  <si>
    <t xml:space="preserve">HR 284</t>
  </si>
  <si>
    <t xml:space="preserve">IRC +10008</t>
  </si>
  <si>
    <t xml:space="preserve">RAFGL 4071S</t>
  </si>
  <si>
    <t xml:space="preserve">SAO 109581</t>
  </si>
  <si>
    <t xml:space="preserve">CC Tuc</t>
  </si>
  <si>
    <t xml:space="preserve">AAVSO 0058-66</t>
  </si>
  <si>
    <t xml:space="preserve">ASASSN-V J010242.78-652721.6</t>
  </si>
  <si>
    <t xml:space="preserve">CD-66 53</t>
  </si>
  <si>
    <t xml:space="preserve">CPD-66 80</t>
  </si>
  <si>
    <t xml:space="preserve">HD 6311</t>
  </si>
  <si>
    <t xml:space="preserve">HIP 4879</t>
  </si>
  <si>
    <t xml:space="preserve">HR 304</t>
  </si>
  <si>
    <t xml:space="preserve">SAO 248308</t>
  </si>
  <si>
    <t xml:space="preserve">V442 And</t>
  </si>
  <si>
    <t xml:space="preserve">ASASSN-V J010353.37+473831.6</t>
  </si>
  <si>
    <t xml:space="preserve">BD+46 245</t>
  </si>
  <si>
    <t xml:space="preserve">GSC 03267-01681</t>
  </si>
  <si>
    <t xml:space="preserve">HD 6226</t>
  </si>
  <si>
    <t xml:space="preserve">HIP 4983</t>
  </si>
  <si>
    <t xml:space="preserve">NSV 15230</t>
  </si>
  <si>
    <t xml:space="preserve">PPM 43594</t>
  </si>
  <si>
    <t xml:space="preserve">SAO 36891</t>
  </si>
  <si>
    <t xml:space="preserve">RU Cas</t>
  </si>
  <si>
    <t xml:space="preserve">32 Cas</t>
  </si>
  <si>
    <t xml:space="preserve">AAVSO 0105+64</t>
  </si>
  <si>
    <t xml:space="preserve">ALS 16532</t>
  </si>
  <si>
    <t xml:space="preserve">AN 186.1904</t>
  </si>
  <si>
    <t xml:space="preserve">ASASSN-V J011141.21+650109.4</t>
  </si>
  <si>
    <t xml:space="preserve">BD+64 127</t>
  </si>
  <si>
    <t xml:space="preserve">GSC 04038-01990</t>
  </si>
  <si>
    <t xml:space="preserve">HD 6972</t>
  </si>
  <si>
    <t xml:space="preserve">HIP 5589</t>
  </si>
  <si>
    <t xml:space="preserve">HR 345</t>
  </si>
  <si>
    <t xml:space="preserve">PPM 12792</t>
  </si>
  <si>
    <t xml:space="preserve">SAO 11617</t>
  </si>
  <si>
    <t xml:space="preserve">TYC 4038-1990-1</t>
  </si>
  <si>
    <t xml:space="preserve">34 Cas</t>
  </si>
  <si>
    <t xml:space="preserve">ADS 1073 A</t>
  </si>
  <si>
    <t xml:space="preserve">BD+57 260</t>
  </si>
  <si>
    <t xml:space="preserve">HD 7927</t>
  </si>
  <si>
    <t xml:space="preserve">HIP 6242</t>
  </si>
  <si>
    <t xml:space="preserve">HR 382</t>
  </si>
  <si>
    <t xml:space="preserve">IRC +60046</t>
  </si>
  <si>
    <t xml:space="preserve">phi Cas</t>
  </si>
  <si>
    <t xml:space="preserve">SAO 22191</t>
  </si>
  <si>
    <t xml:space="preserve">RR Ari</t>
  </si>
  <si>
    <t xml:space="preserve">RR ARi</t>
  </si>
  <si>
    <t xml:space="preserve">7 Ari</t>
  </si>
  <si>
    <t xml:space="preserve">AAVSO 0150+23</t>
  </si>
  <si>
    <t xml:space="preserve">AN 99.1914</t>
  </si>
  <si>
    <t xml:space="preserve">BD+22 284</t>
  </si>
  <si>
    <t xml:space="preserve">HD 11763</t>
  </si>
  <si>
    <t xml:space="preserve">HIP 8993</t>
  </si>
  <si>
    <t xml:space="preserve">HR 559</t>
  </si>
  <si>
    <t xml:space="preserve">IRC +20033</t>
  </si>
  <si>
    <t xml:space="preserve">SAO 75030</t>
  </si>
  <si>
    <t xml:space="preserve">AR Cet</t>
  </si>
  <si>
    <t xml:space="preserve">AAVSO 0155-09</t>
  </si>
  <si>
    <t xml:space="preserve">BD-09 380</t>
  </si>
  <si>
    <t xml:space="preserve">HD 12292</t>
  </si>
  <si>
    <t xml:space="preserve">HIP 9372</t>
  </si>
  <si>
    <t xml:space="preserve">HR 587</t>
  </si>
  <si>
    <t xml:space="preserve">IRC -10030</t>
  </si>
  <si>
    <t xml:space="preserve">RAFGL 287</t>
  </si>
  <si>
    <t xml:space="preserve">SAO 129624</t>
  </si>
  <si>
    <t xml:space="preserve">AAVSO 0157+13</t>
  </si>
  <si>
    <t xml:space="preserve">ASASSN-V J020235.16+132836.2</t>
  </si>
  <si>
    <t xml:space="preserve">BD+12 271</t>
  </si>
  <si>
    <t xml:space="preserve">HD 12479</t>
  </si>
  <si>
    <t xml:space="preserve">HIP 9533</t>
  </si>
  <si>
    <t xml:space="preserve">HR 601</t>
  </si>
  <si>
    <t xml:space="preserve">IRC +10024</t>
  </si>
  <si>
    <t xml:space="preserve">RAFGL 290</t>
  </si>
  <si>
    <t xml:space="preserve">SAO 92763</t>
  </si>
  <si>
    <t xml:space="preserve">WZ Psc</t>
  </si>
  <si>
    <t xml:space="preserve">AAVSO 0200+07</t>
  </si>
  <si>
    <t xml:space="preserve">ASAS J020612+0814.8</t>
  </si>
  <si>
    <t xml:space="preserve">ASASSN-V J020612.23+081454.7</t>
  </si>
  <si>
    <t xml:space="preserve">BD+07 324</t>
  </si>
  <si>
    <t xml:space="preserve">HD 12872</t>
  </si>
  <si>
    <t xml:space="preserve">HIP 9809</t>
  </si>
  <si>
    <t xml:space="preserve">HR 614</t>
  </si>
  <si>
    <t xml:space="preserve">IRC +10027</t>
  </si>
  <si>
    <t xml:space="preserve">SAO 110337</t>
  </si>
  <si>
    <t xml:space="preserve">V472 Per</t>
  </si>
  <si>
    <t xml:space="preserve">AAVSO 0201+57</t>
  </si>
  <si>
    <t xml:space="preserve">BD+57 494</t>
  </si>
  <si>
    <t xml:space="preserve">HD 12953</t>
  </si>
  <si>
    <t xml:space="preserve">HIP 9990</t>
  </si>
  <si>
    <t xml:space="preserve">HR 618</t>
  </si>
  <si>
    <t xml:space="preserve">MWC 436</t>
  </si>
  <si>
    <t xml:space="preserve">SAO 22959</t>
  </si>
  <si>
    <t xml:space="preserve">AV Ari</t>
  </si>
  <si>
    <t xml:space="preserve">15 Ari</t>
  </si>
  <si>
    <t xml:space="preserve">AAVSO 0205+19</t>
  </si>
  <si>
    <t xml:space="preserve">BD+18 277</t>
  </si>
  <si>
    <t xml:space="preserve">HD 13325</t>
  </si>
  <si>
    <t xml:space="preserve">HIP 10155</t>
  </si>
  <si>
    <t xml:space="preserve">HR 631</t>
  </si>
  <si>
    <t xml:space="preserve">IRC +20041</t>
  </si>
  <si>
    <t xml:space="preserve">NSV 738</t>
  </si>
  <si>
    <t xml:space="preserve">RAFGL 303</t>
  </si>
  <si>
    <t xml:space="preserve">SAO 92822</t>
  </si>
  <si>
    <t xml:space="preserve">19 Ari</t>
  </si>
  <si>
    <t xml:space="preserve">AAVSO 0207+14</t>
  </si>
  <si>
    <t xml:space="preserve">BD+14 357</t>
  </si>
  <si>
    <t xml:space="preserve">CSV 100168</t>
  </si>
  <si>
    <t xml:space="preserve">GSC 01214-01511</t>
  </si>
  <si>
    <t xml:space="preserve">HD 13596</t>
  </si>
  <si>
    <t xml:space="preserve">HIP 10328</t>
  </si>
  <si>
    <t xml:space="preserve">HR 648</t>
  </si>
  <si>
    <t xml:space="preserve">IRAS 02103+1502</t>
  </si>
  <si>
    <t xml:space="preserve">IRC +20043</t>
  </si>
  <si>
    <t xml:space="preserve">PPM 118039</t>
  </si>
  <si>
    <t xml:space="preserve">RAFGL 4170S</t>
  </si>
  <si>
    <t xml:space="preserve">SAO 92841</t>
  </si>
  <si>
    <t xml:space="preserve">Zinn 0114</t>
  </si>
  <si>
    <t xml:space="preserve">omi Cet</t>
  </si>
  <si>
    <t xml:space="preserve">68 Cet</t>
  </si>
  <si>
    <t xml:space="preserve">AAVSO 0214-03</t>
  </si>
  <si>
    <t xml:space="preserve">ADS 1778 A</t>
  </si>
  <si>
    <t xml:space="preserve">ASAS J021921-0258.8</t>
  </si>
  <si>
    <t xml:space="preserve">BD-03 353</t>
  </si>
  <si>
    <t xml:space="preserve">HD 14386</t>
  </si>
  <si>
    <t xml:space="preserve">HIP 10826</t>
  </si>
  <si>
    <t xml:space="preserve">HR 681</t>
  </si>
  <si>
    <t xml:space="preserve">IRC +00030</t>
  </si>
  <si>
    <t xml:space="preserve">Mira</t>
  </si>
  <si>
    <t xml:space="preserve">RAFGL 318</t>
  </si>
  <si>
    <t xml:space="preserve">SAO 129825</t>
  </si>
  <si>
    <t xml:space="preserve">69 Cet</t>
  </si>
  <si>
    <t xml:space="preserve">AAVSO 0216-00</t>
  </si>
  <si>
    <t xml:space="preserve">ASASSN-V J022156.54+002345.0</t>
  </si>
  <si>
    <t xml:space="preserve">BD-00 355</t>
  </si>
  <si>
    <t xml:space="preserve">GSC 00039-01275</t>
  </si>
  <si>
    <t xml:space="preserve">HD 14652</t>
  </si>
  <si>
    <t xml:space="preserve">HIP 11021</t>
  </si>
  <si>
    <t xml:space="preserve">HR 689</t>
  </si>
  <si>
    <t xml:space="preserve">IRAS 02193+0010</t>
  </si>
  <si>
    <t xml:space="preserve">IRC +00031</t>
  </si>
  <si>
    <t xml:space="preserve">PPM 145523</t>
  </si>
  <si>
    <t xml:space="preserve">RAFGL 321</t>
  </si>
  <si>
    <t xml:space="preserve">SAO 110495</t>
  </si>
  <si>
    <t xml:space="preserve">V474 Per</t>
  </si>
  <si>
    <t xml:space="preserve">9 Per</t>
  </si>
  <si>
    <t xml:space="preserve">AAVSO 0215+55</t>
  </si>
  <si>
    <t xml:space="preserve">ADS 1802 A</t>
  </si>
  <si>
    <t xml:space="preserve">ASCC 169557</t>
  </si>
  <si>
    <t xml:space="preserve">BD+55 598</t>
  </si>
  <si>
    <t xml:space="preserve">HD 14489</t>
  </si>
  <si>
    <t xml:space="preserve">HIP 11060</t>
  </si>
  <si>
    <t xml:space="preserve">HR 685</t>
  </si>
  <si>
    <t xml:space="preserve">SAO 23256</t>
  </si>
  <si>
    <t xml:space="preserve">TYC 3690-2172-1</t>
  </si>
  <si>
    <t xml:space="preserve">alf UMi</t>
  </si>
  <si>
    <t xml:space="preserve">1 UMi</t>
  </si>
  <si>
    <t xml:space="preserve">3XMM J023145.5+891548</t>
  </si>
  <si>
    <t xml:space="preserve">AAVSO 0122+88</t>
  </si>
  <si>
    <t xml:space="preserve">ADS 1477 A</t>
  </si>
  <si>
    <t xml:space="preserve">BD+88 8</t>
  </si>
  <si>
    <t xml:space="preserve">CCDM J02319+8915A</t>
  </si>
  <si>
    <t xml:space="preserve">CXO J023149.5+891550</t>
  </si>
  <si>
    <t xml:space="preserve">CXOGSG J023150.1+891550</t>
  </si>
  <si>
    <t xml:space="preserve">HD 8890</t>
  </si>
  <si>
    <t xml:space="preserve">HIP 11767</t>
  </si>
  <si>
    <t xml:space="preserve">HR 424</t>
  </si>
  <si>
    <t xml:space="preserve">IRAS 01490+8901</t>
  </si>
  <si>
    <t xml:space="preserve">Polaris</t>
  </si>
  <si>
    <t xml:space="preserve">RAFGL 273</t>
  </si>
  <si>
    <t xml:space="preserve">SAO 308</t>
  </si>
  <si>
    <t xml:space="preserve">TYC 4628-237-1</t>
  </si>
  <si>
    <t xml:space="preserve">WDS J02318+8916Aa</t>
  </si>
  <si>
    <t xml:space="preserve">15 Tri</t>
  </si>
  <si>
    <t xml:space="preserve">NSV 866</t>
  </si>
  <si>
    <t xml:space="preserve">1RXS J023547.9+344107</t>
  </si>
  <si>
    <t xml:space="preserve">AAVSO 0231+33 C</t>
  </si>
  <si>
    <t xml:space="preserve">ASASSN-V J023546.86+344115.2</t>
  </si>
  <si>
    <t xml:space="preserve">BD+34 469</t>
  </si>
  <si>
    <t xml:space="preserve">CSV 230</t>
  </si>
  <si>
    <t xml:space="preserve">GSC 02332-02196</t>
  </si>
  <si>
    <t xml:space="preserve">HD 16058</t>
  </si>
  <si>
    <t xml:space="preserve">HIP 12086</t>
  </si>
  <si>
    <t xml:space="preserve">HR 750</t>
  </si>
  <si>
    <t xml:space="preserve">IDS 0229.7N3415 A</t>
  </si>
  <si>
    <t xml:space="preserve">IRAS 02327+3428</t>
  </si>
  <si>
    <t xml:space="preserve">IRC +30043</t>
  </si>
  <si>
    <t xml:space="preserve">RAFGL 351</t>
  </si>
  <si>
    <t xml:space="preserve">SAO 55687</t>
  </si>
  <si>
    <t xml:space="preserve">Zinn 0136</t>
  </si>
  <si>
    <t xml:space="preserve">Z Eri</t>
  </si>
  <si>
    <t xml:space="preserve">AAVSO 0243-12</t>
  </si>
  <si>
    <t xml:space="preserve">ASAS 024756-1227.6</t>
  </si>
  <si>
    <t xml:space="preserve">BD-13 530</t>
  </si>
  <si>
    <t xml:space="preserve">HD 17491</t>
  </si>
  <si>
    <t xml:space="preserve">HIP 13064</t>
  </si>
  <si>
    <t xml:space="preserve">HR 832</t>
  </si>
  <si>
    <t xml:space="preserve">IRC -10040</t>
  </si>
  <si>
    <t xml:space="preserve">RAFGL 378</t>
  </si>
  <si>
    <t xml:space="preserve">SAO 148612</t>
  </si>
  <si>
    <t xml:space="preserve">RR Eri</t>
  </si>
  <si>
    <t xml:space="preserve">AAVSO 0247-08</t>
  </si>
  <si>
    <t xml:space="preserve">ASAS 025214-0816.0</t>
  </si>
  <si>
    <t xml:space="preserve">ASASSN-V J025214.11-081600.4</t>
  </si>
  <si>
    <t xml:space="preserve">BD-08 536</t>
  </si>
  <si>
    <t xml:space="preserve">HD 17895</t>
  </si>
  <si>
    <t xml:space="preserve">HIP 13384</t>
  </si>
  <si>
    <t xml:space="preserve">IRC -10041</t>
  </si>
  <si>
    <t xml:space="preserve">RAFGL 392</t>
  </si>
  <si>
    <t xml:space="preserve">SAO 130157</t>
  </si>
  <si>
    <t xml:space="preserve">RZ Ari</t>
  </si>
  <si>
    <t xml:space="preserve">45 Ari</t>
  </si>
  <si>
    <t xml:space="preserve">AAVSO 0250+17</t>
  </si>
  <si>
    <t xml:space="preserve">ASASSN-V J025548.47+181952.7</t>
  </si>
  <si>
    <t xml:space="preserve">BD+17 457</t>
  </si>
  <si>
    <t xml:space="preserve">HD 18191</t>
  </si>
  <si>
    <t xml:space="preserve">HIP 13654</t>
  </si>
  <si>
    <t xml:space="preserve">HR 867</t>
  </si>
  <si>
    <t xml:space="preserve">IRC +20051</t>
  </si>
  <si>
    <t xml:space="preserve">RAFGL 401</t>
  </si>
  <si>
    <t xml:space="preserve">SAO 93189</t>
  </si>
  <si>
    <t xml:space="preserve">EH Cet</t>
  </si>
  <si>
    <t xml:space="preserve">AAVSO 0251+04</t>
  </si>
  <si>
    <t xml:space="preserve">BD+03 410</t>
  </si>
  <si>
    <t xml:space="preserve">HD 18345</t>
  </si>
  <si>
    <t xml:space="preserve">HIP 13756</t>
  </si>
  <si>
    <t xml:space="preserve">HR 877</t>
  </si>
  <si>
    <t xml:space="preserve">IRC +00036</t>
  </si>
  <si>
    <t xml:space="preserve">NSV 990</t>
  </si>
  <si>
    <t xml:space="preserve">RAFGL 405</t>
  </si>
  <si>
    <t xml:space="preserve">SAO 110865</t>
  </si>
  <si>
    <t xml:space="preserve">gam Per</t>
  </si>
  <si>
    <t xml:space="preserve">23 Per</t>
  </si>
  <si>
    <t xml:space="preserve">AAVSO 0257+53</t>
  </si>
  <si>
    <t xml:space="preserve">ADS 2324</t>
  </si>
  <si>
    <t xml:space="preserve">BD+52 654</t>
  </si>
  <si>
    <t xml:space="preserve">HD 18926</t>
  </si>
  <si>
    <t xml:space="preserve">HIP 14328</t>
  </si>
  <si>
    <t xml:space="preserve">HR 915</t>
  </si>
  <si>
    <t xml:space="preserve">IRC +50084</t>
  </si>
  <si>
    <t xml:space="preserve">SAO 23789</t>
  </si>
  <si>
    <t xml:space="preserve">rho Per</t>
  </si>
  <si>
    <t xml:space="preserve">25 Per</t>
  </si>
  <si>
    <t xml:space="preserve">AAVSO 0258+38</t>
  </si>
  <si>
    <t xml:space="preserve">BD+38 630</t>
  </si>
  <si>
    <t xml:space="preserve">HD 19058</t>
  </si>
  <si>
    <t xml:space="preserve">HIP 14354</t>
  </si>
  <si>
    <t xml:space="preserve">HR 921</t>
  </si>
  <si>
    <t xml:space="preserve">IRC +40054</t>
  </si>
  <si>
    <t xml:space="preserve">RAFGL 428</t>
  </si>
  <si>
    <t xml:space="preserve">SAO 56138</t>
  </si>
  <si>
    <t xml:space="preserve">bet Per</t>
  </si>
  <si>
    <t xml:space="preserve">26 Per</t>
  </si>
  <si>
    <t xml:space="preserve">1RXS J030810.0+405727</t>
  </si>
  <si>
    <t xml:space="preserve">AAVSO 0301+40</t>
  </si>
  <si>
    <t xml:space="preserve">ADS 2362 A</t>
  </si>
  <si>
    <t xml:space="preserve">ALGOL</t>
  </si>
  <si>
    <t xml:space="preserve">ASASSN-V J030810.13+405720.4</t>
  </si>
  <si>
    <t xml:space="preserve">BD+40 673</t>
  </si>
  <si>
    <t xml:space="preserve">HD 19356</t>
  </si>
  <si>
    <t xml:space="preserve">HIP 14576</t>
  </si>
  <si>
    <t xml:space="preserve">HR 936</t>
  </si>
  <si>
    <t xml:space="preserve">IRC +40055</t>
  </si>
  <si>
    <t xml:space="preserve">RAFGL 443</t>
  </si>
  <si>
    <t xml:space="preserve">SAO 38592</t>
  </si>
  <si>
    <t xml:space="preserve">X 03049+407</t>
  </si>
  <si>
    <t xml:space="preserve">CE Cam</t>
  </si>
  <si>
    <t xml:space="preserve">ASASSN-V J032954.59+585243.5</t>
  </si>
  <si>
    <t xml:space="preserve">BD+58 607</t>
  </si>
  <si>
    <t xml:space="preserve">HD 21389</t>
  </si>
  <si>
    <t xml:space="preserve">HIP 16281</t>
  </si>
  <si>
    <t xml:space="preserve">HR 1040</t>
  </si>
  <si>
    <t xml:space="preserve">IRC +60120</t>
  </si>
  <si>
    <t xml:space="preserve">SAO 24061</t>
  </si>
  <si>
    <t xml:space="preserve">AAVSO 0339+24C</t>
  </si>
  <si>
    <t xml:space="preserve">BD+24 550</t>
  </si>
  <si>
    <t xml:space="preserve">Cl Melotte 22 697</t>
  </si>
  <si>
    <t xml:space="preserve">EPIC 211093705</t>
  </si>
  <si>
    <t xml:space="preserve">GSC 01803-00104</t>
  </si>
  <si>
    <t xml:space="preserve">HD 23375</t>
  </si>
  <si>
    <t xml:space="preserve">PPM 092830</t>
  </si>
  <si>
    <t xml:space="preserve">SAO 76149</t>
  </si>
  <si>
    <t xml:space="preserve">pi Eri</t>
  </si>
  <si>
    <t xml:space="preserve">26 Eri</t>
  </si>
  <si>
    <t xml:space="preserve">AAVSO 0341-12</t>
  </si>
  <si>
    <t xml:space="preserve">BD-12 707</t>
  </si>
  <si>
    <t xml:space="preserve">HD 23614</t>
  </si>
  <si>
    <t xml:space="preserve">HIP 17593</t>
  </si>
  <si>
    <t xml:space="preserve">HR 1162</t>
  </si>
  <si>
    <t xml:space="preserve">IRC -10051</t>
  </si>
  <si>
    <t xml:space="preserve">RAFGL 519</t>
  </si>
  <si>
    <t xml:space="preserve">SAO 149158</t>
  </si>
  <si>
    <t xml:space="preserve">AAVSO 0342+24</t>
  </si>
  <si>
    <t xml:space="preserve">ASASSN-V J034806.44+245918.0</t>
  </si>
  <si>
    <t xml:space="preserve">BD+24 571</t>
  </si>
  <si>
    <t xml:space="preserve">Cl Melotte 22 1705</t>
  </si>
  <si>
    <t xml:space="preserve">CSV 100325</t>
  </si>
  <si>
    <t xml:space="preserve">GSC 01804-02520</t>
  </si>
  <si>
    <t xml:space="preserve">HD 23712</t>
  </si>
  <si>
    <t xml:space="preserve">HIP 17759</t>
  </si>
  <si>
    <t xml:space="preserve">IRAS 03451+2450</t>
  </si>
  <si>
    <t xml:space="preserve">IRC +20064</t>
  </si>
  <si>
    <t xml:space="preserve">PPM 092908</t>
  </si>
  <si>
    <t xml:space="preserve">RAFGL 4295S</t>
  </si>
  <si>
    <t xml:space="preserve">SAO 76206</t>
  </si>
  <si>
    <t xml:space="preserve">Zinn 0229</t>
  </si>
  <si>
    <t xml:space="preserve">BE Cam</t>
  </si>
  <si>
    <t xml:space="preserve">AAVSO 0340+65</t>
  </si>
  <si>
    <t xml:space="preserve">ASASSN-V J034931.08+653134.5</t>
  </si>
  <si>
    <t xml:space="preserve">BD+65 369</t>
  </si>
  <si>
    <t xml:space="preserve">CSV 343</t>
  </si>
  <si>
    <t xml:space="preserve">GSC 04071-01894</t>
  </si>
  <si>
    <t xml:space="preserve">HD 23475</t>
  </si>
  <si>
    <t xml:space="preserve">HIP 17884</t>
  </si>
  <si>
    <t xml:space="preserve">HR 1155</t>
  </si>
  <si>
    <t xml:space="preserve">IRAS 03449+6522</t>
  </si>
  <si>
    <t xml:space="preserve">IRC +70046</t>
  </si>
  <si>
    <t xml:space="preserve">PPM 14503</t>
  </si>
  <si>
    <t xml:space="preserve">RAFGL 520</t>
  </si>
  <si>
    <t xml:space="preserve">SAO 12916</t>
  </si>
  <si>
    <t xml:space="preserve">SV* P 109</t>
  </si>
  <si>
    <t xml:space="preserve">TIC 392830266</t>
  </si>
  <si>
    <t xml:space="preserve">TYC 4071-1894-1</t>
  </si>
  <si>
    <t xml:space="preserve">X Per</t>
  </si>
  <si>
    <t xml:space="preserve">1RXS J035522.4+310257</t>
  </si>
  <si>
    <t xml:space="preserve">AAVSO 0349+30</t>
  </si>
  <si>
    <t xml:space="preserve">ADS 2859 A</t>
  </si>
  <si>
    <t xml:space="preserve">BD+30 591</t>
  </si>
  <si>
    <t xml:space="preserve">HD 24534</t>
  </si>
  <si>
    <t xml:space="preserve">HIP 18350</t>
  </si>
  <si>
    <t xml:space="preserve">HR 1209</t>
  </si>
  <si>
    <t xml:space="preserve">MWC 78</t>
  </si>
  <si>
    <t xml:space="preserve">SAO 56815</t>
  </si>
  <si>
    <t xml:space="preserve">X 03522+308</t>
  </si>
  <si>
    <t xml:space="preserve">B Per</t>
  </si>
  <si>
    <t xml:space="preserve">1RXS J041814.8+501747</t>
  </si>
  <si>
    <t xml:space="preserve">ASASSN-V J041814.52+501742.6</t>
  </si>
  <si>
    <t xml:space="preserve">BD+49 1150</t>
  </si>
  <si>
    <t xml:space="preserve">GSC 03336-02435</t>
  </si>
  <si>
    <t xml:space="preserve">HD 26961</t>
  </si>
  <si>
    <t xml:space="preserve">HIP 20070</t>
  </si>
  <si>
    <t xml:space="preserve">HR 1324</t>
  </si>
  <si>
    <t xml:space="preserve">IRAS 04144+5010</t>
  </si>
  <si>
    <t xml:space="preserve">NGC 1545 1</t>
  </si>
  <si>
    <t xml:space="preserve">PPM 29054</t>
  </si>
  <si>
    <t xml:space="preserve">Renson 6880</t>
  </si>
  <si>
    <t xml:space="preserve">SAO 24531</t>
  </si>
  <si>
    <t xml:space="preserve">TYC 3336-2435-1</t>
  </si>
  <si>
    <t xml:space="preserve">AAVSO 0413+60</t>
  </si>
  <si>
    <t xml:space="preserve">BD+60 800</t>
  </si>
  <si>
    <t xml:space="preserve">GSC 04065-01815</t>
  </si>
  <si>
    <t xml:space="preserve">HD 27245</t>
  </si>
  <si>
    <t xml:space="preserve">HIP 20376</t>
  </si>
  <si>
    <t xml:space="preserve">HR 1335</t>
  </si>
  <si>
    <t xml:space="preserve">IRAS 04174+6037</t>
  </si>
  <si>
    <t xml:space="preserve">IRC +60141</t>
  </si>
  <si>
    <t xml:space="preserve">PPM 014778</t>
  </si>
  <si>
    <t xml:space="preserve">RAFGL 567</t>
  </si>
  <si>
    <t xml:space="preserve">SAO 13113</t>
  </si>
  <si>
    <t xml:space="preserve">V1142 Tau</t>
  </si>
  <si>
    <t xml:space="preserve">AAVSO 0417+22</t>
  </si>
  <si>
    <t xml:space="preserve">ASASSN-V J042344.12+225752.4</t>
  </si>
  <si>
    <t xml:space="preserve">BD+22 686</t>
  </si>
  <si>
    <t xml:space="preserve">HD 27760</t>
  </si>
  <si>
    <t xml:space="preserve">HIP 20513</t>
  </si>
  <si>
    <t xml:space="preserve">IRC +20077</t>
  </si>
  <si>
    <t xml:space="preserve">SAO 76588</t>
  </si>
  <si>
    <t xml:space="preserve">alf Tau</t>
  </si>
  <si>
    <t xml:space="preserve">87 Tau</t>
  </si>
  <si>
    <t xml:space="preserve">AAVSO 0430+16</t>
  </si>
  <si>
    <t xml:space="preserve">ADS 3321 A</t>
  </si>
  <si>
    <t xml:space="preserve">Aldebaran</t>
  </si>
  <si>
    <t xml:space="preserve">ASASSN-V J043555.32+163032.8</t>
  </si>
  <si>
    <t xml:space="preserve">BD+16 629</t>
  </si>
  <si>
    <t xml:space="preserve">GJ 171.1 A</t>
  </si>
  <si>
    <t xml:space="preserve">HD 29139</t>
  </si>
  <si>
    <t xml:space="preserve">HIP 21421</t>
  </si>
  <si>
    <t xml:space="preserve">HR 1457</t>
  </si>
  <si>
    <t xml:space="preserve">IRC +20087</t>
  </si>
  <si>
    <t xml:space="preserve">RAFGL 601</t>
  </si>
  <si>
    <t xml:space="preserve">SAO 94027</t>
  </si>
  <si>
    <t xml:space="preserve">omi 1 Ori</t>
  </si>
  <si>
    <t xml:space="preserve">4 Ori</t>
  </si>
  <si>
    <t xml:space="preserve">AAVSO 0446+14</t>
  </si>
  <si>
    <t xml:space="preserve">ASASSN-V J045232.10+141502.2</t>
  </si>
  <si>
    <t xml:space="preserve">BD+14 777</t>
  </si>
  <si>
    <t xml:space="preserve">HD 30959</t>
  </si>
  <si>
    <t xml:space="preserve">HIP 22667</t>
  </si>
  <si>
    <t xml:space="preserve">HR 1556</t>
  </si>
  <si>
    <t xml:space="preserve">IRC +10072</t>
  </si>
  <si>
    <t xml:space="preserve">omi Ori 1</t>
  </si>
  <si>
    <t xml:space="preserve">RAFGL 644</t>
  </si>
  <si>
    <t xml:space="preserve">SAO 94176</t>
  </si>
  <si>
    <t xml:space="preserve">AAVSO 0453-66</t>
  </si>
  <si>
    <t xml:space="preserve">CD-66 274</t>
  </si>
  <si>
    <t xml:space="preserve">CPD-66 338</t>
  </si>
  <si>
    <t xml:space="preserve">CSV 6143</t>
  </si>
  <si>
    <t xml:space="preserve">GSC 08889-00477</t>
  </si>
  <si>
    <t xml:space="preserve">HD 31754</t>
  </si>
  <si>
    <t xml:space="preserve">HIP 22737</t>
  </si>
  <si>
    <t xml:space="preserve">HR 1598</t>
  </si>
  <si>
    <t xml:space="preserve">IRAS 04534-6645</t>
  </si>
  <si>
    <t xml:space="preserve">LMC V0174</t>
  </si>
  <si>
    <t xml:space="preserve">PPM 354392</t>
  </si>
  <si>
    <t xml:space="preserve">SAO 249138</t>
  </si>
  <si>
    <t xml:space="preserve">eps Aur</t>
  </si>
  <si>
    <t xml:space="preserve">7 Aur</t>
  </si>
  <si>
    <t xml:space="preserve">AAVSO 0454+43</t>
  </si>
  <si>
    <t xml:space="preserve">ADS 3605 A</t>
  </si>
  <si>
    <t xml:space="preserve">ASASSN-V J050159.29+435345.9</t>
  </si>
  <si>
    <t xml:space="preserve">ASASSN-V J050200.51+435101.9</t>
  </si>
  <si>
    <t xml:space="preserve">ASASSN-V J050202.42+434720.2</t>
  </si>
  <si>
    <t xml:space="preserve">BD+43 1166</t>
  </si>
  <si>
    <t xml:space="preserve">HD 31964</t>
  </si>
  <si>
    <t xml:space="preserve">HIP 23416</t>
  </si>
  <si>
    <t xml:space="preserve">HR 1605</t>
  </si>
  <si>
    <t xml:space="preserve">IRC +40109</t>
  </si>
  <si>
    <t xml:space="preserve">RAFGL 670S</t>
  </si>
  <si>
    <t xml:space="preserve">SAO 39955</t>
  </si>
  <si>
    <t xml:space="preserve">zet Aur</t>
  </si>
  <si>
    <t xml:space="preserve">8 Aur</t>
  </si>
  <si>
    <t xml:space="preserve">AAVSO 0455+40</t>
  </si>
  <si>
    <t xml:space="preserve">ASASSN-V J050228.73+410433.9</t>
  </si>
  <si>
    <t xml:space="preserve">BD+40 1142</t>
  </si>
  <si>
    <t xml:space="preserve">HD 32068</t>
  </si>
  <si>
    <t xml:space="preserve">HD 32069</t>
  </si>
  <si>
    <t xml:space="preserve">HIP 23453</t>
  </si>
  <si>
    <t xml:space="preserve">HR 1612</t>
  </si>
  <si>
    <t xml:space="preserve">IRC +40110</t>
  </si>
  <si>
    <t xml:space="preserve">RAFGL 674</t>
  </si>
  <si>
    <t xml:space="preserve">SAO 39966</t>
  </si>
  <si>
    <t xml:space="preserve">V398 Aur</t>
  </si>
  <si>
    <t xml:space="preserve">9 Aur</t>
  </si>
  <si>
    <t xml:space="preserve">ADS 3675 A</t>
  </si>
  <si>
    <t xml:space="preserve">BD+51 1024</t>
  </si>
  <si>
    <t xml:space="preserve">GJ 187.2</t>
  </si>
  <si>
    <t xml:space="preserve">HD 32537</t>
  </si>
  <si>
    <t xml:space="preserve">HIP 23783</t>
  </si>
  <si>
    <t xml:space="preserve">HR 1637</t>
  </si>
  <si>
    <t xml:space="preserve">SAO 25019</t>
  </si>
  <si>
    <t xml:space="preserve">WZ Dor</t>
  </si>
  <si>
    <t xml:space="preserve">AAVSO 0506-63</t>
  </si>
  <si>
    <t xml:space="preserve">ASASSN-V J050734.14-632358.8</t>
  </si>
  <si>
    <t xml:space="preserve">CD-63 188</t>
  </si>
  <si>
    <t xml:space="preserve">CPD-63 420</t>
  </si>
  <si>
    <t xml:space="preserve">HD 33684</t>
  </si>
  <si>
    <t xml:space="preserve">HIP 23840</t>
  </si>
  <si>
    <t xml:space="preserve">HR 1695</t>
  </si>
  <si>
    <t xml:space="preserve">SAO 249198</t>
  </si>
  <si>
    <t xml:space="preserve">bet Ori</t>
  </si>
  <si>
    <t xml:space="preserve">19 Ori</t>
  </si>
  <si>
    <t xml:space="preserve">AAVSO 0509-08</t>
  </si>
  <si>
    <t xml:space="preserve">ADS 3823 A</t>
  </si>
  <si>
    <t xml:space="preserve">BD-08 1063</t>
  </si>
  <si>
    <t xml:space="preserve">HD 34085</t>
  </si>
  <si>
    <t xml:space="preserve">HIP 24436</t>
  </si>
  <si>
    <t xml:space="preserve">HR 1713</t>
  </si>
  <si>
    <t xml:space="preserve">IRC -10085</t>
  </si>
  <si>
    <t xml:space="preserve">MWC 487</t>
  </si>
  <si>
    <t xml:space="preserve">NSV 1882</t>
  </si>
  <si>
    <t xml:space="preserve">RAFGL 710</t>
  </si>
  <si>
    <t xml:space="preserve">Rigel</t>
  </si>
  <si>
    <t xml:space="preserve">SAO 131907</t>
  </si>
  <si>
    <t xml:space="preserve">AAVSO 0518-00</t>
  </si>
  <si>
    <t xml:space="preserve">ALS 15973</t>
  </si>
  <si>
    <t xml:space="preserve">BD-00 936</t>
  </si>
  <si>
    <t xml:space="preserve">GSC 04753-01890</t>
  </si>
  <si>
    <t xml:space="preserve">HD 35299</t>
  </si>
  <si>
    <t xml:space="preserve">HIP 25223</t>
  </si>
  <si>
    <t xml:space="preserve">HR 1781</t>
  </si>
  <si>
    <t xml:space="preserve">PPM 175816</t>
  </si>
  <si>
    <t xml:space="preserve">SAO 132057</t>
  </si>
  <si>
    <t xml:space="preserve">TYC 4753-1890-1</t>
  </si>
  <si>
    <t xml:space="preserve">WH 34</t>
  </si>
  <si>
    <t xml:space="preserve">CE Tau</t>
  </si>
  <si>
    <t xml:space="preserve">119 Tau</t>
  </si>
  <si>
    <t xml:space="preserve">AAVSO 0526+18</t>
  </si>
  <si>
    <t xml:space="preserve">BD+18 875</t>
  </si>
  <si>
    <t xml:space="preserve">DO 11336</t>
  </si>
  <si>
    <t xml:space="preserve">GSC 01301-00707</t>
  </si>
  <si>
    <t xml:space="preserve">HD 36389</t>
  </si>
  <si>
    <t xml:space="preserve">HIP 25945</t>
  </si>
  <si>
    <t xml:space="preserve">HR 1845</t>
  </si>
  <si>
    <t xml:space="preserve">IRAS 05292+1833</t>
  </si>
  <si>
    <t xml:space="preserve">IRC +20112</t>
  </si>
  <si>
    <t xml:space="preserve">PPM 121070</t>
  </si>
  <si>
    <t xml:space="preserve">RAFGL 767</t>
  </si>
  <si>
    <t xml:space="preserve">SAO 94628</t>
  </si>
  <si>
    <t xml:space="preserve">TIC 367174762</t>
  </si>
  <si>
    <t xml:space="preserve">TYC 1301-707-1</t>
  </si>
  <si>
    <t xml:space="preserve">WX Men</t>
  </si>
  <si>
    <t xml:space="preserve">AAVSO 0537-73</t>
  </si>
  <si>
    <t xml:space="preserve">CD-73 248</t>
  </si>
  <si>
    <t xml:space="preserve">CPD-73 316</t>
  </si>
  <si>
    <t xml:space="preserve">HD 37993</t>
  </si>
  <si>
    <t xml:space="preserve">HIP 26169</t>
  </si>
  <si>
    <t xml:space="preserve">HR 1964</t>
  </si>
  <si>
    <t xml:space="preserve">LMC V3474</t>
  </si>
  <si>
    <t xml:space="preserve">SAO 256208</t>
  </si>
  <si>
    <t xml:space="preserve">eps Ori</t>
  </si>
  <si>
    <t xml:space="preserve">46 Ori</t>
  </si>
  <si>
    <t xml:space="preserve">1RXS J053612.8-011201</t>
  </si>
  <si>
    <t xml:space="preserve">AAVSO 0531-01</t>
  </si>
  <si>
    <t xml:space="preserve">BD-01 969</t>
  </si>
  <si>
    <t xml:space="preserve">HD 37128</t>
  </si>
  <si>
    <t xml:space="preserve">HIP 26311</t>
  </si>
  <si>
    <t xml:space="preserve">HR 1903</t>
  </si>
  <si>
    <t xml:space="preserve">IRC +00079</t>
  </si>
  <si>
    <t xml:space="preserve">MWC 504</t>
  </si>
  <si>
    <t xml:space="preserve">RAFGL 4428S</t>
  </si>
  <si>
    <t xml:space="preserve">SAO 132346</t>
  </si>
  <si>
    <t xml:space="preserve">X 05336-012</t>
  </si>
  <si>
    <t xml:space="preserve">V725 Tau</t>
  </si>
  <si>
    <t xml:space="preserve">1A 0535+262</t>
  </si>
  <si>
    <t xml:space="preserve">1RXS J053855.1+261843</t>
  </si>
  <si>
    <t xml:space="preserve">A 0535+26</t>
  </si>
  <si>
    <t xml:space="preserve">AAVSO 0532+26</t>
  </si>
  <si>
    <t xml:space="preserve">AAVSO VAR? SW</t>
  </si>
  <si>
    <t xml:space="preserve">AAVSO_DES 0533+26 D</t>
  </si>
  <si>
    <t xml:space="preserve">ASAS J053854+2618.9</t>
  </si>
  <si>
    <t xml:space="preserve">BD+26 883</t>
  </si>
  <si>
    <t xml:space="preserve">HD 245770</t>
  </si>
  <si>
    <t xml:space="preserve">HDE 245770</t>
  </si>
  <si>
    <t xml:space="preserve">HIP 26566</t>
  </si>
  <si>
    <t xml:space="preserve">IOMC 1869000044</t>
  </si>
  <si>
    <t xml:space="preserve">MWC 507</t>
  </si>
  <si>
    <t xml:space="preserve">SAO 77348</t>
  </si>
  <si>
    <t xml:space="preserve">SON 10795</t>
  </si>
  <si>
    <t xml:space="preserve">X 05357+262</t>
  </si>
  <si>
    <t xml:space="preserve">NO Aur</t>
  </si>
  <si>
    <t xml:space="preserve">AAVSO 0534+31A</t>
  </si>
  <si>
    <t xml:space="preserve">AAVSO_ALIAS 0535+31 B</t>
  </si>
  <si>
    <t xml:space="preserve">AAVSO_ALIAS 67 COMP SW</t>
  </si>
  <si>
    <t xml:space="preserve">BD+31 1049</t>
  </si>
  <si>
    <t xml:space="preserve">CSS 149</t>
  </si>
  <si>
    <t xml:space="preserve">DO 11453</t>
  </si>
  <si>
    <t xml:space="preserve">HD 37536</t>
  </si>
  <si>
    <t xml:space="preserve">HIP 26718</t>
  </si>
  <si>
    <t xml:space="preserve">HR 1939</t>
  </si>
  <si>
    <t xml:space="preserve">IRC +30124</t>
  </si>
  <si>
    <t xml:space="preserve">PPM 70702</t>
  </si>
  <si>
    <t xml:space="preserve">RAFGL 797</t>
  </si>
  <si>
    <t xml:space="preserve">SAO 58322</t>
  </si>
  <si>
    <t xml:space="preserve">TYC 2408-1775-1</t>
  </si>
  <si>
    <t xml:space="preserve">kap Ori</t>
  </si>
  <si>
    <t xml:space="preserve">53 Ori</t>
  </si>
  <si>
    <t xml:space="preserve">1RXS J054745.2-094013</t>
  </si>
  <si>
    <t xml:space="preserve">2E 0545.3-0941</t>
  </si>
  <si>
    <t xml:space="preserve">AAVSO 0543-09</t>
  </si>
  <si>
    <t xml:space="preserve">ASASSN-V J054745.39-094010.6</t>
  </si>
  <si>
    <t xml:space="preserve">BD-09 1235</t>
  </si>
  <si>
    <t xml:space="preserve">CSV 100683</t>
  </si>
  <si>
    <t xml:space="preserve">GSC 05351-00760</t>
  </si>
  <si>
    <t xml:space="preserve">HD 38771</t>
  </si>
  <si>
    <t xml:space="preserve">HIP 27366</t>
  </si>
  <si>
    <t xml:space="preserve">HR 2004</t>
  </si>
  <si>
    <t xml:space="preserve">IRAS 05453-0941</t>
  </si>
  <si>
    <t xml:space="preserve">IRC -10098</t>
  </si>
  <si>
    <t xml:space="preserve">NSV 2641</t>
  </si>
  <si>
    <t xml:space="preserve">PPM 188455</t>
  </si>
  <si>
    <t xml:space="preserve">Saiph</t>
  </si>
  <si>
    <t xml:space="preserve">SAO 132542</t>
  </si>
  <si>
    <t xml:space="preserve">Zinn 0484</t>
  </si>
  <si>
    <t xml:space="preserve">ups Aur</t>
  </si>
  <si>
    <t xml:space="preserve">31 Aur</t>
  </si>
  <si>
    <t xml:space="preserve">AAVSO 0544+37</t>
  </si>
  <si>
    <t xml:space="preserve">ASASSN-V J055102.58+371819.3</t>
  </si>
  <si>
    <t xml:space="preserve">BD+37 1336</t>
  </si>
  <si>
    <t xml:space="preserve">CSV 100686</t>
  </si>
  <si>
    <t xml:space="preserve">GSC 02418-01571</t>
  </si>
  <si>
    <t xml:space="preserve">HD 38944</t>
  </si>
  <si>
    <t xml:space="preserve">HIP 27639</t>
  </si>
  <si>
    <t xml:space="preserve">HR 2011</t>
  </si>
  <si>
    <t xml:space="preserve">IRAS 05476+3717</t>
  </si>
  <si>
    <t xml:space="preserve">IRC +40143</t>
  </si>
  <si>
    <t xml:space="preserve">NSV 2661</t>
  </si>
  <si>
    <t xml:space="preserve">PPM 070915</t>
  </si>
  <si>
    <t xml:space="preserve">RAFGL 822</t>
  </si>
  <si>
    <t xml:space="preserve">SAO 58496</t>
  </si>
  <si>
    <t xml:space="preserve">UPSILON AUR</t>
  </si>
  <si>
    <t xml:space="preserve">Zinn 0486</t>
  </si>
  <si>
    <t xml:space="preserve">niu Aur</t>
  </si>
  <si>
    <t xml:space="preserve">* nu Aur</t>
  </si>
  <si>
    <t xml:space="preserve">HIP 27673</t>
  </si>
  <si>
    <t xml:space="preserve">nu. Aur</t>
  </si>
  <si>
    <t xml:space="preserve">alf Ori</t>
  </si>
  <si>
    <t xml:space="preserve">58 Ori</t>
  </si>
  <si>
    <t xml:space="preserve">AAVSO 0549+07</t>
  </si>
  <si>
    <t xml:space="preserve">ADS 4506 A</t>
  </si>
  <si>
    <t xml:space="preserve">ASASSN-V J055510.38+072424.3</t>
  </si>
  <si>
    <t xml:space="preserve">BD+07 1055</t>
  </si>
  <si>
    <t xml:space="preserve">Betelgeuse</t>
  </si>
  <si>
    <t xml:space="preserve">GALEX J055510.3+072426</t>
  </si>
  <si>
    <t xml:space="preserve">HD 39801</t>
  </si>
  <si>
    <t xml:space="preserve">HIP 27989</t>
  </si>
  <si>
    <t xml:space="preserve">HR 2061</t>
  </si>
  <si>
    <t xml:space="preserve">IRAS 05524+0723</t>
  </si>
  <si>
    <t xml:space="preserve">IRC +10100</t>
  </si>
  <si>
    <t xml:space="preserve">RAFGL 836</t>
  </si>
  <si>
    <t xml:space="preserve">SAO 113271</t>
  </si>
  <si>
    <t xml:space="preserve">pi Aur</t>
  </si>
  <si>
    <t xml:space="preserve">35 Aur</t>
  </si>
  <si>
    <t xml:space="preserve">AAVSO 0552+45</t>
  </si>
  <si>
    <t xml:space="preserve">BD+45 1217</t>
  </si>
  <si>
    <t xml:space="preserve">HD 40239</t>
  </si>
  <si>
    <t xml:space="preserve">HIP 28404</t>
  </si>
  <si>
    <t xml:space="preserve">HR 2091</t>
  </si>
  <si>
    <t xml:space="preserve">IRC +50156</t>
  </si>
  <si>
    <t xml:space="preserve">RAFGL 851</t>
  </si>
  <si>
    <t xml:space="preserve">SAO 40756</t>
  </si>
  <si>
    <t xml:space="preserve">SW Pic</t>
  </si>
  <si>
    <t xml:space="preserve">AAVSO 0600-60</t>
  </si>
  <si>
    <t xml:space="preserve">CD-60 1336</t>
  </si>
  <si>
    <t xml:space="preserve">CPD-60 537</t>
  </si>
  <si>
    <t xml:space="preserve">HD 41586</t>
  </si>
  <si>
    <t xml:space="preserve">HIP 28596</t>
  </si>
  <si>
    <t xml:space="preserve">HR 2151</t>
  </si>
  <si>
    <t xml:space="preserve">SAO 249424</t>
  </si>
  <si>
    <t xml:space="preserve">khi 2 Ori</t>
  </si>
  <si>
    <t xml:space="preserve">ALS 8679</t>
  </si>
  <si>
    <t xml:space="preserve">62 Ori</t>
  </si>
  <si>
    <t xml:space="preserve">ASASSN-V J060355.21+200819.0</t>
  </si>
  <si>
    <t xml:space="preserve">BD+20 1233</t>
  </si>
  <si>
    <t xml:space="preserve">chi02 Ori</t>
  </si>
  <si>
    <t xml:space="preserve">CSV 100713</t>
  </si>
  <si>
    <t xml:space="preserve">GSC 01321-01515</t>
  </si>
  <si>
    <t xml:space="preserve">HD 41117</t>
  </si>
  <si>
    <t xml:space="preserve">HIP 28716</t>
  </si>
  <si>
    <t xml:space="preserve">HR 2135</t>
  </si>
  <si>
    <t xml:space="preserve">IRAS 06009+2008</t>
  </si>
  <si>
    <t xml:space="preserve">khi Ori 2</t>
  </si>
  <si>
    <t xml:space="preserve">LS V +20 11</t>
  </si>
  <si>
    <t xml:space="preserve">MCW 385</t>
  </si>
  <si>
    <t xml:space="preserve">MWC 132</t>
  </si>
  <si>
    <t xml:space="preserve">NSV 2809</t>
  </si>
  <si>
    <t xml:space="preserve">PPM 95316</t>
  </si>
  <si>
    <t xml:space="preserve">SAO 77911</t>
  </si>
  <si>
    <t xml:space="preserve">SV* ZI 508</t>
  </si>
  <si>
    <t xml:space="preserve">TIC 238559148</t>
  </si>
  <si>
    <t xml:space="preserve">TYC 1321-1515-1</t>
  </si>
  <si>
    <t xml:space="preserve">1 Gem</t>
  </si>
  <si>
    <t xml:space="preserve">SS Lep</t>
  </si>
  <si>
    <t xml:space="preserve">17 Lep</t>
  </si>
  <si>
    <t xml:space="preserve">AAVSO 0600-16</t>
  </si>
  <si>
    <t xml:space="preserve">BD-16 1349</t>
  </si>
  <si>
    <t xml:space="preserve">HD 41511</t>
  </si>
  <si>
    <t xml:space="preserve">HIP 28816</t>
  </si>
  <si>
    <t xml:space="preserve">HR 2148</t>
  </si>
  <si>
    <t xml:space="preserve">IRC -20084</t>
  </si>
  <si>
    <t xml:space="preserve">MWC 519</t>
  </si>
  <si>
    <t xml:space="preserve">RAFGL 870</t>
  </si>
  <si>
    <t xml:space="preserve">SAO 151093</t>
  </si>
  <si>
    <t xml:space="preserve">PU Gem</t>
  </si>
  <si>
    <t xml:space="preserve">3 Gem</t>
  </si>
  <si>
    <t xml:space="preserve">AAVSO 0603+23</t>
  </si>
  <si>
    <t xml:space="preserve">ADS 4751 AB</t>
  </si>
  <si>
    <t xml:space="preserve">ALS 8752</t>
  </si>
  <si>
    <t xml:space="preserve">BD+23 1226</t>
  </si>
  <si>
    <t xml:space="preserve">HD 42087</t>
  </si>
  <si>
    <t xml:space="preserve">HIP 29225</t>
  </si>
  <si>
    <t xml:space="preserve">HR 2173</t>
  </si>
  <si>
    <t xml:space="preserve">MWC 520</t>
  </si>
  <si>
    <t xml:space="preserve">NSV 2846</t>
  </si>
  <si>
    <t xml:space="preserve">PPM 95522</t>
  </si>
  <si>
    <t xml:space="preserve">SAO 78050</t>
  </si>
  <si>
    <t xml:space="preserve">TYC 1877-1718-1</t>
  </si>
  <si>
    <t xml:space="preserve">eta Gem</t>
  </si>
  <si>
    <t xml:space="preserve">7 Gem</t>
  </si>
  <si>
    <t xml:space="preserve">AAVSO 0608+22</t>
  </si>
  <si>
    <t xml:space="preserve">ADS 4841 A</t>
  </si>
  <si>
    <t xml:space="preserve">ASASSN-V J061452.61+223023.9</t>
  </si>
  <si>
    <t xml:space="preserve">BD+22 1241</t>
  </si>
  <si>
    <t xml:space="preserve">DO 12034</t>
  </si>
  <si>
    <t xml:space="preserve">HD 42995</t>
  </si>
  <si>
    <t xml:space="preserve">HIP 29655</t>
  </si>
  <si>
    <t xml:space="preserve">HR 2216</t>
  </si>
  <si>
    <t xml:space="preserve">IRAS 06118+2231</t>
  </si>
  <si>
    <t xml:space="preserve">IRC +20139</t>
  </si>
  <si>
    <t xml:space="preserve">Propus</t>
  </si>
  <si>
    <t xml:space="preserve">RAFGL 4478S</t>
  </si>
  <si>
    <t xml:space="preserve">SAO 78135</t>
  </si>
  <si>
    <t xml:space="preserve">Tejat Prior</t>
  </si>
  <si>
    <t xml:space="preserve">44 Aur</t>
  </si>
  <si>
    <t xml:space="preserve">BD+29 1154</t>
  </si>
  <si>
    <t xml:space="preserve">CSV 100719</t>
  </si>
  <si>
    <t xml:space="preserve">GSC 01889-00861</t>
  </si>
  <si>
    <t xml:space="preserve">HIP 29696</t>
  </si>
  <si>
    <t xml:space="preserve">HR 2219</t>
  </si>
  <si>
    <t xml:space="preserve">IRAS 06121+2930</t>
  </si>
  <si>
    <t xml:space="preserve">IRC +30146</t>
  </si>
  <si>
    <t xml:space="preserve">kap Aur</t>
  </si>
  <si>
    <t xml:space="preserve">LTT 11816</t>
  </si>
  <si>
    <t xml:space="preserve">PPM 095662</t>
  </si>
  <si>
    <t xml:space="preserve">SAO 78143</t>
  </si>
  <si>
    <t xml:space="preserve">Zinn 0516</t>
  </si>
  <si>
    <t xml:space="preserve">UW Lyn</t>
  </si>
  <si>
    <t xml:space="preserve">1 Lyn</t>
  </si>
  <si>
    <t xml:space="preserve">AAVSO 0608+61</t>
  </si>
  <si>
    <t xml:space="preserve">ASASSN-V J061754.57+613054.8</t>
  </si>
  <si>
    <t xml:space="preserve">BD+61 869</t>
  </si>
  <si>
    <t xml:space="preserve">HD 42973</t>
  </si>
  <si>
    <t xml:space="preserve">HIP 29919</t>
  </si>
  <si>
    <t xml:space="preserve">HR 2215</t>
  </si>
  <si>
    <t xml:space="preserve">IRC +60166</t>
  </si>
  <si>
    <t xml:space="preserve">RAFGL 907</t>
  </si>
  <si>
    <t xml:space="preserve">SAO 13787</t>
  </si>
  <si>
    <t xml:space="preserve">AAVSO 0614-14</t>
  </si>
  <si>
    <t xml:space="preserve">BD-14 1400</t>
  </si>
  <si>
    <t xml:space="preserve">GSC 05934-00292</t>
  </si>
  <si>
    <t xml:space="preserve">HD 44021</t>
  </si>
  <si>
    <t xml:space="preserve">HIP 29993</t>
  </si>
  <si>
    <t xml:space="preserve">HR 2268</t>
  </si>
  <si>
    <t xml:space="preserve">IRAS 06165-1500</t>
  </si>
  <si>
    <t xml:space="preserve">IRC -10115</t>
  </si>
  <si>
    <t xml:space="preserve">PPM 216999</t>
  </si>
  <si>
    <t xml:space="preserve">RAFGL 4485S</t>
  </si>
  <si>
    <t xml:space="preserve">SAO 151346</t>
  </si>
  <si>
    <t xml:space="preserve">miu Gem</t>
  </si>
  <si>
    <t xml:space="preserve">13 Gem</t>
  </si>
  <si>
    <t xml:space="preserve">* mu Gem</t>
  </si>
  <si>
    <t xml:space="preserve">AAVSO 0616+22</t>
  </si>
  <si>
    <t xml:space="preserve">ADS 4990 A</t>
  </si>
  <si>
    <t xml:space="preserve">ASASSN-V J062252.30+222914.5</t>
  </si>
  <si>
    <t xml:space="preserve">BD+22 1304</t>
  </si>
  <si>
    <t xml:space="preserve">HD 44478</t>
  </si>
  <si>
    <t xml:space="preserve">HIP 30343</t>
  </si>
  <si>
    <t xml:space="preserve">HR 2286</t>
  </si>
  <si>
    <t xml:space="preserve">IRC +20144</t>
  </si>
  <si>
    <t xml:space="preserve">mu. Gem</t>
  </si>
  <si>
    <t xml:space="preserve">RAFGL 922</t>
  </si>
  <si>
    <t xml:space="preserve">SAO 78297</t>
  </si>
  <si>
    <t xml:space="preserve">psi 1 Aur</t>
  </si>
  <si>
    <t xml:space="preserve">46 Aur</t>
  </si>
  <si>
    <t xml:space="preserve">BD+49 1488</t>
  </si>
  <si>
    <t xml:space="preserve">HD 44537</t>
  </si>
  <si>
    <t xml:space="preserve">HIP 30520</t>
  </si>
  <si>
    <t xml:space="preserve">HR 2289</t>
  </si>
  <si>
    <t xml:space="preserve">IRC +50164</t>
  </si>
  <si>
    <t xml:space="preserve">psi Aur 1</t>
  </si>
  <si>
    <t xml:space="preserve">RAFGL 927</t>
  </si>
  <si>
    <t xml:space="preserve">SAO 41076</t>
  </si>
  <si>
    <t xml:space="preserve">IS Gem</t>
  </si>
  <si>
    <t xml:space="preserve">AAVSO 0643+32</t>
  </si>
  <si>
    <t xml:space="preserve">AN 22.1912</t>
  </si>
  <si>
    <t xml:space="preserve">ASASSN-V J064941.29+323625.2</t>
  </si>
  <si>
    <t xml:space="preserve">BD+32 1414</t>
  </si>
  <si>
    <t xml:space="preserve">GSC 02440-01194</t>
  </si>
  <si>
    <t xml:space="preserve">HD 49380</t>
  </si>
  <si>
    <t xml:space="preserve">HIP 32740</t>
  </si>
  <si>
    <t xml:space="preserve">HR 2512</t>
  </si>
  <si>
    <t xml:space="preserve">IRAS 06464+3239</t>
  </si>
  <si>
    <t xml:space="preserve">IRC +30167</t>
  </si>
  <si>
    <t xml:space="preserve">PPM 72126</t>
  </si>
  <si>
    <t xml:space="preserve">RAFGL 4533S</t>
  </si>
  <si>
    <t xml:space="preserve">SAO 59521</t>
  </si>
  <si>
    <t xml:space="preserve">TYC 2440-1194-1</t>
  </si>
  <si>
    <t xml:space="preserve">omi 1 CMa</t>
  </si>
  <si>
    <t xml:space="preserve">16 CMa</t>
  </si>
  <si>
    <t xml:space="preserve">CD-24 4567</t>
  </si>
  <si>
    <t xml:space="preserve">CPD-24 1745</t>
  </si>
  <si>
    <t xml:space="preserve">HD 50877</t>
  </si>
  <si>
    <t xml:space="preserve">HIP 33152</t>
  </si>
  <si>
    <t xml:space="preserve">HR 2580</t>
  </si>
  <si>
    <t xml:space="preserve">IRC -20112</t>
  </si>
  <si>
    <t xml:space="preserve">omi CMa 1</t>
  </si>
  <si>
    <t xml:space="preserve">RAFGL 1035</t>
  </si>
  <si>
    <t xml:space="preserve">SAO 172542</t>
  </si>
  <si>
    <t xml:space="preserve">V614 Mon</t>
  </si>
  <si>
    <t xml:space="preserve">AAVSO 0656-03</t>
  </si>
  <si>
    <t xml:space="preserve">ASAS J070102-0315.2</t>
  </si>
  <si>
    <t xml:space="preserve">ASASSN-V J070101.96-031509.7</t>
  </si>
  <si>
    <t xml:space="preserve">BD-03 1685</t>
  </si>
  <si>
    <t xml:space="preserve">HD 52432</t>
  </si>
  <si>
    <t xml:space="preserve">HIP 33794</t>
  </si>
  <si>
    <t xml:space="preserve">IRC +00141</t>
  </si>
  <si>
    <t xml:space="preserve">RAFGL 1053</t>
  </si>
  <si>
    <t xml:space="preserve">SAO 134049</t>
  </si>
  <si>
    <t xml:space="preserve">sig Cma</t>
  </si>
  <si>
    <t xml:space="preserve">22 CMa</t>
  </si>
  <si>
    <t xml:space="preserve">AAVSO 0657-27</t>
  </si>
  <si>
    <t xml:space="preserve">ADS 5719 A</t>
  </si>
  <si>
    <t xml:space="preserve">CD-27 3544</t>
  </si>
  <si>
    <t xml:space="preserve">CPD-27 1648</t>
  </si>
  <si>
    <t xml:space="preserve">HD 52877</t>
  </si>
  <si>
    <t xml:space="preserve">HIP 33856</t>
  </si>
  <si>
    <t xml:space="preserve">HR 2646</t>
  </si>
  <si>
    <t xml:space="preserve">IRC -30072</t>
  </si>
  <si>
    <t xml:space="preserve">RAFGL 1057</t>
  </si>
  <si>
    <t xml:space="preserve">SAO 172797</t>
  </si>
  <si>
    <t xml:space="preserve">BQ Gem</t>
  </si>
  <si>
    <t xml:space="preserve">51 Gem</t>
  </si>
  <si>
    <t xml:space="preserve">AAVSO 0707+16</t>
  </si>
  <si>
    <t xml:space="preserve">ASASSN-V J071322.27+160933.0</t>
  </si>
  <si>
    <t xml:space="preserve">BD+16 1417</t>
  </si>
  <si>
    <t xml:space="preserve">HD 55383</t>
  </si>
  <si>
    <t xml:space="preserve">HIP 34909</t>
  </si>
  <si>
    <t xml:space="preserve">HR 2717</t>
  </si>
  <si>
    <t xml:space="preserve">IRC +20175</t>
  </si>
  <si>
    <t xml:space="preserve">RAFGL 1086</t>
  </si>
  <si>
    <t xml:space="preserve">SAO 96638</t>
  </si>
  <si>
    <t xml:space="preserve">UY Lyn</t>
  </si>
  <si>
    <t xml:space="preserve">AAVSO 0705+51</t>
  </si>
  <si>
    <t xml:space="preserve">ASASSN-V J071323.57+512542.9</t>
  </si>
  <si>
    <t xml:space="preserve">BD+51 1295</t>
  </si>
  <si>
    <t xml:space="preserve">HD 54895</t>
  </si>
  <si>
    <t xml:space="preserve">HIP 34912</t>
  </si>
  <si>
    <t xml:space="preserve">HR 2703</t>
  </si>
  <si>
    <t xml:space="preserve">IRC +50175</t>
  </si>
  <si>
    <t xml:space="preserve">RAFGL 1083</t>
  </si>
  <si>
    <t xml:space="preserve">SAO 26223</t>
  </si>
  <si>
    <t xml:space="preserve">EW CMa</t>
  </si>
  <si>
    <t xml:space="preserve">27 CMa</t>
  </si>
  <si>
    <t xml:space="preserve">AAVSO 0710-26B</t>
  </si>
  <si>
    <t xml:space="preserve">CD-26 4057</t>
  </si>
  <si>
    <t xml:space="preserve">CPD-26 1904</t>
  </si>
  <si>
    <t xml:space="preserve">HD 56014</t>
  </si>
  <si>
    <t xml:space="preserve">HIP 34981</t>
  </si>
  <si>
    <t xml:space="preserve">HR 2745</t>
  </si>
  <si>
    <t xml:space="preserve">MWC 170</t>
  </si>
  <si>
    <t xml:space="preserve">SAO 173264</t>
  </si>
  <si>
    <t xml:space="preserve">52 Gem</t>
  </si>
  <si>
    <t xml:space="preserve">AAVSO 0708+25</t>
  </si>
  <si>
    <t xml:space="preserve">ADS 5909 A</t>
  </si>
  <si>
    <t xml:space="preserve">ASASSN-V J071442.05+245305.1</t>
  </si>
  <si>
    <t xml:space="preserve">BD+25 1618</t>
  </si>
  <si>
    <t xml:space="preserve">HD 55621</t>
  </si>
  <si>
    <t xml:space="preserve">HIP 35025</t>
  </si>
  <si>
    <t xml:space="preserve">HR 2725</t>
  </si>
  <si>
    <t xml:space="preserve">IRC +20176</t>
  </si>
  <si>
    <t xml:space="preserve">RAFGL 1089S</t>
  </si>
  <si>
    <t xml:space="preserve">SAO 79199</t>
  </si>
  <si>
    <t xml:space="preserve">ome CMa</t>
  </si>
  <si>
    <t xml:space="preserve">28 CMa</t>
  </si>
  <si>
    <t xml:space="preserve">AAVSO 0710-26A</t>
  </si>
  <si>
    <t xml:space="preserve">CD-26 4073</t>
  </si>
  <si>
    <t xml:space="preserve">CPD-26 1914</t>
  </si>
  <si>
    <t xml:space="preserve">HD 56139</t>
  </si>
  <si>
    <t xml:space="preserve">Hen 3-27</t>
  </si>
  <si>
    <t xml:space="preserve">HIP 35037</t>
  </si>
  <si>
    <t xml:space="preserve">HR 2749</t>
  </si>
  <si>
    <t xml:space="preserve">MWC 171</t>
  </si>
  <si>
    <t xml:space="preserve">SAO 173282</t>
  </si>
  <si>
    <t xml:space="preserve">AAVSO 0710+08</t>
  </si>
  <si>
    <t xml:space="preserve">ASASSN-V J071539.37+075840.6</t>
  </si>
  <si>
    <t xml:space="preserve">ASCC 1027427</t>
  </si>
  <si>
    <t xml:space="preserve">BD+08 1712</t>
  </si>
  <si>
    <t xml:space="preserve">HD 56031</t>
  </si>
  <si>
    <t xml:space="preserve">HIP 35120</t>
  </si>
  <si>
    <t xml:space="preserve">HR 2747</t>
  </si>
  <si>
    <t xml:space="preserve">IRC +10160</t>
  </si>
  <si>
    <t xml:space="preserve">SAO 115159</t>
  </si>
  <si>
    <t xml:space="preserve">TYC 762-3899-1</t>
  </si>
  <si>
    <t xml:space="preserve">53 Gem</t>
  </si>
  <si>
    <t xml:space="preserve">AAVSO 0709+28</t>
  </si>
  <si>
    <t xml:space="preserve">ASASSN-V J071557.13+275350.0</t>
  </si>
  <si>
    <t xml:space="preserve">BD+28 1350</t>
  </si>
  <si>
    <t xml:space="preserve">HD 55870</t>
  </si>
  <si>
    <t xml:space="preserve">HIP 35152</t>
  </si>
  <si>
    <t xml:space="preserve">HR 2738</t>
  </si>
  <si>
    <t xml:space="preserve">IRC +30179</t>
  </si>
  <si>
    <t xml:space="preserve">RAFGL 1091</t>
  </si>
  <si>
    <t xml:space="preserve">SAO 79221</t>
  </si>
  <si>
    <t xml:space="preserve">RU Cam</t>
  </si>
  <si>
    <t xml:space="preserve">AAVSO 0710+69</t>
  </si>
  <si>
    <t xml:space="preserve">AN 2.1907</t>
  </si>
  <si>
    <t xml:space="preserve">BD+69 417</t>
  </si>
  <si>
    <t xml:space="preserve">HD 56167</t>
  </si>
  <si>
    <t xml:space="preserve">HIP 35681</t>
  </si>
  <si>
    <t xml:space="preserve">IOMC 4364000052</t>
  </si>
  <si>
    <t xml:space="preserve">SAO 14157</t>
  </si>
  <si>
    <t xml:space="preserve">56 Gem</t>
  </si>
  <si>
    <t xml:space="preserve">AAVSO 0716+20</t>
  </si>
  <si>
    <t xml:space="preserve">ADS 6016 A</t>
  </si>
  <si>
    <t xml:space="preserve">ASASSN-V J072156.78+202636.4</t>
  </si>
  <si>
    <t xml:space="preserve">BD+20 1775</t>
  </si>
  <si>
    <t xml:space="preserve">HD 57423</t>
  </si>
  <si>
    <t xml:space="preserve">HIP 35699</t>
  </si>
  <si>
    <t xml:space="preserve">HR 2795</t>
  </si>
  <si>
    <t xml:space="preserve">IRC +20178</t>
  </si>
  <si>
    <t xml:space="preserve">RAFGL 4589S</t>
  </si>
  <si>
    <t xml:space="preserve">SAO 79328</t>
  </si>
  <si>
    <t xml:space="preserve">U Mon</t>
  </si>
  <si>
    <t xml:space="preserve">AAVSO 0726-09</t>
  </si>
  <si>
    <t xml:space="preserve">BD-09 2085</t>
  </si>
  <si>
    <t xml:space="preserve">HD 59693</t>
  </si>
  <si>
    <t xml:space="preserve">HIP 36521</t>
  </si>
  <si>
    <t xml:space="preserve">RAFGL 1135</t>
  </si>
  <si>
    <t xml:space="preserve">SAO 134775</t>
  </si>
  <si>
    <t xml:space="preserve">VZ Cam</t>
  </si>
  <si>
    <t xml:space="preserve">AAVSO 0710+82</t>
  </si>
  <si>
    <t xml:space="preserve">ASASSN-V J073104.07+822441.6</t>
  </si>
  <si>
    <t xml:space="preserve">BD+82 201</t>
  </si>
  <si>
    <t xml:space="preserve">HD 55966</t>
  </si>
  <si>
    <t xml:space="preserve">HIP 36547</t>
  </si>
  <si>
    <t xml:space="preserve">HR 2742</t>
  </si>
  <si>
    <t xml:space="preserve">RAFGL 1110</t>
  </si>
  <si>
    <t xml:space="preserve">SAO 1179</t>
  </si>
  <si>
    <t xml:space="preserve">KQ Pup</t>
  </si>
  <si>
    <t xml:space="preserve">AAVSO 0729-14</t>
  </si>
  <si>
    <t xml:space="preserve">BD-14 1971</t>
  </si>
  <si>
    <t xml:space="preserve">HD 60414</t>
  </si>
  <si>
    <t xml:space="preserve">HD 60415</t>
  </si>
  <si>
    <t xml:space="preserve">HIP 36773</t>
  </si>
  <si>
    <t xml:space="preserve">HR 2902</t>
  </si>
  <si>
    <t xml:space="preserve">IRC -10169</t>
  </si>
  <si>
    <t xml:space="preserve">RAFGL 1145</t>
  </si>
  <si>
    <t xml:space="preserve">SAO 153072</t>
  </si>
  <si>
    <t xml:space="preserve">ups Gem</t>
  </si>
  <si>
    <t xml:space="preserve">69 Gem</t>
  </si>
  <si>
    <t xml:space="preserve">AAVSO 0729+27</t>
  </si>
  <si>
    <t xml:space="preserve">BD+27 1424</t>
  </si>
  <si>
    <t xml:space="preserve">HIP 36962</t>
  </si>
  <si>
    <t xml:space="preserve">HR 2905</t>
  </si>
  <si>
    <t xml:space="preserve">IRC +30190</t>
  </si>
  <si>
    <t xml:space="preserve">NSV 3652</t>
  </si>
  <si>
    <t xml:space="preserve">RAFGL 1150</t>
  </si>
  <si>
    <t xml:space="preserve">SAO 79533</t>
  </si>
  <si>
    <t xml:space="preserve">UPSILON GEM</t>
  </si>
  <si>
    <t xml:space="preserve">NZ Gem</t>
  </si>
  <si>
    <t xml:space="preserve">AAVSO 0736+14</t>
  </si>
  <si>
    <t xml:space="preserve">ASASSN-V J074203.09+141231.2</t>
  </si>
  <si>
    <t xml:space="preserve">BD+14 1729</t>
  </si>
  <si>
    <t xml:space="preserve">HD 61913</t>
  </si>
  <si>
    <t xml:space="preserve">HIP 37521</t>
  </si>
  <si>
    <t xml:space="preserve">HR 2967</t>
  </si>
  <si>
    <t xml:space="preserve">IRC +10173</t>
  </si>
  <si>
    <t xml:space="preserve">RAFGL 1168</t>
  </si>
  <si>
    <t xml:space="preserve">SAO 97157</t>
  </si>
  <si>
    <t xml:space="preserve">bet Gem</t>
  </si>
  <si>
    <t xml:space="preserve">78 Gem</t>
  </si>
  <si>
    <t xml:space="preserve">1RXS J074519.3+280123</t>
  </si>
  <si>
    <t xml:space="preserve">AAVSO_DES 0739+28</t>
  </si>
  <si>
    <t xml:space="preserve">ADS 6335 A</t>
  </si>
  <si>
    <t xml:space="preserve">BD+28 1463</t>
  </si>
  <si>
    <t xml:space="preserve">BETA GEM</t>
  </si>
  <si>
    <t xml:space="preserve">GJ 286.0</t>
  </si>
  <si>
    <t xml:space="preserve">HD 62509</t>
  </si>
  <si>
    <t xml:space="preserve">HIP 37826</t>
  </si>
  <si>
    <t xml:space="preserve">HR 2990</t>
  </si>
  <si>
    <t xml:space="preserve">IRC +30194</t>
  </si>
  <si>
    <t xml:space="preserve">NSV 3712</t>
  </si>
  <si>
    <t xml:space="preserve">Pollux</t>
  </si>
  <si>
    <t xml:space="preserve">RAFGL 1183</t>
  </si>
  <si>
    <t xml:space="preserve">SAO 79666</t>
  </si>
  <si>
    <t xml:space="preserve">X 07423+281</t>
  </si>
  <si>
    <t xml:space="preserve">DU Lyn</t>
  </si>
  <si>
    <t xml:space="preserve">AAVSO 0740+37</t>
  </si>
  <si>
    <t xml:space="preserve">BD+37 1769</t>
  </si>
  <si>
    <t xml:space="preserve">HD 62647</t>
  </si>
  <si>
    <t xml:space="preserve">HIP 37946</t>
  </si>
  <si>
    <t xml:space="preserve">HR 2999</t>
  </si>
  <si>
    <t xml:space="preserve">IRC +40186</t>
  </si>
  <si>
    <t xml:space="preserve">NSV 3721</t>
  </si>
  <si>
    <t xml:space="preserve">RAFGL 1186</t>
  </si>
  <si>
    <t xml:space="preserve">RAFGL 1187</t>
  </si>
  <si>
    <t xml:space="preserve">SAO 60328</t>
  </si>
  <si>
    <t xml:space="preserve">AAVSO 0743-15B</t>
  </si>
  <si>
    <t xml:space="preserve">ASASSN-V J074745.32-160053.4</t>
  </si>
  <si>
    <t xml:space="preserve">BD-15 2052</t>
  </si>
  <si>
    <t xml:space="preserve">HD 63323</t>
  </si>
  <si>
    <t xml:space="preserve">HIP 38037</t>
  </si>
  <si>
    <t xml:space="preserve">HR 3027</t>
  </si>
  <si>
    <t xml:space="preserve">IRC -20144</t>
  </si>
  <si>
    <t xml:space="preserve">RAFGL 4636S</t>
  </si>
  <si>
    <t xml:space="preserve">SAO 153409</t>
  </si>
  <si>
    <t xml:space="preserve">BC CMi</t>
  </si>
  <si>
    <t xml:space="preserve">AAVSO 0746+03</t>
  </si>
  <si>
    <t xml:space="preserve">ASASSN-V J075207.28+031639.1</t>
  </si>
  <si>
    <t xml:space="preserve">BD+03 1824</t>
  </si>
  <si>
    <t xml:space="preserve">HD 64052</t>
  </si>
  <si>
    <t xml:space="preserve">HIP 38406</t>
  </si>
  <si>
    <t xml:space="preserve">HR 3061</t>
  </si>
  <si>
    <t xml:space="preserve">IRC +00163</t>
  </si>
  <si>
    <t xml:space="preserve">RAFGL 1200</t>
  </si>
  <si>
    <t xml:space="preserve">SAO 116054</t>
  </si>
  <si>
    <t xml:space="preserve">MZ Pup</t>
  </si>
  <si>
    <t xml:space="preserve">AAVSO 0800-32</t>
  </si>
  <si>
    <t xml:space="preserve">ASASSN-V J080416.21-324029.3</t>
  </si>
  <si>
    <t xml:space="preserve">CD-32 4796</t>
  </si>
  <si>
    <t xml:space="preserve">CPD-32 1955</t>
  </si>
  <si>
    <t xml:space="preserve">HD 66888</t>
  </si>
  <si>
    <t xml:space="preserve">HIP 39487</t>
  </si>
  <si>
    <t xml:space="preserve">HR 3170</t>
  </si>
  <si>
    <t xml:space="preserve">IRC -30115</t>
  </si>
  <si>
    <t xml:space="preserve">RAFGL 1224</t>
  </si>
  <si>
    <t xml:space="preserve">SAO 198764</t>
  </si>
  <si>
    <t xml:space="preserve">BL Cnc</t>
  </si>
  <si>
    <t xml:space="preserve">9 Cnc</t>
  </si>
  <si>
    <t xml:space="preserve">AAVSO 0800+22</t>
  </si>
  <si>
    <t xml:space="preserve">ASASSN-V J080618.53+223808.0</t>
  </si>
  <si>
    <t xml:space="preserve">BD+23 1887</t>
  </si>
  <si>
    <t xml:space="preserve">HD 66875</t>
  </si>
  <si>
    <t xml:space="preserve">HIP 39659</t>
  </si>
  <si>
    <t xml:space="preserve">HR 3169</t>
  </si>
  <si>
    <t xml:space="preserve">IRC +20195</t>
  </si>
  <si>
    <t xml:space="preserve">RAFGL 1227</t>
  </si>
  <si>
    <t xml:space="preserve">SAO 79940</t>
  </si>
  <si>
    <t xml:space="preserve">1RXS J081918.9+623034</t>
  </si>
  <si>
    <t xml:space="preserve">2RXS J081919.1+623034</t>
  </si>
  <si>
    <t xml:space="preserve">57 Cam</t>
  </si>
  <si>
    <t xml:space="preserve">ASASSN-V J081916.97+623026.0</t>
  </si>
  <si>
    <t xml:space="preserve">BD+62 991</t>
  </si>
  <si>
    <t xml:space="preserve">GALEX J081916.8+623023</t>
  </si>
  <si>
    <t xml:space="preserve">GSC 04129-02554</t>
  </si>
  <si>
    <t xml:space="preserve">HD 69148</t>
  </si>
  <si>
    <t xml:space="preserve">HIP 40772</t>
  </si>
  <si>
    <t xml:space="preserve">HR 3245</t>
  </si>
  <si>
    <t xml:space="preserve">IRAS 08149+6239</t>
  </si>
  <si>
    <t xml:space="preserve">OS UMa</t>
  </si>
  <si>
    <t xml:space="preserve">PPM 16569</t>
  </si>
  <si>
    <t xml:space="preserve">RX J0819.3+6230</t>
  </si>
  <si>
    <t xml:space="preserve">SAO 14500</t>
  </si>
  <si>
    <t xml:space="preserve">SBC9 507</t>
  </si>
  <si>
    <t xml:space="preserve">TIC 73315277</t>
  </si>
  <si>
    <t xml:space="preserve">TYC 4129-2554-1</t>
  </si>
  <si>
    <t xml:space="preserve">BP Cnc</t>
  </si>
  <si>
    <t xml:space="preserve">27 Cnc</t>
  </si>
  <si>
    <t xml:space="preserve">AAVSO 0821+13</t>
  </si>
  <si>
    <t xml:space="preserve">ASASSN-V J082644.05+123915.8</t>
  </si>
  <si>
    <t xml:space="preserve">BD+13 1912</t>
  </si>
  <si>
    <t xml:space="preserve">HD 71250</t>
  </si>
  <si>
    <t xml:space="preserve">HIP 41400</t>
  </si>
  <si>
    <t xml:space="preserve">HR 3319</t>
  </si>
  <si>
    <t xml:space="preserve">IRC +10189</t>
  </si>
  <si>
    <t xml:space="preserve">RAFGL 1255</t>
  </si>
  <si>
    <t xml:space="preserve">SAO 97819</t>
  </si>
  <si>
    <t xml:space="preserve">1 UMa</t>
  </si>
  <si>
    <t xml:space="preserve">1RXS J083014.7+604306</t>
  </si>
  <si>
    <t xml:space="preserve">ADS 6830 A</t>
  </si>
  <si>
    <t xml:space="preserve">BD+61 1054</t>
  </si>
  <si>
    <t xml:space="preserve">HD 71369</t>
  </si>
  <si>
    <t xml:space="preserve">HIP 41704</t>
  </si>
  <si>
    <t xml:space="preserve">HR 3323</t>
  </si>
  <si>
    <t xml:space="preserve">IRC +60187</t>
  </si>
  <si>
    <t xml:space="preserve">omi UMa</t>
  </si>
  <si>
    <t xml:space="preserve">RAFGL 4085</t>
  </si>
  <si>
    <t xml:space="preserve">SAO 14573</t>
  </si>
  <si>
    <t xml:space="preserve">AK Hya</t>
  </si>
  <si>
    <t xml:space="preserve">AAVSO 0835-16</t>
  </si>
  <si>
    <t xml:space="preserve">AN 70.1931</t>
  </si>
  <si>
    <t xml:space="preserve">BD-16 2541</t>
  </si>
  <si>
    <t xml:space="preserve">HD 73844</t>
  </si>
  <si>
    <t xml:space="preserve">HIP 42502</t>
  </si>
  <si>
    <t xml:space="preserve">IRC -20173</t>
  </si>
  <si>
    <t xml:space="preserve">RAFGL 1281</t>
  </si>
  <si>
    <t xml:space="preserve">SAO 154514</t>
  </si>
  <si>
    <t xml:space="preserve">pi 2 UMa</t>
  </si>
  <si>
    <t xml:space="preserve">BO Cnc</t>
  </si>
  <si>
    <t xml:space="preserve">53 Cnc</t>
  </si>
  <si>
    <t xml:space="preserve">AAVSO 0846+28</t>
  </si>
  <si>
    <t xml:space="preserve">ASASSN-V J085228.65+281533.3</t>
  </si>
  <si>
    <t xml:space="preserve">BD+28 1659</t>
  </si>
  <si>
    <t xml:space="preserve">HD 75716</t>
  </si>
  <si>
    <t xml:space="preserve">HIP 43575</t>
  </si>
  <si>
    <t xml:space="preserve">HR 3521</t>
  </si>
  <si>
    <t xml:space="preserve">IRC +30202</t>
  </si>
  <si>
    <t xml:space="preserve">RAFGL 1296</t>
  </si>
  <si>
    <t xml:space="preserve">SAO 80476</t>
  </si>
  <si>
    <t xml:space="preserve">X Cnc</t>
  </si>
  <si>
    <t xml:space="preserve">AAVSO 0849+17</t>
  </si>
  <si>
    <t xml:space="preserve">ASASSN-V J085522.96+171354.1</t>
  </si>
  <si>
    <t xml:space="preserve">BD+17 1973</t>
  </si>
  <si>
    <t xml:space="preserve">HD 76221</t>
  </si>
  <si>
    <t xml:space="preserve">HIP 43811</t>
  </si>
  <si>
    <t xml:space="preserve">HR 3541</t>
  </si>
  <si>
    <t xml:space="preserve">IRC +20206</t>
  </si>
  <si>
    <t xml:space="preserve">RAFGL 1298</t>
  </si>
  <si>
    <t xml:space="preserve">SAO 98230</t>
  </si>
  <si>
    <t xml:space="preserve">FZ Cnc</t>
  </si>
  <si>
    <t xml:space="preserve">AAVSO 0853+18</t>
  </si>
  <si>
    <t xml:space="preserve">AN 68.1942</t>
  </si>
  <si>
    <t xml:space="preserve">BD+18 2093</t>
  </si>
  <si>
    <t xml:space="preserve">HD 76830</t>
  </si>
  <si>
    <t xml:space="preserve">HIP 44126</t>
  </si>
  <si>
    <t xml:space="preserve">HR 3577</t>
  </si>
  <si>
    <t xml:space="preserve">IRC +20208</t>
  </si>
  <si>
    <t xml:space="preserve">NSV 4332</t>
  </si>
  <si>
    <t xml:space="preserve">SAO 98276</t>
  </si>
  <si>
    <t xml:space="preserve">rho UMa</t>
  </si>
  <si>
    <t xml:space="preserve">8 UMa</t>
  </si>
  <si>
    <t xml:space="preserve">AAVSO 0853+68</t>
  </si>
  <si>
    <t xml:space="preserve">ASASSN-V J090232.65+673746.6</t>
  </si>
  <si>
    <t xml:space="preserve">BD+68 551</t>
  </si>
  <si>
    <t xml:space="preserve">HD 76827</t>
  </si>
  <si>
    <t xml:space="preserve">HIP 44390</t>
  </si>
  <si>
    <t xml:space="preserve">HR 3576</t>
  </si>
  <si>
    <t xml:space="preserve">IRAS 08580+6749</t>
  </si>
  <si>
    <t xml:space="preserve">IRC +70087</t>
  </si>
  <si>
    <t xml:space="preserve">NSV 4344</t>
  </si>
  <si>
    <t xml:space="preserve">PPM 16874</t>
  </si>
  <si>
    <t xml:space="preserve">RAFGL 1304</t>
  </si>
  <si>
    <t xml:space="preserve">SAO 14742</t>
  </si>
  <si>
    <t xml:space="preserve">TYC 4375-2458-1</t>
  </si>
  <si>
    <t xml:space="preserve">RS Cnc</t>
  </si>
  <si>
    <t xml:space="preserve">AAVSO 0904+31</t>
  </si>
  <si>
    <t xml:space="preserve">BD+31 1946</t>
  </si>
  <si>
    <t xml:space="preserve">HD 78712</t>
  </si>
  <si>
    <t xml:space="preserve">HIP 45058</t>
  </si>
  <si>
    <t xml:space="preserve">HR 3639</t>
  </si>
  <si>
    <t xml:space="preserve">IRC +30209</t>
  </si>
  <si>
    <t xml:space="preserve">RAFGL 1326</t>
  </si>
  <si>
    <t xml:space="preserve">SAO 61306</t>
  </si>
  <si>
    <t xml:space="preserve">AAVSO 0911-55</t>
  </si>
  <si>
    <t xml:space="preserve">CD-55 2590</t>
  </si>
  <si>
    <t xml:space="preserve">CPD-55 2035</t>
  </si>
  <si>
    <t xml:space="preserve">HD 79846</t>
  </si>
  <si>
    <t xml:space="preserve">HIP 45328</t>
  </si>
  <si>
    <t xml:space="preserve">HR 3679</t>
  </si>
  <si>
    <t xml:space="preserve">SAO 236749</t>
  </si>
  <si>
    <t xml:space="preserve">IN Hya</t>
  </si>
  <si>
    <t xml:space="preserve">AAVSO 0915+00</t>
  </si>
  <si>
    <t xml:space="preserve">ASASSN-V J092036.65+001054.5</t>
  </si>
  <si>
    <t xml:space="preserve">BD+00 2499</t>
  </si>
  <si>
    <t xml:space="preserve">HD 80567</t>
  </si>
  <si>
    <t xml:space="preserve">HIP 45824</t>
  </si>
  <si>
    <t xml:space="preserve">IRC +00186</t>
  </si>
  <si>
    <t xml:space="preserve">RAFGL 1342</t>
  </si>
  <si>
    <t xml:space="preserve">SAO 117605</t>
  </si>
  <si>
    <t xml:space="preserve">23 UMa</t>
  </si>
  <si>
    <t xml:space="preserve">AAVSO 0923+63</t>
  </si>
  <si>
    <t xml:space="preserve">ADS 7402 A</t>
  </si>
  <si>
    <t xml:space="preserve">ASASSN-V J093131.98+630343.3</t>
  </si>
  <si>
    <t xml:space="preserve">BD+63 845</t>
  </si>
  <si>
    <t xml:space="preserve">HD 81937</t>
  </si>
  <si>
    <t xml:space="preserve">HIP 46733</t>
  </si>
  <si>
    <t xml:space="preserve">HR 3757</t>
  </si>
  <si>
    <t xml:space="preserve">IRC +60195</t>
  </si>
  <si>
    <t xml:space="preserve">RAFGL 4744S</t>
  </si>
  <si>
    <t xml:space="preserve">8 LMi</t>
  </si>
  <si>
    <t xml:space="preserve">AAVSO 0925+35</t>
  </si>
  <si>
    <t xml:space="preserve">BD+35 2015</t>
  </si>
  <si>
    <t xml:space="preserve">HD 82198</t>
  </si>
  <si>
    <t xml:space="preserve">HIP 46735</t>
  </si>
  <si>
    <t xml:space="preserve">HR 3769</t>
  </si>
  <si>
    <t xml:space="preserve">IRC +40207</t>
  </si>
  <si>
    <t xml:space="preserve">RAFGL 1357</t>
  </si>
  <si>
    <t xml:space="preserve">SAO 61540</t>
  </si>
  <si>
    <t xml:space="preserve">lam Leo</t>
  </si>
  <si>
    <t xml:space="preserve">4 Leo</t>
  </si>
  <si>
    <t xml:space="preserve">AAVSO 0926+23</t>
  </si>
  <si>
    <t xml:space="preserve">BD+23 2107</t>
  </si>
  <si>
    <t xml:space="preserve">HD 82308</t>
  </si>
  <si>
    <t xml:space="preserve">HIP 46750</t>
  </si>
  <si>
    <t xml:space="preserve">HR 3773</t>
  </si>
  <si>
    <t xml:space="preserve">IRC +20211</t>
  </si>
  <si>
    <t xml:space="preserve">NSV 4514</t>
  </si>
  <si>
    <t xml:space="preserve">RAFGL 1358</t>
  </si>
  <si>
    <t xml:space="preserve">SAO 80885</t>
  </si>
  <si>
    <t xml:space="preserve">AAVSO 0930+31</t>
  </si>
  <si>
    <t xml:space="preserve">BD+31 2011</t>
  </si>
  <si>
    <t xml:space="preserve">HD 83069</t>
  </si>
  <si>
    <t xml:space="preserve">HIP 47168</t>
  </si>
  <si>
    <t xml:space="preserve">HR 3820</t>
  </si>
  <si>
    <t xml:space="preserve">IRC +30213</t>
  </si>
  <si>
    <t xml:space="preserve">RAFGL 1366</t>
  </si>
  <si>
    <t xml:space="preserve">SAO 61594</t>
  </si>
  <si>
    <t xml:space="preserve">psi Leo</t>
  </si>
  <si>
    <t xml:space="preserve">16 Leo</t>
  </si>
  <si>
    <t xml:space="preserve">AAVSO 0938+14</t>
  </si>
  <si>
    <t xml:space="preserve">ASASSN-V J094344.00+140118.5</t>
  </si>
  <si>
    <t xml:space="preserve">BD+14 2136</t>
  </si>
  <si>
    <t xml:space="preserve">HD 84194</t>
  </si>
  <si>
    <t xml:space="preserve">HIP 47723</t>
  </si>
  <si>
    <t xml:space="preserve">HR 3866</t>
  </si>
  <si>
    <t xml:space="preserve">IRC +10211</t>
  </si>
  <si>
    <t xml:space="preserve">NSV 4594</t>
  </si>
  <si>
    <t xml:space="preserve">PPM 126738</t>
  </si>
  <si>
    <t xml:space="preserve">RAFGL 1372</t>
  </si>
  <si>
    <t xml:space="preserve">SAO 98733</t>
  </si>
  <si>
    <t xml:space="preserve">TYC 834-1466-1</t>
  </si>
  <si>
    <t xml:space="preserve">SY UMa</t>
  </si>
  <si>
    <t xml:space="preserve">31 UMa</t>
  </si>
  <si>
    <t xml:space="preserve">AAVSO 0949+50</t>
  </si>
  <si>
    <t xml:space="preserve">AN 100.1914</t>
  </si>
  <si>
    <t xml:space="preserve">BD+50 1698</t>
  </si>
  <si>
    <t xml:space="preserve">GSC 03436-01469</t>
  </si>
  <si>
    <t xml:space="preserve">HD 85795</t>
  </si>
  <si>
    <t xml:space="preserve">HIP 48682</t>
  </si>
  <si>
    <t xml:space="preserve">HR 3917</t>
  </si>
  <si>
    <t xml:space="preserve">IRAS 09524+5003</t>
  </si>
  <si>
    <t xml:space="preserve">PPM 51579</t>
  </si>
  <si>
    <t xml:space="preserve">SAO 27430</t>
  </si>
  <si>
    <t xml:space="preserve">TYC 3436-1469-1</t>
  </si>
  <si>
    <t xml:space="preserve">pi Leo</t>
  </si>
  <si>
    <t xml:space="preserve">29 Leo</t>
  </si>
  <si>
    <t xml:space="preserve">AAVSO 0954+08</t>
  </si>
  <si>
    <t xml:space="preserve">ASASSN-V J100012.88+080238.0</t>
  </si>
  <si>
    <t xml:space="preserve">BD+08 2301</t>
  </si>
  <si>
    <t xml:space="preserve">HD 86663</t>
  </si>
  <si>
    <t xml:space="preserve">HIP 49029</t>
  </si>
  <si>
    <t xml:space="preserve">HR 3950</t>
  </si>
  <si>
    <t xml:space="preserve">IRC +10224</t>
  </si>
  <si>
    <t xml:space="preserve">NSV 4699</t>
  </si>
  <si>
    <t xml:space="preserve">RAFGL 4100</t>
  </si>
  <si>
    <t xml:space="preserve">SAO 118044</t>
  </si>
  <si>
    <t xml:space="preserve">U UMa</t>
  </si>
  <si>
    <t xml:space="preserve">AAVSO 1008+60</t>
  </si>
  <si>
    <t xml:space="preserve">BD+60 1246</t>
  </si>
  <si>
    <t xml:space="preserve">HD 88651</t>
  </si>
  <si>
    <t xml:space="preserve">HIP 50222</t>
  </si>
  <si>
    <t xml:space="preserve">HR 4008</t>
  </si>
  <si>
    <t xml:space="preserve">HV 106</t>
  </si>
  <si>
    <t xml:space="preserve">IRC +60203</t>
  </si>
  <si>
    <t xml:space="preserve">SAO 15129</t>
  </si>
  <si>
    <t xml:space="preserve">34 UMa</t>
  </si>
  <si>
    <t xml:space="preserve">AAVSO 1016+42</t>
  </si>
  <si>
    <t xml:space="preserve">BD+42 2115</t>
  </si>
  <si>
    <t xml:space="preserve">CSV 101121</t>
  </si>
  <si>
    <t xml:space="preserve">GSC 03004-01418</t>
  </si>
  <si>
    <t xml:space="preserve">HD 89758</t>
  </si>
  <si>
    <t xml:space="preserve">HIP 50801</t>
  </si>
  <si>
    <t xml:space="preserve">HR 4069</t>
  </si>
  <si>
    <t xml:space="preserve">IRAS 10193+4145</t>
  </si>
  <si>
    <t xml:space="preserve">IRC +40218</t>
  </si>
  <si>
    <t xml:space="preserve">miu UMa</t>
  </si>
  <si>
    <t xml:space="preserve">mu. UMa</t>
  </si>
  <si>
    <t xml:space="preserve">PPM 51850</t>
  </si>
  <si>
    <t xml:space="preserve">RAFGL 1411</t>
  </si>
  <si>
    <t xml:space="preserve">SAO 43310</t>
  </si>
  <si>
    <t xml:space="preserve">Tania Australis</t>
  </si>
  <si>
    <t xml:space="preserve">TYC 3004-1418-1</t>
  </si>
  <si>
    <t xml:space="preserve">rho Leo</t>
  </si>
  <si>
    <t xml:space="preserve">47 Leo</t>
  </si>
  <si>
    <t xml:space="preserve">AAVSO 1027+09</t>
  </si>
  <si>
    <t xml:space="preserve">BD+10 2166</t>
  </si>
  <si>
    <t xml:space="preserve">HD 91316</t>
  </si>
  <si>
    <t xml:space="preserve">HIP 51624</t>
  </si>
  <si>
    <t xml:space="preserve">HR 4133</t>
  </si>
  <si>
    <t xml:space="preserve">SAO 118355</t>
  </si>
  <si>
    <t xml:space="preserve">38 UMa</t>
  </si>
  <si>
    <t xml:space="preserve">AAVSO 1035+66</t>
  </si>
  <si>
    <t xml:space="preserve">ASASSN-V J104156.47+654259.6</t>
  </si>
  <si>
    <t xml:space="preserve">BD+66 678</t>
  </si>
  <si>
    <t xml:space="preserve">HD 92424</t>
  </si>
  <si>
    <t xml:space="preserve">HIP 52353</t>
  </si>
  <si>
    <t xml:space="preserve">HR 4178</t>
  </si>
  <si>
    <t xml:space="preserve">IRC +70097</t>
  </si>
  <si>
    <t xml:space="preserve">SAO 15261</t>
  </si>
  <si>
    <t xml:space="preserve">RX LMi</t>
  </si>
  <si>
    <t xml:space="preserve">AAVSO 1036+32</t>
  </si>
  <si>
    <t xml:space="preserve">BD+32 2066</t>
  </si>
  <si>
    <t xml:space="preserve">HD 92620</t>
  </si>
  <si>
    <t xml:space="preserve">HIP 52366</t>
  </si>
  <si>
    <t xml:space="preserve">HR 4184</t>
  </si>
  <si>
    <t xml:space="preserve">IRC +30224</t>
  </si>
  <si>
    <t xml:space="preserve">RAFGL 4792S</t>
  </si>
  <si>
    <t xml:space="preserve">SAO 62206</t>
  </si>
  <si>
    <t xml:space="preserve">eta Car</t>
  </si>
  <si>
    <t xml:space="preserve">AAVSO 1041-59</t>
  </si>
  <si>
    <t xml:space="preserve">CD-59 3306</t>
  </si>
  <si>
    <t xml:space="preserve">CPD-59 2620</t>
  </si>
  <si>
    <t xml:space="preserve">HD 93308</t>
  </si>
  <si>
    <t xml:space="preserve">Hen 3-481</t>
  </si>
  <si>
    <t xml:space="preserve">HR 4210</t>
  </si>
  <si>
    <t xml:space="preserve">MWC 214</t>
  </si>
  <si>
    <t xml:space="preserve">RAFGL 4114</t>
  </si>
  <si>
    <t xml:space="preserve">SAO 238429</t>
  </si>
  <si>
    <t xml:space="preserve">X 10440-594</t>
  </si>
  <si>
    <t xml:space="preserve">VY UMa</t>
  </si>
  <si>
    <t xml:space="preserve">AAVSO 1038+67</t>
  </si>
  <si>
    <t xml:space="preserve">ASASSN-V J104504.25+672441.2</t>
  </si>
  <si>
    <t xml:space="preserve">BD+68 617</t>
  </si>
  <si>
    <t xml:space="preserve">HD 92839</t>
  </si>
  <si>
    <t xml:space="preserve">HIP 52577</t>
  </si>
  <si>
    <t xml:space="preserve">HR 4195</t>
  </si>
  <si>
    <t xml:space="preserve">IRC +70100</t>
  </si>
  <si>
    <t xml:space="preserve">PPM 17570</t>
  </si>
  <si>
    <t xml:space="preserve">RAFGL 1433</t>
  </si>
  <si>
    <t xml:space="preserve">SAO 15274</t>
  </si>
  <si>
    <t xml:space="preserve">TYC 4151-1451-1</t>
  </si>
  <si>
    <t xml:space="preserve">VY Leo</t>
  </si>
  <si>
    <t xml:space="preserve">56 Leo</t>
  </si>
  <si>
    <t xml:space="preserve">AAVSO 1050+06</t>
  </si>
  <si>
    <t xml:space="preserve">ASAS J105601+0611.2</t>
  </si>
  <si>
    <t xml:space="preserve">BD+06 2369</t>
  </si>
  <si>
    <t xml:space="preserve">HD 94705</t>
  </si>
  <si>
    <t xml:space="preserve">HIP 53449</t>
  </si>
  <si>
    <t xml:space="preserve">HR 4267</t>
  </si>
  <si>
    <t xml:space="preserve">IRC +10235</t>
  </si>
  <si>
    <t xml:space="preserve">RAFGL 1446</t>
  </si>
  <si>
    <t xml:space="preserve">SAO 118576</t>
  </si>
  <si>
    <t xml:space="preserve">VW UMa</t>
  </si>
  <si>
    <t xml:space="preserve">2MASS J10590176+6959206</t>
  </si>
  <si>
    <t xml:space="preserve">AAVSO 1052+70</t>
  </si>
  <si>
    <t xml:space="preserve">ASASSN-V J105901.91+695921.0</t>
  </si>
  <si>
    <t xml:space="preserve">BD+70 641</t>
  </si>
  <si>
    <t xml:space="preserve">HD 94902</t>
  </si>
  <si>
    <t xml:space="preserve">HIP 53682</t>
  </si>
  <si>
    <t xml:space="preserve">IRC +70104</t>
  </si>
  <si>
    <t xml:space="preserve">RAFGL 1449</t>
  </si>
  <si>
    <t xml:space="preserve">SAO 7250</t>
  </si>
  <si>
    <t xml:space="preserve">TIC 147898701</t>
  </si>
  <si>
    <t xml:space="preserve">TYC 4385-326-1</t>
  </si>
  <si>
    <t xml:space="preserve">WISEA J105901.87+695920.3</t>
  </si>
  <si>
    <t xml:space="preserve">61 Leo</t>
  </si>
  <si>
    <t xml:space="preserve">AAVSO 1056-01</t>
  </si>
  <si>
    <t xml:space="preserve">BD-01 2471</t>
  </si>
  <si>
    <t xml:space="preserve">HD 95578</t>
  </si>
  <si>
    <t xml:space="preserve">HIP 53907</t>
  </si>
  <si>
    <t xml:space="preserve">HR 4299</t>
  </si>
  <si>
    <t xml:space="preserve">IRC +00200</t>
  </si>
  <si>
    <t xml:space="preserve">RAFGL 1452</t>
  </si>
  <si>
    <t xml:space="preserve">SAO 137947</t>
  </si>
  <si>
    <t xml:space="preserve">CO UMa</t>
  </si>
  <si>
    <t xml:space="preserve">AAVSO 1103+36</t>
  </si>
  <si>
    <t xml:space="preserve">ASASSN-V J110919.04+361835.2</t>
  </si>
  <si>
    <t xml:space="preserve">BD+37 2162</t>
  </si>
  <si>
    <t xml:space="preserve">HD 96813</t>
  </si>
  <si>
    <t xml:space="preserve">HIP 54522</t>
  </si>
  <si>
    <t xml:space="preserve">HR 4333</t>
  </si>
  <si>
    <t xml:space="preserve">IRC +40222</t>
  </si>
  <si>
    <t xml:space="preserve">RAFGL 1462</t>
  </si>
  <si>
    <t xml:space="preserve">SAO 62427</t>
  </si>
  <si>
    <t xml:space="preserve">AAVSO 1104+43</t>
  </si>
  <si>
    <t xml:space="preserve">BD+43 2083</t>
  </si>
  <si>
    <t xml:space="preserve">HD 96834</t>
  </si>
  <si>
    <t xml:space="preserve">HIP 54537</t>
  </si>
  <si>
    <t xml:space="preserve">HR 4336</t>
  </si>
  <si>
    <t xml:space="preserve">IRC +40223</t>
  </si>
  <si>
    <t xml:space="preserve">RAFGL 1463</t>
  </si>
  <si>
    <t xml:space="preserve">SAO 43627</t>
  </si>
  <si>
    <t xml:space="preserve">V535 Car</t>
  </si>
  <si>
    <t xml:space="preserve">CD-67 1049</t>
  </si>
  <si>
    <t xml:space="preserve">CPD-67 1703</t>
  </si>
  <si>
    <t xml:space="preserve">HD 98292</t>
  </si>
  <si>
    <t xml:space="preserve">HIP 55140</t>
  </si>
  <si>
    <t xml:space="preserve">HR 4379</t>
  </si>
  <si>
    <t xml:space="preserve">NSV 5163</t>
  </si>
  <si>
    <t xml:space="preserve">SAO 251341</t>
  </si>
  <si>
    <t xml:space="preserve">ome Vir</t>
  </si>
  <si>
    <t xml:space="preserve">1 Vir</t>
  </si>
  <si>
    <t xml:space="preserve">AAVSO 1133+08</t>
  </si>
  <si>
    <t xml:space="preserve">ASASSN-V J113827.66+080801.7</t>
  </si>
  <si>
    <t xml:space="preserve">BD+08 2532</t>
  </si>
  <si>
    <t xml:space="preserve">HD 101153</t>
  </si>
  <si>
    <t xml:space="preserve">HIP 56779</t>
  </si>
  <si>
    <t xml:space="preserve">HR 4483</t>
  </si>
  <si>
    <t xml:space="preserve">IRC +10243</t>
  </si>
  <si>
    <t xml:space="preserve">RAFGL 1502</t>
  </si>
  <si>
    <t xml:space="preserve">SAO 118965</t>
  </si>
  <si>
    <t xml:space="preserve">VX Crt</t>
  </si>
  <si>
    <t xml:space="preserve">AAVSO 1134-16</t>
  </si>
  <si>
    <t xml:space="preserve">ASASSN-V J113950.29-163713.7</t>
  </si>
  <si>
    <t xml:space="preserve">BD-15 3323</t>
  </si>
  <si>
    <t xml:space="preserve">HD 101370</t>
  </si>
  <si>
    <t xml:space="preserve">HIP 56899</t>
  </si>
  <si>
    <t xml:space="preserve">HR 4491</t>
  </si>
  <si>
    <t xml:space="preserve">IRC -20230</t>
  </si>
  <si>
    <t xml:space="preserve">NSV 5284</t>
  </si>
  <si>
    <t xml:space="preserve">RAFGL 1503</t>
  </si>
  <si>
    <t xml:space="preserve">SAO 156819</t>
  </si>
  <si>
    <t xml:space="preserve">TV UMa</t>
  </si>
  <si>
    <t xml:space="preserve">AAVSO 1140+36</t>
  </si>
  <si>
    <t xml:space="preserve">AN 2.1929</t>
  </si>
  <si>
    <t xml:space="preserve">ASASSN-V J114535.07+355340.1</t>
  </si>
  <si>
    <t xml:space="preserve">BD+36 2216</t>
  </si>
  <si>
    <t xml:space="preserve">HD 102159</t>
  </si>
  <si>
    <t xml:space="preserve">HIP 57362</t>
  </si>
  <si>
    <t xml:space="preserve">IRC +40227</t>
  </si>
  <si>
    <t xml:space="preserve">RAFGL 1508</t>
  </si>
  <si>
    <t xml:space="preserve">SAO 62693</t>
  </si>
  <si>
    <t xml:space="preserve">NU Vir</t>
  </si>
  <si>
    <t xml:space="preserve">AAVSO 1140+07</t>
  </si>
  <si>
    <t xml:space="preserve">AAVSO 1431+03</t>
  </si>
  <si>
    <t xml:space="preserve">ASAS J143645+0250.3</t>
  </si>
  <si>
    <t xml:space="preserve">ASASSN-V J143644.94+025019.6</t>
  </si>
  <si>
    <t xml:space="preserve">DO 3528</t>
  </si>
  <si>
    <t xml:space="preserve">HIP 71455</t>
  </si>
  <si>
    <t xml:space="preserve">GK Com</t>
  </si>
  <si>
    <t xml:space="preserve">AAVSO 1154+19</t>
  </si>
  <si>
    <t xml:space="preserve">ASASSN-V J120004.61+192510.6</t>
  </si>
  <si>
    <t xml:space="preserve">BD+20 2664</t>
  </si>
  <si>
    <t xml:space="preserve">HD 104207</t>
  </si>
  <si>
    <t xml:space="preserve">HIP 58519</t>
  </si>
  <si>
    <t xml:space="preserve">IRC +20236</t>
  </si>
  <si>
    <t xml:space="preserve">RAFGL 1527</t>
  </si>
  <si>
    <t xml:space="preserve">SAO 99901</t>
  </si>
  <si>
    <t xml:space="preserve">FW Vir</t>
  </si>
  <si>
    <t xml:space="preserve">AAVSO 1233+02</t>
  </si>
  <si>
    <t xml:space="preserve">ASASSN-V J123822.29+015116.4</t>
  </si>
  <si>
    <t xml:space="preserve">BD+02 2560</t>
  </si>
  <si>
    <t xml:space="preserve">HD 109896</t>
  </si>
  <si>
    <t xml:space="preserve">HIP 61658</t>
  </si>
  <si>
    <t xml:space="preserve">HR 4807</t>
  </si>
  <si>
    <t xml:space="preserve">IRC +00221</t>
  </si>
  <si>
    <t xml:space="preserve">RAFGL 1566</t>
  </si>
  <si>
    <t xml:space="preserve">SAO 119508</t>
  </si>
  <si>
    <t xml:space="preserve">35 Vir</t>
  </si>
  <si>
    <t xml:space="preserve">AAVSO 1242+04B</t>
  </si>
  <si>
    <t xml:space="preserve">BD+04 2653</t>
  </si>
  <si>
    <t xml:space="preserve">HD 111239</t>
  </si>
  <si>
    <t xml:space="preserve">HIP 62443</t>
  </si>
  <si>
    <t xml:space="preserve">HR 4858</t>
  </si>
  <si>
    <t xml:space="preserve">IRC +00225</t>
  </si>
  <si>
    <t xml:space="preserve">SAO 119596</t>
  </si>
  <si>
    <t xml:space="preserve">psi Vir</t>
  </si>
  <si>
    <t xml:space="preserve">40 Vir</t>
  </si>
  <si>
    <t xml:space="preserve">AAVSO 1249-09</t>
  </si>
  <si>
    <t xml:space="preserve">BD-08 3449</t>
  </si>
  <si>
    <t xml:space="preserve">HD 112142</t>
  </si>
  <si>
    <t xml:space="preserve">HIP 62985</t>
  </si>
  <si>
    <t xml:space="preserve">HR 4902</t>
  </si>
  <si>
    <t xml:space="preserve">IRC -10274</t>
  </si>
  <si>
    <t xml:space="preserve">RAFGL 1583</t>
  </si>
  <si>
    <t xml:space="preserve">SAO 139033</t>
  </si>
  <si>
    <t xml:space="preserve">TU CVn</t>
  </si>
  <si>
    <t xml:space="preserve">AAVSO 1250+47</t>
  </si>
  <si>
    <t xml:space="preserve">ASASSN-V J125456.62+471147.1</t>
  </si>
  <si>
    <t xml:space="preserve">BD+47 2003</t>
  </si>
  <si>
    <t xml:space="preserve">HD 112264</t>
  </si>
  <si>
    <t xml:space="preserve">HIP 63024</t>
  </si>
  <si>
    <t xml:space="preserve">HR 4909</t>
  </si>
  <si>
    <t xml:space="preserve">IRC +50222</t>
  </si>
  <si>
    <t xml:space="preserve">RAFGL 1585</t>
  </si>
  <si>
    <t xml:space="preserve">SAO 44383</t>
  </si>
  <si>
    <t xml:space="preserve">36 Com</t>
  </si>
  <si>
    <t xml:space="preserve">AAVSO 1254+17</t>
  </si>
  <si>
    <t xml:space="preserve">ASASSN-V J125855.37+172435.4</t>
  </si>
  <si>
    <t xml:space="preserve">BD+18 2682</t>
  </si>
  <si>
    <t xml:space="preserve">HD 112769</t>
  </si>
  <si>
    <t xml:space="preserve">HIP 63355</t>
  </si>
  <si>
    <t xml:space="preserve">HR 4920</t>
  </si>
  <si>
    <t xml:space="preserve">IRC +20251</t>
  </si>
  <si>
    <t xml:space="preserve">RAFGL 1589</t>
  </si>
  <si>
    <t xml:space="preserve">SAO 100357</t>
  </si>
  <si>
    <t xml:space="preserve">FS Com</t>
  </si>
  <si>
    <t xml:space="preserve">40 Com</t>
  </si>
  <si>
    <t xml:space="preserve">AAVSO 1301+23</t>
  </si>
  <si>
    <t xml:space="preserve">AN 33.1911</t>
  </si>
  <si>
    <t xml:space="preserve">ASAS J130623+2237.1</t>
  </si>
  <si>
    <t xml:space="preserve">BD+23 2538</t>
  </si>
  <si>
    <t xml:space="preserve">GJ 499.1</t>
  </si>
  <si>
    <t xml:space="preserve">HD 113866</t>
  </si>
  <si>
    <t xml:space="preserve">HIP 63950</t>
  </si>
  <si>
    <t xml:space="preserve">HR 4949</t>
  </si>
  <si>
    <t xml:space="preserve">IRC +20254</t>
  </si>
  <si>
    <t xml:space="preserve">RAFGL 5282</t>
  </si>
  <si>
    <t xml:space="preserve">SAO 82651</t>
  </si>
  <si>
    <t xml:space="preserve">alf Com</t>
  </si>
  <si>
    <t xml:space="preserve">42 Com</t>
  </si>
  <si>
    <t xml:space="preserve">1RXS J130959.3+173136</t>
  </si>
  <si>
    <t xml:space="preserve">AAVSO 1305+18</t>
  </si>
  <si>
    <t xml:space="preserve">ADS 8804</t>
  </si>
  <si>
    <t xml:space="preserve">Alpha Com</t>
  </si>
  <si>
    <t xml:space="preserve">BD+18 2697</t>
  </si>
  <si>
    <t xml:space="preserve">CSV 102722</t>
  </si>
  <si>
    <t xml:space="preserve">GJ 501.0 AB</t>
  </si>
  <si>
    <t xml:space="preserve">GSC 01454-01130</t>
  </si>
  <si>
    <t xml:space="preserve">HD 114378</t>
  </si>
  <si>
    <t xml:space="preserve">HD 114379</t>
  </si>
  <si>
    <t xml:space="preserve">HIP 64241</t>
  </si>
  <si>
    <t xml:space="preserve">HR 4968</t>
  </si>
  <si>
    <t xml:space="preserve">HR 4969</t>
  </si>
  <si>
    <t xml:space="preserve">NSV 6116</t>
  </si>
  <si>
    <t xml:space="preserve">PPM 129630</t>
  </si>
  <si>
    <t xml:space="preserve">SAO 100443</t>
  </si>
  <si>
    <t xml:space="preserve">TYC 1454-1134-1</t>
  </si>
  <si>
    <t xml:space="preserve">SW Vir</t>
  </si>
  <si>
    <t xml:space="preserve">AAVSO 1308-02</t>
  </si>
  <si>
    <t xml:space="preserve">AN 55.1901</t>
  </si>
  <si>
    <t xml:space="preserve">ASASSN-V J131404.45-024826.1</t>
  </si>
  <si>
    <t xml:space="preserve">BD-02 3653</t>
  </si>
  <si>
    <t xml:space="preserve">HD 114961</t>
  </si>
  <si>
    <t xml:space="preserve">HIP 64569</t>
  </si>
  <si>
    <t xml:space="preserve">HV 149</t>
  </si>
  <si>
    <t xml:space="preserve">IRC +00230</t>
  </si>
  <si>
    <t xml:space="preserve">RAFGL 1606</t>
  </si>
  <si>
    <t xml:space="preserve">SAO 139236</t>
  </si>
  <si>
    <t xml:space="preserve">FH Vir</t>
  </si>
  <si>
    <t xml:space="preserve">AAVSO 1311+07</t>
  </si>
  <si>
    <t xml:space="preserve">ASASSN-V J131623.99+063015.4</t>
  </si>
  <si>
    <t xml:space="preserve">BD+07 2627</t>
  </si>
  <si>
    <t xml:space="preserve">HD 115322</t>
  </si>
  <si>
    <t xml:space="preserve">HIP 64768</t>
  </si>
  <si>
    <t xml:space="preserve">IRC +10268</t>
  </si>
  <si>
    <t xml:space="preserve">RAFGL 1610</t>
  </si>
  <si>
    <t xml:space="preserve">SAO 119843</t>
  </si>
  <si>
    <t xml:space="preserve">CL CVn</t>
  </si>
  <si>
    <t xml:space="preserve">AAVSO 1319+37</t>
  </si>
  <si>
    <t xml:space="preserve">BD+37 2404</t>
  </si>
  <si>
    <t xml:space="preserve">HD 116581</t>
  </si>
  <si>
    <t xml:space="preserve">HIP 65376</t>
  </si>
  <si>
    <t xml:space="preserve">HR 5052</t>
  </si>
  <si>
    <t xml:space="preserve">IRC +40245</t>
  </si>
  <si>
    <t xml:space="preserve">NSV 6220</t>
  </si>
  <si>
    <t xml:space="preserve">RAFGL 1620</t>
  </si>
  <si>
    <t xml:space="preserve">SAO 63514</t>
  </si>
  <si>
    <t xml:space="preserve">FP Vir</t>
  </si>
  <si>
    <t xml:space="preserve">AAVSO 1330+08</t>
  </si>
  <si>
    <t xml:space="preserve">ASAS J133552+0817.6</t>
  </si>
  <si>
    <t xml:space="preserve">ASASSN-V J133552.07+081735.0</t>
  </si>
  <si>
    <t xml:space="preserve">BD+09 2785</t>
  </si>
  <si>
    <t xml:space="preserve">HD 118289</t>
  </si>
  <si>
    <t xml:space="preserve">HIP 66345</t>
  </si>
  <si>
    <t xml:space="preserve">IRC +10273</t>
  </si>
  <si>
    <t xml:space="preserve">SAO 120026</t>
  </si>
  <si>
    <t xml:space="preserve">CD-50 8017</t>
  </si>
  <si>
    <t xml:space="preserve">CPD-50 6306</t>
  </si>
  <si>
    <t xml:space="preserve">HD 119834</t>
  </si>
  <si>
    <t xml:space="preserve">HIP 67234</t>
  </si>
  <si>
    <t xml:space="preserve">HR 5172</t>
  </si>
  <si>
    <t xml:space="preserve">SAO 241157</t>
  </si>
  <si>
    <t xml:space="preserve">EV Vir</t>
  </si>
  <si>
    <t xml:space="preserve">AAVSO 1407-13</t>
  </si>
  <si>
    <t xml:space="preserve">ASASSN-V J141309.67-135136.5</t>
  </si>
  <si>
    <t xml:space="preserve">BD-13 3845</t>
  </si>
  <si>
    <t xml:space="preserve">HD 124304</t>
  </si>
  <si>
    <t xml:space="preserve">HIP 69449</t>
  </si>
  <si>
    <t xml:space="preserve">IRC -10301</t>
  </si>
  <si>
    <t xml:space="preserve">RAFGL 1689</t>
  </si>
  <si>
    <t xml:space="preserve">SAO 158431</t>
  </si>
  <si>
    <t xml:space="preserve">FS Vir</t>
  </si>
  <si>
    <t xml:space="preserve">AAVSO 1409+03</t>
  </si>
  <si>
    <t xml:space="preserve">ASASSN-V J141452.96+032008.0</t>
  </si>
  <si>
    <t xml:space="preserve">BD+04 2841</t>
  </si>
  <si>
    <t xml:space="preserve">HD 124681</t>
  </si>
  <si>
    <t xml:space="preserve">HIP 69614</t>
  </si>
  <si>
    <t xml:space="preserve">HR 5331</t>
  </si>
  <si>
    <t xml:space="preserve">IRC +00239</t>
  </si>
  <si>
    <t xml:space="preserve">SAO 120364</t>
  </si>
  <si>
    <t xml:space="preserve">CY Boo</t>
  </si>
  <si>
    <t xml:space="preserve">101 Vir</t>
  </si>
  <si>
    <t xml:space="preserve">AAVSO 1412+15</t>
  </si>
  <si>
    <t xml:space="preserve">BD+15 2690</t>
  </si>
  <si>
    <t xml:space="preserve">HD 125180</t>
  </si>
  <si>
    <t xml:space="preserve">HIP 69829</t>
  </si>
  <si>
    <t xml:space="preserve">HR 5352</t>
  </si>
  <si>
    <t xml:space="preserve">IRC +20271</t>
  </si>
  <si>
    <t xml:space="preserve">NSV 6613</t>
  </si>
  <si>
    <t xml:space="preserve">SAO 100956</t>
  </si>
  <si>
    <t xml:space="preserve">CI Boo</t>
  </si>
  <si>
    <t xml:space="preserve">AAVSO 1417+29</t>
  </si>
  <si>
    <t xml:space="preserve">BD+30 2513</t>
  </si>
  <si>
    <t xml:space="preserve">HD 126009</t>
  </si>
  <si>
    <t xml:space="preserve">HIP 70236</t>
  </si>
  <si>
    <t xml:space="preserve">IRC +30254</t>
  </si>
  <si>
    <t xml:space="preserve">RAFGL 4194</t>
  </si>
  <si>
    <t xml:space="preserve">SAO 83312</t>
  </si>
  <si>
    <t xml:space="preserve">5 UMi</t>
  </si>
  <si>
    <t xml:space="preserve">AAVSO 1427+76</t>
  </si>
  <si>
    <t xml:space="preserve">ADS 9286 A</t>
  </si>
  <si>
    <t xml:space="preserve">BD+76 527</t>
  </si>
  <si>
    <t xml:space="preserve">HD 127700</t>
  </si>
  <si>
    <t xml:space="preserve">HIP 70692</t>
  </si>
  <si>
    <t xml:space="preserve">HR 5430</t>
  </si>
  <si>
    <t xml:space="preserve">IRC +80028</t>
  </si>
  <si>
    <t xml:space="preserve">RAFGL 1714</t>
  </si>
  <si>
    <t xml:space="preserve">SAO 8024</t>
  </si>
  <si>
    <t xml:space="preserve">W Boo</t>
  </si>
  <si>
    <t xml:space="preserve">34 Boo</t>
  </si>
  <si>
    <t xml:space="preserve">AAVSO 1439+26</t>
  </si>
  <si>
    <t xml:space="preserve">BD+27 2413</t>
  </si>
  <si>
    <t xml:space="preserve">HD 129712</t>
  </si>
  <si>
    <t xml:space="preserve">HIP 71995</t>
  </si>
  <si>
    <t xml:space="preserve">HR 5490</t>
  </si>
  <si>
    <t xml:space="preserve">IRC +30263</t>
  </si>
  <si>
    <t xml:space="preserve">RAFGL 1724</t>
  </si>
  <si>
    <t xml:space="preserve">SAO 83488</t>
  </si>
  <si>
    <t xml:space="preserve">RR UMi</t>
  </si>
  <si>
    <t xml:space="preserve">AAVSO 1456+66</t>
  </si>
  <si>
    <t xml:space="preserve">ASASSN-V J145734.80+655556.6</t>
  </si>
  <si>
    <t xml:space="preserve">BD+66 878</t>
  </si>
  <si>
    <t xml:space="preserve">HD 132813</t>
  </si>
  <si>
    <t xml:space="preserve">HIP 73199</t>
  </si>
  <si>
    <t xml:space="preserve">HR 5589</t>
  </si>
  <si>
    <t xml:space="preserve">IRC +70126</t>
  </si>
  <si>
    <t xml:space="preserve">RAFGL 1744</t>
  </si>
  <si>
    <t xml:space="preserve">SAO 16558</t>
  </si>
  <si>
    <t xml:space="preserve">tau 4 Ser</t>
  </si>
  <si>
    <t xml:space="preserve">17 Ser</t>
  </si>
  <si>
    <t xml:space="preserve">ASAS J153628+1506.1</t>
  </si>
  <si>
    <t xml:space="preserve">ASASSN-V J153628.21+150605.2</t>
  </si>
  <si>
    <t xml:space="preserve">BD+15 2890</t>
  </si>
  <si>
    <t xml:space="preserve">HD 139216</t>
  </si>
  <si>
    <t xml:space="preserve">HIP 76423</t>
  </si>
  <si>
    <t xml:space="preserve">IRC +20282</t>
  </si>
  <si>
    <t xml:space="preserve">RAFGL 1788</t>
  </si>
  <si>
    <t xml:space="preserve">SAO 101641</t>
  </si>
  <si>
    <t xml:space="preserve">tau Ser 4</t>
  </si>
  <si>
    <t xml:space="preserve">ST Her</t>
  </si>
  <si>
    <t xml:space="preserve">AAVSO 1547+48</t>
  </si>
  <si>
    <t xml:space="preserve">AN 29.1903</t>
  </si>
  <si>
    <t xml:space="preserve">ASASSN-V J155046.57+482860.0</t>
  </si>
  <si>
    <t xml:space="preserve">BD+48 2334</t>
  </si>
  <si>
    <t xml:space="preserve">HD 142143</t>
  </si>
  <si>
    <t xml:space="preserve">HIP 77619</t>
  </si>
  <si>
    <t xml:space="preserve">IRC +50246</t>
  </si>
  <si>
    <t xml:space="preserve">SAO 45758</t>
  </si>
  <si>
    <t xml:space="preserve">CD-38 10832</t>
  </si>
  <si>
    <t xml:space="preserve">CPD-38 6340</t>
  </si>
  <si>
    <t xml:space="preserve">HIP 78655</t>
  </si>
  <si>
    <t xml:space="preserve">HR 5967</t>
  </si>
  <si>
    <t xml:space="preserve">SAO 207276</t>
  </si>
  <si>
    <t xml:space="preserve">V368 Nor</t>
  </si>
  <si>
    <t xml:space="preserve">CD-53 6533</t>
  </si>
  <si>
    <t xml:space="preserve">CPD-53 7594</t>
  </si>
  <si>
    <t xml:space="preserve">HD 146003</t>
  </si>
  <si>
    <t xml:space="preserve">HIP 79754</t>
  </si>
  <si>
    <t xml:space="preserve">HR 6055</t>
  </si>
  <si>
    <t xml:space="preserve">NSV 7574</t>
  </si>
  <si>
    <t xml:space="preserve">SAO 243526</t>
  </si>
  <si>
    <t xml:space="preserve">AT Dra</t>
  </si>
  <si>
    <t xml:space="preserve">AAVSO 1615+60</t>
  </si>
  <si>
    <t xml:space="preserve">BD+60 1665</t>
  </si>
  <si>
    <t xml:space="preserve">DO 35220</t>
  </si>
  <si>
    <t xml:space="preserve">HD 147232</t>
  </si>
  <si>
    <t xml:space="preserve">HIP 79804</t>
  </si>
  <si>
    <t xml:space="preserve">HR 6086</t>
  </si>
  <si>
    <t xml:space="preserve">IRAS 16164+5952</t>
  </si>
  <si>
    <t xml:space="preserve">IRC +60241</t>
  </si>
  <si>
    <t xml:space="preserve">PPM 35382</t>
  </si>
  <si>
    <t xml:space="preserve">RAFGL 1841</t>
  </si>
  <si>
    <t xml:space="preserve">SAO 29874</t>
  </si>
  <si>
    <t xml:space="preserve">TYC 3883-1542-1</t>
  </si>
  <si>
    <t xml:space="preserve">20 CrB</t>
  </si>
  <si>
    <t xml:space="preserve">AAVSO 1618+34B</t>
  </si>
  <si>
    <t xml:space="preserve">ASASSN-V J162221.47+334755.7</t>
  </si>
  <si>
    <t xml:space="preserve">BD+34 2773</t>
  </si>
  <si>
    <t xml:space="preserve">HD 147749</t>
  </si>
  <si>
    <t xml:space="preserve">HIP 80197</t>
  </si>
  <si>
    <t xml:space="preserve">HR 6107</t>
  </si>
  <si>
    <t xml:space="preserve">IRC +30288</t>
  </si>
  <si>
    <t xml:space="preserve">nu. CrB</t>
  </si>
  <si>
    <t xml:space="preserve">nu. CrB 1</t>
  </si>
  <si>
    <t xml:space="preserve">RAFGL 1853</t>
  </si>
  <si>
    <t xml:space="preserve">SAO 65257</t>
  </si>
  <si>
    <t xml:space="preserve">V2105 Oph</t>
  </si>
  <si>
    <t xml:space="preserve">AAVSO 1622-07</t>
  </si>
  <si>
    <t xml:space="preserve">BD-07 4292</t>
  </si>
  <si>
    <t xml:space="preserve">HD 148349</t>
  </si>
  <si>
    <t xml:space="preserve">HIP 80620</t>
  </si>
  <si>
    <t xml:space="preserve">HR 6128</t>
  </si>
  <si>
    <t xml:space="preserve">IRC -10340</t>
  </si>
  <si>
    <t xml:space="preserve">RAFGL 1861</t>
  </si>
  <si>
    <t xml:space="preserve">SAO 141186</t>
  </si>
  <si>
    <t xml:space="preserve">alf Sco</t>
  </si>
  <si>
    <t xml:space="preserve">21 Sco</t>
  </si>
  <si>
    <t xml:space="preserve">AAVSO 1623-26</t>
  </si>
  <si>
    <t xml:space="preserve">ADS 10074 A</t>
  </si>
  <si>
    <t xml:space="preserve">Antares</t>
  </si>
  <si>
    <t xml:space="preserve">ASASSN-V J162924.46-262555.2</t>
  </si>
  <si>
    <t xml:space="preserve">CD-26 11359</t>
  </si>
  <si>
    <t xml:space="preserve">CPD-26 5648</t>
  </si>
  <si>
    <t xml:space="preserve">HD 148478</t>
  </si>
  <si>
    <t xml:space="preserve">HIP 80763</t>
  </si>
  <si>
    <t xml:space="preserve">HR 6134</t>
  </si>
  <si>
    <t xml:space="preserve">IRC -30265</t>
  </si>
  <si>
    <t xml:space="preserve">RAFGL 1863</t>
  </si>
  <si>
    <t xml:space="preserve">SAO 184415</t>
  </si>
  <si>
    <t xml:space="preserve">V1058 Sco</t>
  </si>
  <si>
    <t xml:space="preserve">CD-41 10695</t>
  </si>
  <si>
    <t xml:space="preserve">CPD-41 7500</t>
  </si>
  <si>
    <t xml:space="preserve">HD 148688</t>
  </si>
  <si>
    <t xml:space="preserve">HIP 80945</t>
  </si>
  <si>
    <t xml:space="preserve">HR 6142</t>
  </si>
  <si>
    <t xml:space="preserve">MWC 587</t>
  </si>
  <si>
    <t xml:space="preserve">NSV 7781</t>
  </si>
  <si>
    <t xml:space="preserve">SAO 226855</t>
  </si>
  <si>
    <t xml:space="preserve">42 Her</t>
  </si>
  <si>
    <t xml:space="preserve">AAVSO 1636+49</t>
  </si>
  <si>
    <t xml:space="preserve">ADS 10144 A</t>
  </si>
  <si>
    <t xml:space="preserve">ASASSN-V J163844.92+485543.4</t>
  </si>
  <si>
    <t xml:space="preserve">BD+49 2531</t>
  </si>
  <si>
    <t xml:space="preserve">HD 150450</t>
  </si>
  <si>
    <t xml:space="preserve">HIP 81497</t>
  </si>
  <si>
    <t xml:space="preserve">HR 6200</t>
  </si>
  <si>
    <t xml:space="preserve">IRC +50253</t>
  </si>
  <si>
    <t xml:space="preserve">RAFGL 1879</t>
  </si>
  <si>
    <t xml:space="preserve">SAO 46210</t>
  </si>
  <si>
    <t xml:space="preserve">AZ Dra</t>
  </si>
  <si>
    <t xml:space="preserve">AAVSO 1642+72</t>
  </si>
  <si>
    <t xml:space="preserve">ASASSN-V J164042.56+724018.2</t>
  </si>
  <si>
    <t xml:space="preserve">BD+72 745</t>
  </si>
  <si>
    <t xml:space="preserve">DO 35426</t>
  </si>
  <si>
    <t xml:space="preserve">DO 35435</t>
  </si>
  <si>
    <t xml:space="preserve">HD 151481</t>
  </si>
  <si>
    <t xml:space="preserve">HIP 81646</t>
  </si>
  <si>
    <t xml:space="preserve">IRAS 16415+7245</t>
  </si>
  <si>
    <t xml:space="preserve">IRC +70137</t>
  </si>
  <si>
    <t xml:space="preserve">PPM 9290</t>
  </si>
  <si>
    <t xml:space="preserve">SAO 8598</t>
  </si>
  <si>
    <t xml:space="preserve">SVS 352</t>
  </si>
  <si>
    <t xml:space="preserve">TYC 4426-679-1</t>
  </si>
  <si>
    <t xml:space="preserve">V973 Sco</t>
  </si>
  <si>
    <t xml:space="preserve">AAVSO 1644-41</t>
  </si>
  <si>
    <t xml:space="preserve">CD-41 10957</t>
  </si>
  <si>
    <t xml:space="preserve">CPD-41 7667</t>
  </si>
  <si>
    <t xml:space="preserve">Hen 3-1262</t>
  </si>
  <si>
    <t xml:space="preserve">HIP 82493</t>
  </si>
  <si>
    <t xml:space="preserve">HR 6245</t>
  </si>
  <si>
    <t xml:space="preserve">NSV 7992</t>
  </si>
  <si>
    <t xml:space="preserve">SAO 227313</t>
  </si>
  <si>
    <t xml:space="preserve">V884 Sco</t>
  </si>
  <si>
    <t xml:space="preserve">4U 1700-37</t>
  </si>
  <si>
    <t xml:space="preserve">AAVSO 1657-37</t>
  </si>
  <si>
    <t xml:space="preserve">CD-37 11206</t>
  </si>
  <si>
    <t xml:space="preserve">CPD-37 6877</t>
  </si>
  <si>
    <t xml:space="preserve">HD 153919</t>
  </si>
  <si>
    <t xml:space="preserve">HIP 83499</t>
  </si>
  <si>
    <t xml:space="preserve">NGC 6281 2</t>
  </si>
  <si>
    <t xml:space="preserve">SAO 208356</t>
  </si>
  <si>
    <t xml:space="preserve">X 17005-377</t>
  </si>
  <si>
    <t xml:space="preserve">VW Dra</t>
  </si>
  <si>
    <t xml:space="preserve">AAVSO 1715+60</t>
  </si>
  <si>
    <t xml:space="preserve">AN 1.1911</t>
  </si>
  <si>
    <t xml:space="preserve">BD+60 1743</t>
  </si>
  <si>
    <t xml:space="preserve">HD 156947</t>
  </si>
  <si>
    <t xml:space="preserve">HIP 84496</t>
  </si>
  <si>
    <t xml:space="preserve">HR 6448</t>
  </si>
  <si>
    <t xml:space="preserve">SAO 17414</t>
  </si>
  <si>
    <t xml:space="preserve">74 Her</t>
  </si>
  <si>
    <t xml:space="preserve">AAVSO 1717+46</t>
  </si>
  <si>
    <t xml:space="preserve">BD+46 2293</t>
  </si>
  <si>
    <t xml:space="preserve">HD 157325</t>
  </si>
  <si>
    <t xml:space="preserve">HIP 84835</t>
  </si>
  <si>
    <t xml:space="preserve">HR 6464</t>
  </si>
  <si>
    <t xml:space="preserve">IRC +50264</t>
  </si>
  <si>
    <t xml:space="preserve">RAFGL 5105S</t>
  </si>
  <si>
    <t xml:space="preserve">SAO 46645</t>
  </si>
  <si>
    <t xml:space="preserve">V642 Her</t>
  </si>
  <si>
    <t xml:space="preserve">AAVSO 1729+14</t>
  </si>
  <si>
    <t xml:space="preserve">BD+14 3279</t>
  </si>
  <si>
    <t xml:space="preserve">HD 159354</t>
  </si>
  <si>
    <t xml:space="preserve">HIP 85934</t>
  </si>
  <si>
    <t xml:space="preserve">HR 6543</t>
  </si>
  <si>
    <t xml:space="preserve">IRC +10330</t>
  </si>
  <si>
    <t xml:space="preserve">SAO 102918</t>
  </si>
  <si>
    <t xml:space="preserve">V449 Sco</t>
  </si>
  <si>
    <t xml:space="preserve">AAVSO 1730-32</t>
  </si>
  <si>
    <t xml:space="preserve">AN 202.1937</t>
  </si>
  <si>
    <t xml:space="preserve">CD-32 13005</t>
  </si>
  <si>
    <t xml:space="preserve">CPD-32 4643</t>
  </si>
  <si>
    <t xml:space="preserve">HD 159595</t>
  </si>
  <si>
    <t xml:space="preserve">SAO 209028</t>
  </si>
  <si>
    <t xml:space="preserve">BM Sco</t>
  </si>
  <si>
    <t xml:space="preserve">2MASS J17405855-3212520</t>
  </si>
  <si>
    <t xml:space="preserve">AAVSO 1734-32</t>
  </si>
  <si>
    <t xml:space="preserve">AN 23.1920</t>
  </si>
  <si>
    <t xml:space="preserve">CD-32 13142</t>
  </si>
  <si>
    <t xml:space="preserve">CPD-32 4756</t>
  </si>
  <si>
    <t xml:space="preserve">HD 160371</t>
  </si>
  <si>
    <t xml:space="preserve">HIP 86527</t>
  </si>
  <si>
    <t xml:space="preserve">HV 3526</t>
  </si>
  <si>
    <t xml:space="preserve">IRC -30313</t>
  </si>
  <si>
    <t xml:space="preserve">RAFGL 5372</t>
  </si>
  <si>
    <t xml:space="preserve">SAO 209132</t>
  </si>
  <si>
    <t xml:space="preserve">AAVSO 1747+01</t>
  </si>
  <si>
    <t xml:space="preserve">ASASSN-V J175235.58+011819.8</t>
  </si>
  <si>
    <t xml:space="preserve">BD+01 3528</t>
  </si>
  <si>
    <t xml:space="preserve">HD 162774</t>
  </si>
  <si>
    <t xml:space="preserve">HIP 87491</t>
  </si>
  <si>
    <t xml:space="preserve">HR 6667</t>
  </si>
  <si>
    <t xml:space="preserve">IRC +00326</t>
  </si>
  <si>
    <t xml:space="preserve">SAO 122861</t>
  </si>
  <si>
    <t xml:space="preserve">V533 Oph</t>
  </si>
  <si>
    <t xml:space="preserve">AAVSO 1747-02</t>
  </si>
  <si>
    <t xml:space="preserve">AN 79.1935</t>
  </si>
  <si>
    <t xml:space="preserve">ASAS J175303-0234.7</t>
  </si>
  <si>
    <t xml:space="preserve">BD-02 4482</t>
  </si>
  <si>
    <t xml:space="preserve">HD 162812</t>
  </si>
  <si>
    <t xml:space="preserve">HIP 87538</t>
  </si>
  <si>
    <t xml:space="preserve">IOMC 5087000014</t>
  </si>
  <si>
    <t xml:space="preserve">IRC +00327</t>
  </si>
  <si>
    <t xml:space="preserve">RAFGL 2020</t>
  </si>
  <si>
    <t xml:space="preserve">SAO 141939</t>
  </si>
  <si>
    <t xml:space="preserve">V2388 Oph</t>
  </si>
  <si>
    <t xml:space="preserve">AAVSO 1749+11</t>
  </si>
  <si>
    <t xml:space="preserve">BD+11 3283</t>
  </si>
  <si>
    <t xml:space="preserve">HD 163151</t>
  </si>
  <si>
    <t xml:space="preserve">HIP 87655</t>
  </si>
  <si>
    <t xml:space="preserve">HR 6676</t>
  </si>
  <si>
    <t xml:space="preserve">SAO 103194</t>
  </si>
  <si>
    <t xml:space="preserve">V441 Her</t>
  </si>
  <si>
    <t xml:space="preserve">89 Her</t>
  </si>
  <si>
    <t xml:space="preserve">AAVSO 1751+26</t>
  </si>
  <si>
    <t xml:space="preserve">ASASSN-V J175525.27+260259.5</t>
  </si>
  <si>
    <t xml:space="preserve">BD+26 3120</t>
  </si>
  <si>
    <t xml:space="preserve">HD 163506</t>
  </si>
  <si>
    <t xml:space="preserve">HIP 87747</t>
  </si>
  <si>
    <t xml:space="preserve">HR 6685</t>
  </si>
  <si>
    <t xml:space="preserve">RAFGL 2028</t>
  </si>
  <si>
    <t xml:space="preserve">SAO 85545</t>
  </si>
  <si>
    <t xml:space="preserve">V2048 Oph</t>
  </si>
  <si>
    <t xml:space="preserve">ASASSN-V J180015.82+042208.9</t>
  </si>
  <si>
    <t xml:space="preserve">66 Oph</t>
  </si>
  <si>
    <t xml:space="preserve">AAVSO 1755+04</t>
  </si>
  <si>
    <t xml:space="preserve">BD+04 3570</t>
  </si>
  <si>
    <t xml:space="preserve">HD 164284</t>
  </si>
  <si>
    <t xml:space="preserve">HIP 88149</t>
  </si>
  <si>
    <t xml:space="preserve">HR 6712</t>
  </si>
  <si>
    <t xml:space="preserve">MWC 278</t>
  </si>
  <si>
    <t xml:space="preserve">SAO 123005</t>
  </si>
  <si>
    <t xml:space="preserve">V2118 Oph</t>
  </si>
  <si>
    <t xml:space="preserve">AAVSO 1756+11</t>
  </si>
  <si>
    <t xml:space="preserve">ASASSN-V J180133.14+111709.1</t>
  </si>
  <si>
    <t xml:space="preserve">BD+11 3315</t>
  </si>
  <si>
    <t xml:space="preserve">HIP 88272</t>
  </si>
  <si>
    <t xml:space="preserve">SAO 103308</t>
  </si>
  <si>
    <t xml:space="preserve">V669 Her</t>
  </si>
  <si>
    <t xml:space="preserve">104 Her</t>
  </si>
  <si>
    <t xml:space="preserve">ASASSN-V J181154.23+312417.5</t>
  </si>
  <si>
    <t xml:space="preserve">BD+31 3199</t>
  </si>
  <si>
    <t xml:space="preserve">HD 167006</t>
  </si>
  <si>
    <t xml:space="preserve">HIP 89172</t>
  </si>
  <si>
    <t xml:space="preserve">HR 6815</t>
  </si>
  <si>
    <t xml:space="preserve">IRC +30328</t>
  </si>
  <si>
    <t xml:space="preserve">RAFGL 2089</t>
  </si>
  <si>
    <t xml:space="preserve">SAO 66737</t>
  </si>
  <si>
    <t xml:space="preserve">kap Lyr</t>
  </si>
  <si>
    <t xml:space="preserve">1 Lyr</t>
  </si>
  <si>
    <t xml:space="preserve">AAVSO 1811+36 B</t>
  </si>
  <si>
    <t xml:space="preserve">BD+36 3094</t>
  </si>
  <si>
    <t xml:space="preserve">HD 168775</t>
  </si>
  <si>
    <t xml:space="preserve">HIP 89826</t>
  </si>
  <si>
    <t xml:space="preserve">HR 6872</t>
  </si>
  <si>
    <t xml:space="preserve">IRC +40313</t>
  </si>
  <si>
    <t xml:space="preserve">NSV 10657</t>
  </si>
  <si>
    <t xml:space="preserve">RAFGL 2129</t>
  </si>
  <si>
    <t xml:space="preserve">SAO 66869</t>
  </si>
  <si>
    <t xml:space="preserve">TYC 2635-1483-1</t>
  </si>
  <si>
    <t xml:space="preserve">V4028 Sgr</t>
  </si>
  <si>
    <t xml:space="preserve">AAVSO 1815-25</t>
  </si>
  <si>
    <t xml:space="preserve">ASASSN-V J182131.35-245456.0</t>
  </si>
  <si>
    <t xml:space="preserve">CD-24 14219</t>
  </si>
  <si>
    <t xml:space="preserve">CPD-24 6362</t>
  </si>
  <si>
    <t xml:space="preserve">HD 168574</t>
  </si>
  <si>
    <t xml:space="preserve">HIP 89980</t>
  </si>
  <si>
    <t xml:space="preserve">HR 6861</t>
  </si>
  <si>
    <t xml:space="preserve">IRC -20468</t>
  </si>
  <si>
    <t xml:space="preserve">RAFGL 2131</t>
  </si>
  <si>
    <t xml:space="preserve">SAO 186699</t>
  </si>
  <si>
    <t xml:space="preserve">AAVSO 1819+49</t>
  </si>
  <si>
    <t xml:space="preserve">BD+49 2782</t>
  </si>
  <si>
    <t xml:space="preserve">DO 36186</t>
  </si>
  <si>
    <t xml:space="preserve">HD 169305</t>
  </si>
  <si>
    <t xml:space="preserve">HIP 89981</t>
  </si>
  <si>
    <t xml:space="preserve">HR 6891</t>
  </si>
  <si>
    <t xml:space="preserve">IRAS 18202+4905</t>
  </si>
  <si>
    <t xml:space="preserve">IRC +50279</t>
  </si>
  <si>
    <t xml:space="preserve">RAFGL 2138</t>
  </si>
  <si>
    <t xml:space="preserve">SAO 47417</t>
  </si>
  <si>
    <t xml:space="preserve">V2291 Oph</t>
  </si>
  <si>
    <t xml:space="preserve">AAVSO 1820+07</t>
  </si>
  <si>
    <t xml:space="preserve">BD+07 3682</t>
  </si>
  <si>
    <t xml:space="preserve">HD 169689</t>
  </si>
  <si>
    <t xml:space="preserve">HIP 90313</t>
  </si>
  <si>
    <t xml:space="preserve">HR 6902</t>
  </si>
  <si>
    <t xml:space="preserve">SAO 123462</t>
  </si>
  <si>
    <t xml:space="preserve">D Ser</t>
  </si>
  <si>
    <t xml:space="preserve">59 Ser</t>
  </si>
  <si>
    <t xml:space="preserve">AAVSO 1822+00</t>
  </si>
  <si>
    <t xml:space="preserve">ADS 11353 A</t>
  </si>
  <si>
    <t xml:space="preserve">BD+00 3936</t>
  </si>
  <si>
    <t xml:space="preserve">HD 169985</t>
  </si>
  <si>
    <t xml:space="preserve">HD 169986</t>
  </si>
  <si>
    <t xml:space="preserve">HIP 90441</t>
  </si>
  <si>
    <t xml:space="preserve">HR 6918</t>
  </si>
  <si>
    <t xml:space="preserve">SAO 123497</t>
  </si>
  <si>
    <t xml:space="preserve">AC Her</t>
  </si>
  <si>
    <t xml:space="preserve">AAVSO 1826+21</t>
  </si>
  <si>
    <t xml:space="preserve">ASAS J183016+2152.0</t>
  </si>
  <si>
    <t xml:space="preserve">BD+21 3459</t>
  </si>
  <si>
    <t xml:space="preserve">HD 170756</t>
  </si>
  <si>
    <t xml:space="preserve">HIP 90697</t>
  </si>
  <si>
    <t xml:space="preserve">HV 3588</t>
  </si>
  <si>
    <t xml:space="preserve">SAO 86134</t>
  </si>
  <si>
    <t xml:space="preserve">XY Lyr</t>
  </si>
  <si>
    <t xml:space="preserve">AAVSO 1834+39</t>
  </si>
  <si>
    <t xml:space="preserve">AN 21.1919</t>
  </si>
  <si>
    <t xml:space="preserve">BD+39 3476</t>
  </si>
  <si>
    <t xml:space="preserve">HD 172380</t>
  </si>
  <si>
    <t xml:space="preserve">HIP 91373</t>
  </si>
  <si>
    <t xml:space="preserve">HR 7009</t>
  </si>
  <si>
    <t xml:space="preserve">IRC +40323</t>
  </si>
  <si>
    <t xml:space="preserve">RAFGL 2217</t>
  </si>
  <si>
    <t xml:space="preserve">SAO 67193</t>
  </si>
  <si>
    <t xml:space="preserve">Del Sct</t>
  </si>
  <si>
    <t xml:space="preserve">2 Aql</t>
  </si>
  <si>
    <t xml:space="preserve">AAVSO 1836-09</t>
  </si>
  <si>
    <t xml:space="preserve">ADS 11581 A</t>
  </si>
  <si>
    <t xml:space="preserve">ASASSN-V J184216.43-090309.2</t>
  </si>
  <si>
    <t xml:space="preserve">BD-09 4796</t>
  </si>
  <si>
    <t xml:space="preserve">HD 172748</t>
  </si>
  <si>
    <t xml:space="preserve">V3879 Sgr</t>
  </si>
  <si>
    <t xml:space="preserve">AAVSO 1837-19</t>
  </si>
  <si>
    <t xml:space="preserve">BD-19 5134</t>
  </si>
  <si>
    <t xml:space="preserve">CPD-19 7033</t>
  </si>
  <si>
    <t xml:space="preserve">HD 172816</t>
  </si>
  <si>
    <t xml:space="preserve">HIP 91781</t>
  </si>
  <si>
    <t xml:space="preserve">HR 7023</t>
  </si>
  <si>
    <t xml:space="preserve">IRC -20510</t>
  </si>
  <si>
    <t xml:space="preserve">RAFGL 2235</t>
  </si>
  <si>
    <t xml:space="preserve">SAO 161754</t>
  </si>
  <si>
    <t xml:space="preserve">AAVSO 1840+39</t>
  </si>
  <si>
    <t xml:space="preserve">BD+39 3505</t>
  </si>
  <si>
    <t xml:space="preserve">HD 173383</t>
  </si>
  <si>
    <t xml:space="preserve">HIP 91820</t>
  </si>
  <si>
    <t xml:space="preserve">HR 7041</t>
  </si>
  <si>
    <t xml:space="preserve">IRC +40326</t>
  </si>
  <si>
    <t xml:space="preserve">SAO 67287</t>
  </si>
  <si>
    <t xml:space="preserve">SVS 17</t>
  </si>
  <si>
    <t xml:space="preserve">V4405 Sgr</t>
  </si>
  <si>
    <t xml:space="preserve">AAVSO 1840-19</t>
  </si>
  <si>
    <t xml:space="preserve">BD-19 5154</t>
  </si>
  <si>
    <t xml:space="preserve">CPD-19 7060</t>
  </si>
  <si>
    <t xml:space="preserve">HD 173425</t>
  </si>
  <si>
    <t xml:space="preserve">HIP 92079</t>
  </si>
  <si>
    <t xml:space="preserve">HR 7045</t>
  </si>
  <si>
    <t xml:space="preserve">IRC -20515</t>
  </si>
  <si>
    <t xml:space="preserve">NSV 11309</t>
  </si>
  <si>
    <t xml:space="preserve">RAFGL 2244</t>
  </si>
  <si>
    <t xml:space="preserve">SAO 161803</t>
  </si>
  <si>
    <t xml:space="preserve">CX Dra</t>
  </si>
  <si>
    <t xml:space="preserve">1RXS J184643.6+525912</t>
  </si>
  <si>
    <t xml:space="preserve">AAVSO 1844+52</t>
  </si>
  <si>
    <t xml:space="preserve">ASASSN-V J184643.25+525917.0</t>
  </si>
  <si>
    <t xml:space="preserve">BD+52 2280</t>
  </si>
  <si>
    <t xml:space="preserve">HD 174237</t>
  </si>
  <si>
    <t xml:space="preserve">HIP 92133</t>
  </si>
  <si>
    <t xml:space="preserve">HR 7084</t>
  </si>
  <si>
    <t xml:space="preserve">MWC 608</t>
  </si>
  <si>
    <t xml:space="preserve">SAO 31165</t>
  </si>
  <si>
    <t xml:space="preserve">R Sct</t>
  </si>
  <si>
    <t xml:space="preserve">AAVSO 1842-05</t>
  </si>
  <si>
    <t xml:space="preserve">ASAS J184728-0542.3</t>
  </si>
  <si>
    <t xml:space="preserve">ASASSN-V J184729.04-054218.3</t>
  </si>
  <si>
    <t xml:space="preserve">ASASSN-V J184731.85-054251.2</t>
  </si>
  <si>
    <t xml:space="preserve">ASASSN-V J184732.62-054149.9</t>
  </si>
  <si>
    <t xml:space="preserve">BD-05 4760</t>
  </si>
  <si>
    <t xml:space="preserve">GDS_J1847265-054242</t>
  </si>
  <si>
    <t xml:space="preserve">GDS_J1847276-054136</t>
  </si>
  <si>
    <t xml:space="preserve">GDS_J1847279-054309</t>
  </si>
  <si>
    <t xml:space="preserve">GDS_J1847284-054131</t>
  </si>
  <si>
    <t xml:space="preserve">GDS_J1847301-054109</t>
  </si>
  <si>
    <t xml:space="preserve">GDS_J1847304-054256</t>
  </si>
  <si>
    <t xml:space="preserve">GDS_J1847309-054304</t>
  </si>
  <si>
    <t xml:space="preserve">GDS_J1847311-054232</t>
  </si>
  <si>
    <t xml:space="preserve">GDS_J1847321-054201</t>
  </si>
  <si>
    <t xml:space="preserve">GDS_J1847329-054217</t>
  </si>
  <si>
    <t xml:space="preserve">HD 173819</t>
  </si>
  <si>
    <t xml:space="preserve">HIP 92202</t>
  </si>
  <si>
    <t xml:space="preserve">HR 7066</t>
  </si>
  <si>
    <t xml:space="preserve">IRC -10461</t>
  </si>
  <si>
    <t xml:space="preserve">RAFGL 5296S</t>
  </si>
  <si>
    <t xml:space="preserve">SAO 142620</t>
  </si>
  <si>
    <t xml:space="preserve">R Lyr</t>
  </si>
  <si>
    <t xml:space="preserve">13 Lyr</t>
  </si>
  <si>
    <t xml:space="preserve">AAVSO 1852+43</t>
  </si>
  <si>
    <t xml:space="preserve">ASASSN-V J185520.06+435644.7</t>
  </si>
  <si>
    <t xml:space="preserve">BD+43 3117</t>
  </si>
  <si>
    <t xml:space="preserve">HD 175865</t>
  </si>
  <si>
    <t xml:space="preserve">HIP 92862</t>
  </si>
  <si>
    <t xml:space="preserve">HR 7157</t>
  </si>
  <si>
    <t xml:space="preserve">IRC +40334</t>
  </si>
  <si>
    <t xml:space="preserve">RAFGL 2285</t>
  </si>
  <si>
    <t xml:space="preserve">SAO 47919</t>
  </si>
  <si>
    <t xml:space="preserve">AAVSO 1850+06</t>
  </si>
  <si>
    <t xml:space="preserve">BD+06 3978</t>
  </si>
  <si>
    <t xml:space="preserve">HD 175515</t>
  </si>
  <si>
    <t xml:space="preserve">HIP 92872</t>
  </si>
  <si>
    <t xml:space="preserve">HR 7135</t>
  </si>
  <si>
    <t xml:space="preserve">IRC +10386</t>
  </si>
  <si>
    <t xml:space="preserve">SAO 124050</t>
  </si>
  <si>
    <t xml:space="preserve">14 Aql</t>
  </si>
  <si>
    <t xml:space="preserve">AAVSO_ALIAS 56 COMP NE</t>
  </si>
  <si>
    <t xml:space="preserve">AAVSO_DES 1842-05 B</t>
  </si>
  <si>
    <t xml:space="preserve">BD-03 4460</t>
  </si>
  <si>
    <t xml:space="preserve">CCDM J19029-0342AB</t>
  </si>
  <si>
    <t xml:space="preserve">g Aql</t>
  </si>
  <si>
    <t xml:space="preserve">GSC 05132-01657</t>
  </si>
  <si>
    <t xml:space="preserve">HD 176984</t>
  </si>
  <si>
    <t xml:space="preserve">HIP 93526</t>
  </si>
  <si>
    <t xml:space="preserve">HR 7209</t>
  </si>
  <si>
    <t xml:space="preserve">IDS 18576-0351 AB</t>
  </si>
  <si>
    <t xml:space="preserve">PPM 202473</t>
  </si>
  <si>
    <t xml:space="preserve">SAO 142959</t>
  </si>
  <si>
    <t xml:space="preserve">TYC 5132-1657-1</t>
  </si>
  <si>
    <t xml:space="preserve">WDS J19029-0342AB</t>
  </si>
  <si>
    <t xml:space="preserve">V2365 Cyg</t>
  </si>
  <si>
    <t xml:space="preserve">1SWASP J192414.76+501554.5</t>
  </si>
  <si>
    <t xml:space="preserve">2MASS J19241473+5015196</t>
  </si>
  <si>
    <t xml:space="preserve">AAVSO 1921+50M</t>
  </si>
  <si>
    <t xml:space="preserve">ASASSN-V J192414.55+501519.2</t>
  </si>
  <si>
    <t xml:space="preserve">BD+49 2997</t>
  </si>
  <si>
    <t xml:space="preserve">GSC 03551-00642</t>
  </si>
  <si>
    <t xml:space="preserve">KIC 11913071</t>
  </si>
  <si>
    <t xml:space="preserve">KID 11913012</t>
  </si>
  <si>
    <t xml:space="preserve">KID 11913071</t>
  </si>
  <si>
    <t xml:space="preserve">KID 11913073</t>
  </si>
  <si>
    <t xml:space="preserve">KOI-7492</t>
  </si>
  <si>
    <t xml:space="preserve">PPM 37373</t>
  </si>
  <si>
    <t xml:space="preserve">SAO 31628</t>
  </si>
  <si>
    <t xml:space="preserve">TIC 417678051</t>
  </si>
  <si>
    <t xml:space="preserve">TYC 3551-642-1</t>
  </si>
  <si>
    <t xml:space="preserve">WISEA J192414.74+501519.3</t>
  </si>
  <si>
    <t xml:space="preserve">CH Cyg</t>
  </si>
  <si>
    <t xml:space="preserve">1RXS J192433.0+501415</t>
  </si>
  <si>
    <t xml:space="preserve">AAVSO 1921+50</t>
  </si>
  <si>
    <t xml:space="preserve">AN 24.1924</t>
  </si>
  <si>
    <t xml:space="preserve">ASAS J192433+5014.5</t>
  </si>
  <si>
    <t xml:space="preserve">ASASSN-V J192433.10+501428.3</t>
  </si>
  <si>
    <t xml:space="preserve">BD+49 2999</t>
  </si>
  <si>
    <t xml:space="preserve">HD 182917</t>
  </si>
  <si>
    <t xml:space="preserve">HIP 95413</t>
  </si>
  <si>
    <t xml:space="preserve">IRC +50294</t>
  </si>
  <si>
    <t xml:space="preserve">KID 11913210</t>
  </si>
  <si>
    <t xml:space="preserve">RAFGL 2383</t>
  </si>
  <si>
    <t xml:space="preserve">SAO 31632</t>
  </si>
  <si>
    <t xml:space="preserve">54 Sgr</t>
  </si>
  <si>
    <t xml:space="preserve">ADS 12767 A</t>
  </si>
  <si>
    <t xml:space="preserve">BD-16 5399</t>
  </si>
  <si>
    <t xml:space="preserve">HD 185644</t>
  </si>
  <si>
    <t xml:space="preserve">HIP 96808</t>
  </si>
  <si>
    <t xml:space="preserve">HR 7476</t>
  </si>
  <si>
    <t xml:space="preserve">IRC -20571</t>
  </si>
  <si>
    <t xml:space="preserve">SAO 162883</t>
  </si>
  <si>
    <t xml:space="preserve">V973 Cyg</t>
  </si>
  <si>
    <t xml:space="preserve">AAVSO 1941+40</t>
  </si>
  <si>
    <t xml:space="preserve">BD+40 3866</t>
  </si>
  <si>
    <t xml:space="preserve">HD 186776</t>
  </si>
  <si>
    <t xml:space="preserve">HIP 97151</t>
  </si>
  <si>
    <t xml:space="preserve">HR 7523</t>
  </si>
  <si>
    <t xml:space="preserve">IRC +40362</t>
  </si>
  <si>
    <t xml:space="preserve">RAFGL 2450</t>
  </si>
  <si>
    <t xml:space="preserve">SAO 48789</t>
  </si>
  <si>
    <t xml:space="preserve">khi Cyg</t>
  </si>
  <si>
    <t xml:space="preserve">AAVSO 1946+32</t>
  </si>
  <si>
    <t xml:space="preserve">ASASSN-V J195033.87+325451.9</t>
  </si>
  <si>
    <t xml:space="preserve">ASASSN-V J195035.14+325704.5</t>
  </si>
  <si>
    <t xml:space="preserve">ASASSN-V J195038.27+325636.0</t>
  </si>
  <si>
    <t xml:space="preserve">BD+32 3593</t>
  </si>
  <si>
    <t xml:space="preserve">HD 187796</t>
  </si>
  <si>
    <t xml:space="preserve">HIP 97629</t>
  </si>
  <si>
    <t xml:space="preserve">HR 7564</t>
  </si>
  <si>
    <t xml:space="preserve">IOMC 2673000052</t>
  </si>
  <si>
    <t xml:space="preserve">IRC +30395</t>
  </si>
  <si>
    <t xml:space="preserve">RAFGL 2465</t>
  </si>
  <si>
    <t xml:space="preserve">SAO 68943</t>
  </si>
  <si>
    <t xml:space="preserve">54 Aql</t>
  </si>
  <si>
    <t xml:space="preserve">ADS 13012 A</t>
  </si>
  <si>
    <t xml:space="preserve">BD+10 4073</t>
  </si>
  <si>
    <t xml:space="preserve">GJ 768.1 A</t>
  </si>
  <si>
    <t xml:space="preserve">HD 187691</t>
  </si>
  <si>
    <t xml:space="preserve">HIP 97675</t>
  </si>
  <si>
    <t xml:space="preserve">HR 7560</t>
  </si>
  <si>
    <t xml:space="preserve">omi Aql</t>
  </si>
  <si>
    <t xml:space="preserve">SAO 105338</t>
  </si>
  <si>
    <t xml:space="preserve">V395 Vul</t>
  </si>
  <si>
    <t xml:space="preserve">12 Vul</t>
  </si>
  <si>
    <t xml:space="preserve">AAVSO 1946+22</t>
  </si>
  <si>
    <t xml:space="preserve">BD+22 3833</t>
  </si>
  <si>
    <t xml:space="preserve">HD 187811</t>
  </si>
  <si>
    <t xml:space="preserve">HIP 97679</t>
  </si>
  <si>
    <t xml:space="preserve">HR 7565</t>
  </si>
  <si>
    <t xml:space="preserve">MWC 323</t>
  </si>
  <si>
    <t xml:space="preserve">SAO 87813</t>
  </si>
  <si>
    <t xml:space="preserve">AAVSO 2000+56</t>
  </si>
  <si>
    <t xml:space="preserve">ASASSN-V J200257.86+570503.6</t>
  </si>
  <si>
    <t xml:space="preserve">BD+56 2344</t>
  </si>
  <si>
    <t xml:space="preserve">HD 190625</t>
  </si>
  <si>
    <t xml:space="preserve">HIP 98712</t>
  </si>
  <si>
    <t xml:space="preserve">SAO 32238</t>
  </si>
  <si>
    <t xml:space="preserve">V1768 Cyg</t>
  </si>
  <si>
    <t xml:space="preserve">AAVSO 2000+31</t>
  </si>
  <si>
    <t xml:space="preserve">ADS 13335 A</t>
  </si>
  <si>
    <t xml:space="preserve">BD+31 3925</t>
  </si>
  <si>
    <t xml:space="preserve">HD 190603</t>
  </si>
  <si>
    <t xml:space="preserve">HIP 98863</t>
  </si>
  <si>
    <t xml:space="preserve">HR 7678</t>
  </si>
  <si>
    <t xml:space="preserve">MWC 326</t>
  </si>
  <si>
    <t xml:space="preserve">SAO 69362</t>
  </si>
  <si>
    <t xml:space="preserve">V2008 Cyg</t>
  </si>
  <si>
    <t xml:space="preserve">27 Cyg</t>
  </si>
  <si>
    <t xml:space="preserve">1RXS J200621.8+355820</t>
  </si>
  <si>
    <t xml:space="preserve">AAVSO 2002+35B</t>
  </si>
  <si>
    <t xml:space="preserve">BD+35 3959</t>
  </si>
  <si>
    <t xml:space="preserve">HD 191026</t>
  </si>
  <si>
    <t xml:space="preserve">HIP 99031</t>
  </si>
  <si>
    <t xml:space="preserve">HR 7689</t>
  </si>
  <si>
    <t xml:space="preserve">SAO 69413</t>
  </si>
  <si>
    <t xml:space="preserve">V1488 Cyg</t>
  </si>
  <si>
    <t xml:space="preserve">32 Cyg</t>
  </si>
  <si>
    <t xml:space="preserve">AAVSO 2012+47</t>
  </si>
  <si>
    <t xml:space="preserve">ASASSN-V J201528.24+474250.4</t>
  </si>
  <si>
    <t xml:space="preserve">BD+47 3059</t>
  </si>
  <si>
    <t xml:space="preserve">HD 192909</t>
  </si>
  <si>
    <t xml:space="preserve">HD 192910</t>
  </si>
  <si>
    <t xml:space="preserve">HIP 99848</t>
  </si>
  <si>
    <t xml:space="preserve">HR 7751</t>
  </si>
  <si>
    <t xml:space="preserve">IRC +50322</t>
  </si>
  <si>
    <t xml:space="preserve">omi Cyg 2</t>
  </si>
  <si>
    <t xml:space="preserve">RAFGL 2540</t>
  </si>
  <si>
    <t xml:space="preserve">SAO 49385</t>
  </si>
  <si>
    <t xml:space="preserve">V4434 Sgr</t>
  </si>
  <si>
    <t xml:space="preserve">AAVSO 2009-36</t>
  </si>
  <si>
    <t xml:space="preserve">CD-36 14011</t>
  </si>
  <si>
    <t xml:space="preserve">CPD-36 9073</t>
  </si>
  <si>
    <t xml:space="preserve">HD 192472</t>
  </si>
  <si>
    <t xml:space="preserve">HIP 99920</t>
  </si>
  <si>
    <t xml:space="preserve">HR 7728</t>
  </si>
  <si>
    <t xml:space="preserve">NSV 12949</t>
  </si>
  <si>
    <t xml:space="preserve">SAO 211948</t>
  </si>
  <si>
    <t xml:space="preserve">AAVSO 2013+40</t>
  </si>
  <si>
    <t xml:space="preserve">ADS 13640 A</t>
  </si>
  <si>
    <t xml:space="preserve">ASASSN-V J201655.38+402154.9</t>
  </si>
  <si>
    <t xml:space="preserve">BD+39 4114</t>
  </si>
  <si>
    <t xml:space="preserve">HD 193092</t>
  </si>
  <si>
    <t xml:space="preserve">HIP 99968</t>
  </si>
  <si>
    <t xml:space="preserve">HR 7759</t>
  </si>
  <si>
    <t xml:space="preserve">IRC +40401</t>
  </si>
  <si>
    <t xml:space="preserve">RAFGL 2544</t>
  </si>
  <si>
    <t xml:space="preserve">SAO 49410</t>
  </si>
  <si>
    <t xml:space="preserve">P Cyg</t>
  </si>
  <si>
    <t xml:space="preserve">34 Cyg</t>
  </si>
  <si>
    <t xml:space="preserve">AAVSO 2014+37A</t>
  </si>
  <si>
    <t xml:space="preserve">ASASSN-V J201747.25+380158.6</t>
  </si>
  <si>
    <t xml:space="preserve">BD+37 3871</t>
  </si>
  <si>
    <t xml:space="preserve">HD 193237</t>
  </si>
  <si>
    <t xml:space="preserve">Hen 3-1871</t>
  </si>
  <si>
    <t xml:space="preserve">HIP 100044</t>
  </si>
  <si>
    <t xml:space="preserve">HR 7763</t>
  </si>
  <si>
    <t xml:space="preserve">MWC 338</t>
  </si>
  <si>
    <t xml:space="preserve">RAFGL 5493S</t>
  </si>
  <si>
    <t xml:space="preserve">SAO 69773</t>
  </si>
  <si>
    <t xml:space="preserve">AAVSO 2020+09</t>
  </si>
  <si>
    <t xml:space="preserve">BD+09 4526</t>
  </si>
  <si>
    <t xml:space="preserve">HD 194526</t>
  </si>
  <si>
    <t xml:space="preserve">HIP 100762</t>
  </si>
  <si>
    <t xml:space="preserve">HR 7810</t>
  </si>
  <si>
    <t xml:space="preserve">IRC +10467</t>
  </si>
  <si>
    <t xml:space="preserve">SAO 125797</t>
  </si>
  <si>
    <t xml:space="preserve">V2125 Cyg</t>
  </si>
  <si>
    <t xml:space="preserve">47 Cyg</t>
  </si>
  <si>
    <t xml:space="preserve">AAVSO 2030+34</t>
  </si>
  <si>
    <t xml:space="preserve">BD+34 4079</t>
  </si>
  <si>
    <t xml:space="preserve">HD 196093</t>
  </si>
  <si>
    <t xml:space="preserve">HD 196094</t>
  </si>
  <si>
    <t xml:space="preserve">HIP 101474</t>
  </si>
  <si>
    <t xml:space="preserve">HR 7866</t>
  </si>
  <si>
    <t xml:space="preserve">IRC +40433</t>
  </si>
  <si>
    <t xml:space="preserve">RAFGL 2608</t>
  </si>
  <si>
    <t xml:space="preserve">SAO 70203</t>
  </si>
  <si>
    <t xml:space="preserve">EU Del</t>
  </si>
  <si>
    <t xml:space="preserve">AAVSO 2033+17B</t>
  </si>
  <si>
    <t xml:space="preserve">BD+17 4370</t>
  </si>
  <si>
    <t xml:space="preserve">HD 196610</t>
  </si>
  <si>
    <t xml:space="preserve">HIP 101810</t>
  </si>
  <si>
    <t xml:space="preserve">HR 7886</t>
  </si>
  <si>
    <t xml:space="preserve">IRC +20474</t>
  </si>
  <si>
    <t xml:space="preserve">RAFGL 2618</t>
  </si>
  <si>
    <t xml:space="preserve">SAO 106329</t>
  </si>
  <si>
    <t xml:space="preserve">alf Cyg</t>
  </si>
  <si>
    <t xml:space="preserve">50 Cyg</t>
  </si>
  <si>
    <t xml:space="preserve">ADS 14172 A</t>
  </si>
  <si>
    <t xml:space="preserve">ASASSN-V J204126.08+451648.9</t>
  </si>
  <si>
    <t xml:space="preserve">BD+44 3541</t>
  </si>
  <si>
    <t xml:space="preserve">Deneb</t>
  </si>
  <si>
    <t xml:space="preserve">HD 197345</t>
  </si>
  <si>
    <t xml:space="preserve">HIP 102098</t>
  </si>
  <si>
    <t xml:space="preserve">HR 7924</t>
  </si>
  <si>
    <t xml:space="preserve">IRC +50337</t>
  </si>
  <si>
    <t xml:space="preserve">MWC 351</t>
  </si>
  <si>
    <t xml:space="preserve">RAFGL 2633</t>
  </si>
  <si>
    <t xml:space="preserve">SAO 49941</t>
  </si>
  <si>
    <t xml:space="preserve">U Del</t>
  </si>
  <si>
    <t xml:space="preserve">AAVSO 2040+17</t>
  </si>
  <si>
    <t xml:space="preserve">ASAS J204528+1805.4</t>
  </si>
  <si>
    <t xml:space="preserve">ASASSN-V J204528.28+180524.1</t>
  </si>
  <si>
    <t xml:space="preserve">BD+17 4401</t>
  </si>
  <si>
    <t xml:space="preserve">HD 197812</t>
  </si>
  <si>
    <t xml:space="preserve">HIP 102440</t>
  </si>
  <si>
    <t xml:space="preserve">HR 7941</t>
  </si>
  <si>
    <t xml:space="preserve">IRC +20481</t>
  </si>
  <si>
    <t xml:space="preserve">RAFGL 2641</t>
  </si>
  <si>
    <t xml:space="preserve">SAO 106458</t>
  </si>
  <si>
    <t xml:space="preserve">EN Aqr</t>
  </si>
  <si>
    <t xml:space="preserve">3 Aqr</t>
  </si>
  <si>
    <t xml:space="preserve">AAVSO 2042-05</t>
  </si>
  <si>
    <t xml:space="preserve">BD-05 5378</t>
  </si>
  <si>
    <t xml:space="preserve">HD 198026</t>
  </si>
  <si>
    <t xml:space="preserve">HIP 102624</t>
  </si>
  <si>
    <t xml:space="preserve">HR 7951</t>
  </si>
  <si>
    <t xml:space="preserve">IRC -10548</t>
  </si>
  <si>
    <t xml:space="preserve">RAFGL 2652</t>
  </si>
  <si>
    <t xml:space="preserve">SAO 144814</t>
  </si>
  <si>
    <t xml:space="preserve">V1661 Cyg</t>
  </si>
  <si>
    <t xml:space="preserve">55 Cyg</t>
  </si>
  <si>
    <t xml:space="preserve">AAVSO 2045+45</t>
  </si>
  <si>
    <t xml:space="preserve">ADS 14337 A</t>
  </si>
  <si>
    <t xml:space="preserve">BD+45 3291</t>
  </si>
  <si>
    <t xml:space="preserve">HD 198478</t>
  </si>
  <si>
    <t xml:space="preserve">HIP 102724</t>
  </si>
  <si>
    <t xml:space="preserve">HR 7977</t>
  </si>
  <si>
    <t xml:space="preserve">MWC 353</t>
  </si>
  <si>
    <t xml:space="preserve">SAO 50099</t>
  </si>
  <si>
    <t xml:space="preserve">17 Del</t>
  </si>
  <si>
    <t xml:space="preserve">AAVSO 2050+13</t>
  </si>
  <si>
    <t xml:space="preserve">BD+13 4572</t>
  </si>
  <si>
    <t xml:space="preserve">HD 199253</t>
  </si>
  <si>
    <t xml:space="preserve">HIP 103294</t>
  </si>
  <si>
    <t xml:space="preserve">HR 8011</t>
  </si>
  <si>
    <t xml:space="preserve">IRC +10480</t>
  </si>
  <si>
    <t xml:space="preserve">SAO 106665</t>
  </si>
  <si>
    <t xml:space="preserve">V832 Cyg</t>
  </si>
  <si>
    <t xml:space="preserve">59 Cyg</t>
  </si>
  <si>
    <t xml:space="preserve">AAVSO 2056+47</t>
  </si>
  <si>
    <t xml:space="preserve">ADS 14526 A</t>
  </si>
  <si>
    <t xml:space="preserve">BD+46 3133</t>
  </si>
  <si>
    <t xml:space="preserve">HD 200120</t>
  </si>
  <si>
    <t xml:space="preserve">HIP 103632</t>
  </si>
  <si>
    <t xml:space="preserve">HR 8047</t>
  </si>
  <si>
    <t xml:space="preserve">MWC 359</t>
  </si>
  <si>
    <t xml:space="preserve">SAO 50335</t>
  </si>
  <si>
    <t xml:space="preserve">AAVSO 2055+18</t>
  </si>
  <si>
    <t xml:space="preserve">BD+18 4675</t>
  </si>
  <si>
    <t xml:space="preserve">HD 200044</t>
  </si>
  <si>
    <t xml:space="preserve">HIP 103675</t>
  </si>
  <si>
    <t xml:space="preserve">HR 8044</t>
  </si>
  <si>
    <t xml:space="preserve">IRC +20497</t>
  </si>
  <si>
    <t xml:space="preserve">RAFGL 5561S</t>
  </si>
  <si>
    <t xml:space="preserve">SAO 106747</t>
  </si>
  <si>
    <t xml:space="preserve">62 Cyg</t>
  </si>
  <si>
    <t xml:space="preserve">AAVSO 2101+43</t>
  </si>
  <si>
    <t xml:space="preserve">BD+43 3800</t>
  </si>
  <si>
    <t xml:space="preserve">GSC 03180-02696</t>
  </si>
  <si>
    <t xml:space="preserve">HD 200905</t>
  </si>
  <si>
    <t xml:space="preserve">HIP 104060</t>
  </si>
  <si>
    <t xml:space="preserve">HR 8079</t>
  </si>
  <si>
    <t xml:space="preserve">IRC +40468</t>
  </si>
  <si>
    <t xml:space="preserve">ksi Cyg</t>
  </si>
  <si>
    <t xml:space="preserve">PPM 60925</t>
  </si>
  <si>
    <t xml:space="preserve">RAFGL 2703</t>
  </si>
  <si>
    <t xml:space="preserve">SAO 50424</t>
  </si>
  <si>
    <t xml:space="preserve">TYC 3180-2696-1</t>
  </si>
  <si>
    <t xml:space="preserve">63 Cyg</t>
  </si>
  <si>
    <t xml:space="preserve">ADS 14649 A</t>
  </si>
  <si>
    <t xml:space="preserve">BD+47 3292</t>
  </si>
  <si>
    <t xml:space="preserve">HD 201251</t>
  </si>
  <si>
    <t xml:space="preserve">HIP 104194</t>
  </si>
  <si>
    <t xml:space="preserve">HR 8089</t>
  </si>
  <si>
    <t xml:space="preserve">IRC +50359</t>
  </si>
  <si>
    <t xml:space="preserve">RAFGL 2709</t>
  </si>
  <si>
    <t xml:space="preserve">SAO 50456</t>
  </si>
  <si>
    <t xml:space="preserve">67 Cyg</t>
  </si>
  <si>
    <t xml:space="preserve">ALS 14836</t>
  </si>
  <si>
    <t xml:space="preserve">BD+38 4431</t>
  </si>
  <si>
    <t xml:space="preserve">GSC 03173-03151</t>
  </si>
  <si>
    <t xml:space="preserve">HD 202850</t>
  </si>
  <si>
    <t xml:space="preserve">HIP 105102</t>
  </si>
  <si>
    <t xml:space="preserve">HR 8143</t>
  </si>
  <si>
    <t xml:space="preserve">MCW 978</t>
  </si>
  <si>
    <t xml:space="preserve">SAO 71165</t>
  </si>
  <si>
    <t xml:space="preserve">sig Cyg</t>
  </si>
  <si>
    <t xml:space="preserve">TYC 3173-3151-1</t>
  </si>
  <si>
    <t xml:space="preserve">V381 Cep</t>
  </si>
  <si>
    <t xml:space="preserve">[KW97] 57-18</t>
  </si>
  <si>
    <t xml:space="preserve">ADS 14864</t>
  </si>
  <si>
    <t xml:space="preserve">ASASSN-V J211915.65+583725.0</t>
  </si>
  <si>
    <t xml:space="preserve">BD+58 2249</t>
  </si>
  <si>
    <t xml:space="preserve">BD+58 2249p</t>
  </si>
  <si>
    <t xml:space="preserve">CCDM J21193+5838A</t>
  </si>
  <si>
    <t xml:space="preserve">DO 39440</t>
  </si>
  <si>
    <t xml:space="preserve">HD 203338</t>
  </si>
  <si>
    <t xml:space="preserve">HIP 105259</t>
  </si>
  <si>
    <t xml:space="preserve">HR 8164</t>
  </si>
  <si>
    <t xml:space="preserve">IDS 21165+5812 A</t>
  </si>
  <si>
    <t xml:space="preserve">IRAS 21178+5824</t>
  </si>
  <si>
    <t xml:space="preserve">IRC +60313</t>
  </si>
  <si>
    <t xml:space="preserve">PPM 39339</t>
  </si>
  <si>
    <t xml:space="preserve">RAFGL 2748</t>
  </si>
  <si>
    <t xml:space="preserve">SAO 33318</t>
  </si>
  <si>
    <t xml:space="preserve">TIC 314919220</t>
  </si>
  <si>
    <t xml:space="preserve">TYC 3965-453-1</t>
  </si>
  <si>
    <t xml:space="preserve">WDS J21193+5837A</t>
  </si>
  <si>
    <t xml:space="preserve">WDS J21193+5837Aa,Ab</t>
  </si>
  <si>
    <t xml:space="preserve">FZ Cep</t>
  </si>
  <si>
    <t xml:space="preserve">AAVSO 2116+55</t>
  </si>
  <si>
    <t xml:space="preserve">ASASSN-V J211942.84+552659.4</t>
  </si>
  <si>
    <t xml:space="preserve">BD+54 2517</t>
  </si>
  <si>
    <t xml:space="preserve">HD 203378</t>
  </si>
  <si>
    <t xml:space="preserve">HIP 105303</t>
  </si>
  <si>
    <t xml:space="preserve">IOMC 3957000060</t>
  </si>
  <si>
    <t xml:space="preserve">IRC +60315</t>
  </si>
  <si>
    <t xml:space="preserve">RAFGL 2750</t>
  </si>
  <si>
    <t xml:space="preserve">SAO 33329</t>
  </si>
  <si>
    <t xml:space="preserve">V1070 Cyg</t>
  </si>
  <si>
    <t xml:space="preserve">AAVSO 2118+40</t>
  </si>
  <si>
    <t xml:space="preserve">ASASSN-V J212248.58+405557.3</t>
  </si>
  <si>
    <t xml:space="preserve">BD+40 4502</t>
  </si>
  <si>
    <t xml:space="preserve">HD 203712</t>
  </si>
  <si>
    <t xml:space="preserve">HIP 105562</t>
  </si>
  <si>
    <t xml:space="preserve">IRC +40479</t>
  </si>
  <si>
    <t xml:space="preserve">PPM 61366</t>
  </si>
  <si>
    <t xml:space="preserve">RAFGL 2759</t>
  </si>
  <si>
    <t xml:space="preserve">SAO 50770</t>
  </si>
  <si>
    <t xml:space="preserve">TYC 3186-2070-1</t>
  </si>
  <si>
    <t xml:space="preserve">V426 Cep</t>
  </si>
  <si>
    <t xml:space="preserve">AAVSO 2124+59</t>
  </si>
  <si>
    <t xml:space="preserve">ADS 14998 A</t>
  </si>
  <si>
    <t xml:space="preserve">ASASSN-V J212725.07+594459.5</t>
  </si>
  <si>
    <t xml:space="preserve">BD+59 2383</t>
  </si>
  <si>
    <t xml:space="preserve">HD 204599</t>
  </si>
  <si>
    <t xml:space="preserve">HIP 105949</t>
  </si>
  <si>
    <t xml:space="preserve">HR 8224</t>
  </si>
  <si>
    <t xml:space="preserve">IRC +60318</t>
  </si>
  <si>
    <t xml:space="preserve">NSV 13729</t>
  </si>
  <si>
    <t xml:space="preserve">RAFGL 2767</t>
  </si>
  <si>
    <t xml:space="preserve">SAO 33443</t>
  </si>
  <si>
    <t xml:space="preserve">bet Cep</t>
  </si>
  <si>
    <t xml:space="preserve">1RXS J212838.8+703352</t>
  </si>
  <si>
    <t xml:space="preserve">8 Cep</t>
  </si>
  <si>
    <t xml:space="preserve">AAVSO 2127+70</t>
  </si>
  <si>
    <t xml:space="preserve">ADS 15032 A</t>
  </si>
  <si>
    <t xml:space="preserve">BD+69 1173</t>
  </si>
  <si>
    <t xml:space="preserve">HD 205021</t>
  </si>
  <si>
    <t xml:space="preserve">HIP 106032</t>
  </si>
  <si>
    <t xml:space="preserve">HR 8238</t>
  </si>
  <si>
    <t xml:space="preserve">SAO 10057</t>
  </si>
  <si>
    <t xml:space="preserve">SX Pav</t>
  </si>
  <si>
    <t xml:space="preserve">AAVSO 2119-69</t>
  </si>
  <si>
    <t xml:space="preserve">AN 390.1929</t>
  </si>
  <si>
    <t xml:space="preserve">CD-70 1832</t>
  </si>
  <si>
    <t xml:space="preserve">CPD-70 2850</t>
  </si>
  <si>
    <t xml:space="preserve">HD 203881</t>
  </si>
  <si>
    <t xml:space="preserve">HIP 106044</t>
  </si>
  <si>
    <t xml:space="preserve">HR 8196</t>
  </si>
  <si>
    <t xml:space="preserve">SAO 255003</t>
  </si>
  <si>
    <t xml:space="preserve">W Cyg</t>
  </si>
  <si>
    <t xml:space="preserve">AAVSO 2132+44</t>
  </si>
  <si>
    <t xml:space="preserve">BD+44 3877</t>
  </si>
  <si>
    <t xml:space="preserve">HD 205730</t>
  </si>
  <si>
    <t xml:space="preserve">HIP 106642</t>
  </si>
  <si>
    <t xml:space="preserve">HR 8262</t>
  </si>
  <si>
    <t xml:space="preserve">IRC +50386</t>
  </si>
  <si>
    <t xml:space="preserve">SAO 51079</t>
  </si>
  <si>
    <t xml:space="preserve">TYC 3591-3422-1</t>
  </si>
  <si>
    <t xml:space="preserve">AB Cyg</t>
  </si>
  <si>
    <t xml:space="preserve">AAVSO 2132+31</t>
  </si>
  <si>
    <t xml:space="preserve">AN 122.1907</t>
  </si>
  <si>
    <t xml:space="preserve">ASASSN-V J213633.90+320608.9</t>
  </si>
  <si>
    <t xml:space="preserve">BD+31 4504</t>
  </si>
  <si>
    <t xml:space="preserve">HD 205733</t>
  </si>
  <si>
    <t xml:space="preserve">HIP 106690</t>
  </si>
  <si>
    <t xml:space="preserve">HV 2976</t>
  </si>
  <si>
    <t xml:space="preserve">IRC +30476</t>
  </si>
  <si>
    <t xml:space="preserve">RAFGL 2784</t>
  </si>
  <si>
    <t xml:space="preserve">SAO 71513</t>
  </si>
  <si>
    <t xml:space="preserve">V337 Cep</t>
  </si>
  <si>
    <t xml:space="preserve">9 Cep</t>
  </si>
  <si>
    <t xml:space="preserve">BD+61 2169</t>
  </si>
  <si>
    <t xml:space="preserve">HD 206165</t>
  </si>
  <si>
    <t xml:space="preserve">HIP 106801</t>
  </si>
  <si>
    <t xml:space="preserve">HR 8279</t>
  </si>
  <si>
    <t xml:space="preserve">SAO 19541</t>
  </si>
  <si>
    <t xml:space="preserve">75 Cyg</t>
  </si>
  <si>
    <t xml:space="preserve">AAVSO 2136+42</t>
  </si>
  <si>
    <t xml:space="preserve">ADS 15208 A</t>
  </si>
  <si>
    <t xml:space="preserve">BD+42 4177</t>
  </si>
  <si>
    <t xml:space="preserve">HD 206330</t>
  </si>
  <si>
    <t xml:space="preserve">HIP 106999</t>
  </si>
  <si>
    <t xml:space="preserve">HR 8284</t>
  </si>
  <si>
    <t xml:space="preserve">IRC +40488</t>
  </si>
  <si>
    <t xml:space="preserve">RAFGL 2788</t>
  </si>
  <si>
    <t xml:space="preserve">SAO 51167</t>
  </si>
  <si>
    <t xml:space="preserve">V1339 Cyg</t>
  </si>
  <si>
    <t xml:space="preserve">AAVSO 2138+45</t>
  </si>
  <si>
    <t xml:space="preserve">ASASSN-V J214208.43+454555.2</t>
  </si>
  <si>
    <t xml:space="preserve">BD+45 3637</t>
  </si>
  <si>
    <t xml:space="preserve">HD 206632</t>
  </si>
  <si>
    <t xml:space="preserve">HIP 107140</t>
  </si>
  <si>
    <t xml:space="preserve">HR 8298</t>
  </si>
  <si>
    <t xml:space="preserve">IRC +50392</t>
  </si>
  <si>
    <t xml:space="preserve">RAFGL 2794</t>
  </si>
  <si>
    <t xml:space="preserve">SAO 51204</t>
  </si>
  <si>
    <t xml:space="preserve">miu Cep</t>
  </si>
  <si>
    <t xml:space="preserve">* mu Cep</t>
  </si>
  <si>
    <t xml:space="preserve">2MASS J21433045+5846480</t>
  </si>
  <si>
    <t xml:space="preserve">AAVSO 2140+58</t>
  </si>
  <si>
    <t xml:space="preserve">ADS 15271 A</t>
  </si>
  <si>
    <t xml:space="preserve">ASASSN-V J214330.42+584646.6</t>
  </si>
  <si>
    <t xml:space="preserve">ASASSN-V J214338.04+584815.7</t>
  </si>
  <si>
    <t xml:space="preserve">ASASSN-V J214417.56+583911.3</t>
  </si>
  <si>
    <t xml:space="preserve">BD+58 2316</t>
  </si>
  <si>
    <t xml:space="preserve">Erakis</t>
  </si>
  <si>
    <t xml:space="preserve">GALEX J214330.4+584648</t>
  </si>
  <si>
    <t xml:space="preserve">GALEX J214330.5+584649</t>
  </si>
  <si>
    <t xml:space="preserve">GC 30440</t>
  </si>
  <si>
    <t xml:space="preserve">GSC 03979-01616</t>
  </si>
  <si>
    <t xml:space="preserve">HD 206936</t>
  </si>
  <si>
    <t xml:space="preserve">Herschel's Garnet Star</t>
  </si>
  <si>
    <t xml:space="preserve">HIP 107259</t>
  </si>
  <si>
    <t xml:space="preserve">HR 8316</t>
  </si>
  <si>
    <t xml:space="preserve">IRAS 21419+5832</t>
  </si>
  <si>
    <t xml:space="preserve">IRC +60325</t>
  </si>
  <si>
    <t xml:space="preserve">mu. Cep</t>
  </si>
  <si>
    <t xml:space="preserve">PPMX J214330.4+584648</t>
  </si>
  <si>
    <t xml:space="preserve">RAFGL 2802</t>
  </si>
  <si>
    <t xml:space="preserve">SAO 33693</t>
  </si>
  <si>
    <t xml:space="preserve">TYC 3979-1616-1</t>
  </si>
  <si>
    <t xml:space="preserve">VV 469</t>
  </si>
  <si>
    <t xml:space="preserve">WDS J21435+5847A</t>
  </si>
  <si>
    <t xml:space="preserve">WISE J214330.91+584648.8</t>
  </si>
  <si>
    <t xml:space="preserve">WISEA J214330.44+584648.8</t>
  </si>
  <si>
    <t xml:space="preserve">eps Peg</t>
  </si>
  <si>
    <t xml:space="preserve">8 Peg</t>
  </si>
  <si>
    <t xml:space="preserve">AAVSO 2139+09</t>
  </si>
  <si>
    <t xml:space="preserve">ADS 15268</t>
  </si>
  <si>
    <t xml:space="preserve">BD+09 4891</t>
  </si>
  <si>
    <t xml:space="preserve">HD 206778</t>
  </si>
  <si>
    <t xml:space="preserve">HIP 107315</t>
  </si>
  <si>
    <t xml:space="preserve">HR 8308</t>
  </si>
  <si>
    <t xml:space="preserve">IRC +10503</t>
  </si>
  <si>
    <t xml:space="preserve">RAFGL 2800</t>
  </si>
  <si>
    <t xml:space="preserve">SAO 127029</t>
  </si>
  <si>
    <t xml:space="preserve">niu Cep</t>
  </si>
  <si>
    <t xml:space="preserve">* nu Cep</t>
  </si>
  <si>
    <t xml:space="preserve">10 Cep</t>
  </si>
  <si>
    <t xml:space="preserve">ASASSN-V J214521.49+610627.3</t>
  </si>
  <si>
    <t xml:space="preserve">ASASSN-V J214539.88+610550.9</t>
  </si>
  <si>
    <t xml:space="preserve">ASASSN-V J214544.38+610711.9</t>
  </si>
  <si>
    <t xml:space="preserve">BD+60 2288</t>
  </si>
  <si>
    <t xml:space="preserve">HD 207260</t>
  </si>
  <si>
    <t xml:space="preserve">HIP 107418</t>
  </si>
  <si>
    <t xml:space="preserve">HR 8334</t>
  </si>
  <si>
    <t xml:space="preserve">IRC +60326</t>
  </si>
  <si>
    <t xml:space="preserve">NSV 13875</t>
  </si>
  <si>
    <t xml:space="preserve">nu. Cep</t>
  </si>
  <si>
    <t xml:space="preserve">SAO 19624</t>
  </si>
  <si>
    <t xml:space="preserve">DM Cep</t>
  </si>
  <si>
    <t xml:space="preserve">AAVSO 2206+72</t>
  </si>
  <si>
    <t xml:space="preserve">ASASSN-V J220816.34+724606.6</t>
  </si>
  <si>
    <t xml:space="preserve">BD+72 1017</t>
  </si>
  <si>
    <t xml:space="preserve">HD 210615</t>
  </si>
  <si>
    <t xml:space="preserve">HIP 109273</t>
  </si>
  <si>
    <t xml:space="preserve">IRC +70184</t>
  </si>
  <si>
    <t xml:space="preserve">RAFGL 2859</t>
  </si>
  <si>
    <t xml:space="preserve">SAO 10258</t>
  </si>
  <si>
    <t xml:space="preserve">SVS 355</t>
  </si>
  <si>
    <t xml:space="preserve">zet Cep</t>
  </si>
  <si>
    <t xml:space="preserve">21 Cep</t>
  </si>
  <si>
    <t xml:space="preserve">ASASSN-V J221051.31+581204.5</t>
  </si>
  <si>
    <t xml:space="preserve">BD+57 2475</t>
  </si>
  <si>
    <t xml:space="preserve">HD 210745</t>
  </si>
  <si>
    <t xml:space="preserve">HIP 109492</t>
  </si>
  <si>
    <t xml:space="preserve">HR 8465</t>
  </si>
  <si>
    <t xml:space="preserve">IRC +60344</t>
  </si>
  <si>
    <t xml:space="preserve">NSV 14066</t>
  </si>
  <si>
    <t xml:space="preserve">RAFGL 2864</t>
  </si>
  <si>
    <t xml:space="preserve">SAO 34137</t>
  </si>
  <si>
    <t xml:space="preserve">BO Oct</t>
  </si>
  <si>
    <t xml:space="preserve">AAVSO 2208-80</t>
  </si>
  <si>
    <t xml:space="preserve">AAVSO 2209-80</t>
  </si>
  <si>
    <t xml:space="preserve">CD-81 831</t>
  </si>
  <si>
    <t xml:space="preserve">CPD-81 995</t>
  </si>
  <si>
    <t xml:space="preserve">eps Oct</t>
  </si>
  <si>
    <t xml:space="preserve">HD 210967</t>
  </si>
  <si>
    <t xml:space="preserve">HIP 110256</t>
  </si>
  <si>
    <t xml:space="preserve">HR 8481</t>
  </si>
  <si>
    <t xml:space="preserve">RAFGL 4288</t>
  </si>
  <si>
    <t xml:space="preserve">SAO 258928</t>
  </si>
  <si>
    <t xml:space="preserve">RW Cep</t>
  </si>
  <si>
    <t xml:space="preserve">AAVSO 2219+55A</t>
  </si>
  <si>
    <t xml:space="preserve">AN 128.1907</t>
  </si>
  <si>
    <t xml:space="preserve">BD+55 2737</t>
  </si>
  <si>
    <t xml:space="preserve">HD 212466</t>
  </si>
  <si>
    <t xml:space="preserve">HIP 110504</t>
  </si>
  <si>
    <t xml:space="preserve">IRC +60353</t>
  </si>
  <si>
    <t xml:space="preserve">RAFGL 2896</t>
  </si>
  <si>
    <t xml:space="preserve">SAO 34387</t>
  </si>
  <si>
    <t xml:space="preserve">del Cep</t>
  </si>
  <si>
    <t xml:space="preserve">27 Cep</t>
  </si>
  <si>
    <t xml:space="preserve">AAVSO 2225+57</t>
  </si>
  <si>
    <t xml:space="preserve">ADS 15987 A</t>
  </si>
  <si>
    <t xml:space="preserve">ASASSN-V J222910.27+582454.7</t>
  </si>
  <si>
    <t xml:space="preserve">BD+57 2548</t>
  </si>
  <si>
    <t xml:space="preserve">del Cep A</t>
  </si>
  <si>
    <t xml:space="preserve">HD 213306</t>
  </si>
  <si>
    <t xml:space="preserve">HIP 110991</t>
  </si>
  <si>
    <t xml:space="preserve">HR 8571</t>
  </si>
  <si>
    <t xml:space="preserve">IRC +60356</t>
  </si>
  <si>
    <t xml:space="preserve">PPM 40731</t>
  </si>
  <si>
    <t xml:space="preserve">SAO 34508</t>
  </si>
  <si>
    <t xml:space="preserve">V412 Lac</t>
  </si>
  <si>
    <t xml:space="preserve">[R57] 835</t>
  </si>
  <si>
    <t xml:space="preserve">5 Lac</t>
  </si>
  <si>
    <t xml:space="preserve">BD+46 3719</t>
  </si>
  <si>
    <t xml:space="preserve">CSV 102179</t>
  </si>
  <si>
    <t xml:space="preserve">GSC 03611-02304</t>
  </si>
  <si>
    <t xml:space="preserve">HD 213310</t>
  </si>
  <si>
    <t xml:space="preserve">HD 213311</t>
  </si>
  <si>
    <t xml:space="preserve">HIP 111022</t>
  </si>
  <si>
    <t xml:space="preserve">HR 8572</t>
  </si>
  <si>
    <t xml:space="preserve">IRAS 22274+4726</t>
  </si>
  <si>
    <t xml:space="preserve">IRC +50433</t>
  </si>
  <si>
    <t xml:space="preserve">MCA 71</t>
  </si>
  <si>
    <t xml:space="preserve">NSV 14177</t>
  </si>
  <si>
    <t xml:space="preserve">PPM 63008</t>
  </si>
  <si>
    <t xml:space="preserve">RAFGL 2913</t>
  </si>
  <si>
    <t xml:space="preserve">SAO 52055</t>
  </si>
  <si>
    <t xml:space="preserve">TIC 200120841</t>
  </si>
  <si>
    <t xml:space="preserve">TYC 3611-2304-1</t>
  </si>
  <si>
    <t xml:space="preserve">WDS J22295+4742AB</t>
  </si>
  <si>
    <t xml:space="preserve">ZI 2092</t>
  </si>
  <si>
    <t xml:space="preserve">niu Tuc</t>
  </si>
  <si>
    <t xml:space="preserve">AAVSO 2226-62</t>
  </si>
  <si>
    <t xml:space="preserve">CD-62 1402</t>
  </si>
  <si>
    <t xml:space="preserve">CPD-62 6348</t>
  </si>
  <si>
    <t xml:space="preserve">HD 213442</t>
  </si>
  <si>
    <t xml:space="preserve">HIP 111310</t>
  </si>
  <si>
    <t xml:space="preserve">HR 8582</t>
  </si>
  <si>
    <t xml:space="preserve">nu Tuc</t>
  </si>
  <si>
    <t xml:space="preserve">nu. TUC</t>
  </si>
  <si>
    <t xml:space="preserve">SAO 255247</t>
  </si>
  <si>
    <t xml:space="preserve">1RXS J223341.2+563724</t>
  </si>
  <si>
    <t xml:space="preserve">AAVSO 2229+56</t>
  </si>
  <si>
    <t xml:space="preserve">ASASSN-V J223340.64+563730.2</t>
  </si>
  <si>
    <t xml:space="preserve">BD+55 2769</t>
  </si>
  <si>
    <t xml:space="preserve">HD 213930</t>
  </si>
  <si>
    <t xml:space="preserve">HIP 111362</t>
  </si>
  <si>
    <t xml:space="preserve">HR 8594</t>
  </si>
  <si>
    <t xml:space="preserve">IRC +60360</t>
  </si>
  <si>
    <t xml:space="preserve">SAO 34574</t>
  </si>
  <si>
    <t xml:space="preserve">IM Peg</t>
  </si>
  <si>
    <t xml:space="preserve">1RXS J225302.0+165029</t>
  </si>
  <si>
    <t xml:space="preserve">AAVSO 2248+16</t>
  </si>
  <si>
    <t xml:space="preserve">ASASSN-V J225302.37+165029.2</t>
  </si>
  <si>
    <t xml:space="preserve">BD+16 4831</t>
  </si>
  <si>
    <t xml:space="preserve">HD 216489</t>
  </si>
  <si>
    <t xml:space="preserve">HIP 112997</t>
  </si>
  <si>
    <t xml:space="preserve">HR 8703</t>
  </si>
  <si>
    <t xml:space="preserve">NSV 14343</t>
  </si>
  <si>
    <t xml:space="preserve">SAO 108231</t>
  </si>
  <si>
    <t xml:space="preserve">lam Aqr</t>
  </si>
  <si>
    <t xml:space="preserve">73 Aqr</t>
  </si>
  <si>
    <t xml:space="preserve">BD-08 5968</t>
  </si>
  <si>
    <t xml:space="preserve">HD 216386</t>
  </si>
  <si>
    <t xml:space="preserve">HIP 112961</t>
  </si>
  <si>
    <t xml:space="preserve">HR 8698</t>
  </si>
  <si>
    <t xml:space="preserve">IRC -10588</t>
  </si>
  <si>
    <t xml:space="preserve">LAMBDA AQR</t>
  </si>
  <si>
    <t xml:space="preserve">RAFGL 2977</t>
  </si>
  <si>
    <t xml:space="preserve">SAO 146362</t>
  </si>
  <si>
    <t xml:space="preserve">V424 Lac</t>
  </si>
  <si>
    <t xml:space="preserve">AAVSO 2252+49</t>
  </si>
  <si>
    <t xml:space="preserve">ASASSN-V J225625.87+494400.6</t>
  </si>
  <si>
    <t xml:space="preserve">BD+48 3887</t>
  </si>
  <si>
    <t xml:space="preserve">CSV 102221</t>
  </si>
  <si>
    <t xml:space="preserve">DO 42210</t>
  </si>
  <si>
    <t xml:space="preserve">GSC 03630-02520</t>
  </si>
  <si>
    <t xml:space="preserve">HD 216946</t>
  </si>
  <si>
    <t xml:space="preserve">HIP 113288</t>
  </si>
  <si>
    <t xml:space="preserve">HR 8726</t>
  </si>
  <si>
    <t xml:space="preserve">IRAS 22542+4927</t>
  </si>
  <si>
    <t xml:space="preserve">IRC +50452</t>
  </si>
  <si>
    <t xml:space="preserve">NSV 14368</t>
  </si>
  <si>
    <t xml:space="preserve">PPM 63604</t>
  </si>
  <si>
    <t xml:space="preserve">RAFGL 2992</t>
  </si>
  <si>
    <t xml:space="preserve">SAO 52516</t>
  </si>
  <si>
    <t xml:space="preserve">TIC 431316335</t>
  </si>
  <si>
    <t xml:space="preserve">TYC 3630-2520-1</t>
  </si>
  <si>
    <t xml:space="preserve">ZI 2118</t>
  </si>
  <si>
    <t xml:space="preserve">EW Lac</t>
  </si>
  <si>
    <t xml:space="preserve">AAVSO 2252+48</t>
  </si>
  <si>
    <t xml:space="preserve">ASASSN-V J225704.39+484103.1</t>
  </si>
  <si>
    <t xml:space="preserve">ASCC 367065</t>
  </si>
  <si>
    <t xml:space="preserve">BD+47 3985</t>
  </si>
  <si>
    <t xml:space="preserve">HD 217050</t>
  </si>
  <si>
    <t xml:space="preserve">HIP 113327</t>
  </si>
  <si>
    <t xml:space="preserve">HR 8731</t>
  </si>
  <si>
    <t xml:space="preserve">MWC 394</t>
  </si>
  <si>
    <t xml:space="preserve">SAO 52526</t>
  </si>
  <si>
    <t xml:space="preserve">TYC 3626-1877-1</t>
  </si>
  <si>
    <t xml:space="preserve">51 Peg</t>
  </si>
  <si>
    <t xml:space="preserve">AAVSO 2252+20</t>
  </si>
  <si>
    <t xml:space="preserve">BD+19 5036</t>
  </si>
  <si>
    <t xml:space="preserve">GJ 882</t>
  </si>
  <si>
    <t xml:space="preserve">GJ 882.0</t>
  </si>
  <si>
    <t xml:space="preserve">HD 217014</t>
  </si>
  <si>
    <t xml:space="preserve">HIP 113357</t>
  </si>
  <si>
    <t xml:space="preserve">HR 8729</t>
  </si>
  <si>
    <t xml:space="preserve">IRAS 22550+2030</t>
  </si>
  <si>
    <t xml:space="preserve">LTT 16750</t>
  </si>
  <si>
    <t xml:space="preserve">NLTT 55385</t>
  </si>
  <si>
    <t xml:space="preserve">NSV 14374</t>
  </si>
  <si>
    <t xml:space="preserve">PPM 114985</t>
  </si>
  <si>
    <t xml:space="preserve">SAO 90896</t>
  </si>
  <si>
    <t xml:space="preserve">TYC 1717-2193-1</t>
  </si>
  <si>
    <t xml:space="preserve">V509 Cas</t>
  </si>
  <si>
    <t xml:space="preserve">AAVSO 2255+56</t>
  </si>
  <si>
    <t xml:space="preserve">ASASSN-V J230005.14+565645.2</t>
  </si>
  <si>
    <t xml:space="preserve">BD+56 2923</t>
  </si>
  <si>
    <t xml:space="preserve">HD 217476</t>
  </si>
  <si>
    <t xml:space="preserve">HIP 113561</t>
  </si>
  <si>
    <t xml:space="preserve">HR 8752</t>
  </si>
  <si>
    <t xml:space="preserve">IRC +60379</t>
  </si>
  <si>
    <t xml:space="preserve">RAFGL 3006</t>
  </si>
  <si>
    <t xml:space="preserve">SAO 35039</t>
  </si>
  <si>
    <t xml:space="preserve">omi And</t>
  </si>
  <si>
    <t xml:space="preserve">1 And</t>
  </si>
  <si>
    <t xml:space="preserve">AAVSO 2257+41</t>
  </si>
  <si>
    <t xml:space="preserve">ASCC 448900</t>
  </si>
  <si>
    <t xml:space="preserve">BD+41 4664</t>
  </si>
  <si>
    <t xml:space="preserve">HD 217675</t>
  </si>
  <si>
    <t xml:space="preserve">HD 217676</t>
  </si>
  <si>
    <t xml:space="preserve">HIP 113726</t>
  </si>
  <si>
    <t xml:space="preserve">HR 8762</t>
  </si>
  <si>
    <t xml:space="preserve">SAO 52609</t>
  </si>
  <si>
    <t xml:space="preserve">TYC 3224-3434-1</t>
  </si>
  <si>
    <t xml:space="preserve">KX And</t>
  </si>
  <si>
    <t xml:space="preserve">AAVSO 2302+49</t>
  </si>
  <si>
    <t xml:space="preserve">ASASSN-V J230706.12+501131.5</t>
  </si>
  <si>
    <t xml:space="preserve">BD+49 4045</t>
  </si>
  <si>
    <t xml:space="preserve">HD 218393</t>
  </si>
  <si>
    <t xml:space="preserve">HIP 114154</t>
  </si>
  <si>
    <t xml:space="preserve">MWC 397</t>
  </si>
  <si>
    <t xml:space="preserve">SAO 52701</t>
  </si>
  <si>
    <t xml:space="preserve">V342 Peg</t>
  </si>
  <si>
    <t xml:space="preserve">BD+20 5278</t>
  </si>
  <si>
    <t xml:space="preserve">HD 218396</t>
  </si>
  <si>
    <t xml:space="preserve">HIP 114189</t>
  </si>
  <si>
    <t xml:space="preserve">HR 8799</t>
  </si>
  <si>
    <t xml:space="preserve">SAO 91022</t>
  </si>
  <si>
    <t xml:space="preserve">SZ Psc</t>
  </si>
  <si>
    <t xml:space="preserve">1RXS J231324.1+024028</t>
  </si>
  <si>
    <t xml:space="preserve">AAVSO 2308+02</t>
  </si>
  <si>
    <t xml:space="preserve">AN 35.1934</t>
  </si>
  <si>
    <t xml:space="preserve">ASAS J231324+0240.4</t>
  </si>
  <si>
    <t xml:space="preserve">ASASSN-V J231323.85+024032.4</t>
  </si>
  <si>
    <t xml:space="preserve">BD+01 4695</t>
  </si>
  <si>
    <t xml:space="preserve">HD 219113</t>
  </si>
  <si>
    <t xml:space="preserve">HIP 114639</t>
  </si>
  <si>
    <t xml:space="preserve">SAO 128041</t>
  </si>
  <si>
    <t xml:space="preserve">khi Aqr</t>
  </si>
  <si>
    <t xml:space="preserve">92 Aqr</t>
  </si>
  <si>
    <t xml:space="preserve">AAVSO 2311-08</t>
  </si>
  <si>
    <t xml:space="preserve">ASASSN-V J231650.89-074335.0</t>
  </si>
  <si>
    <t xml:space="preserve">BD-08 6076</t>
  </si>
  <si>
    <t xml:space="preserve">HD 219576</t>
  </si>
  <si>
    <t xml:space="preserve">HIP 114939</t>
  </si>
  <si>
    <t xml:space="preserve">HR 8850</t>
  </si>
  <si>
    <t xml:space="preserve">IRC -10597</t>
  </si>
  <si>
    <t xml:space="preserve">RAFGL 3058</t>
  </si>
  <si>
    <t xml:space="preserve">SAO 146612</t>
  </si>
  <si>
    <t xml:space="preserve">8 And</t>
  </si>
  <si>
    <t xml:space="preserve">AAVSO 2313+48C</t>
  </si>
  <si>
    <t xml:space="preserve">ADS 16656 A</t>
  </si>
  <si>
    <t xml:space="preserve">ASASSN-V J231744.47+490054.9</t>
  </si>
  <si>
    <t xml:space="preserve">BD+48 3991</t>
  </si>
  <si>
    <t xml:space="preserve">HD 219734</t>
  </si>
  <si>
    <t xml:space="preserve">HIP 115022</t>
  </si>
  <si>
    <t xml:space="preserve">HR 8860</t>
  </si>
  <si>
    <t xml:space="preserve">IRC +50462</t>
  </si>
  <si>
    <t xml:space="preserve">RAFGL 3065</t>
  </si>
  <si>
    <t xml:space="preserve">SAO 52871</t>
  </si>
  <si>
    <t xml:space="preserve">DR Tuc</t>
  </si>
  <si>
    <t xml:space="preserve">AAVSO 2317-60</t>
  </si>
  <si>
    <t xml:space="preserve">ASASSN-V J232256.51-600321.5</t>
  </si>
  <si>
    <t xml:space="preserve">CD-60 8056</t>
  </si>
  <si>
    <t xml:space="preserve">CPD-60 7654</t>
  </si>
  <si>
    <t xml:space="preserve">HD 220263</t>
  </si>
  <si>
    <t xml:space="preserve">HIP 115433</t>
  </si>
  <si>
    <t xml:space="preserve">HR 8889</t>
  </si>
  <si>
    <t xml:space="preserve">NSV 14529</t>
  </si>
  <si>
    <t xml:space="preserve">SAO 255474</t>
  </si>
  <si>
    <t xml:space="preserve">HW Peg</t>
  </si>
  <si>
    <t xml:space="preserve">71 Peg</t>
  </si>
  <si>
    <t xml:space="preserve">AAVSO 2328+21</t>
  </si>
  <si>
    <t xml:space="preserve">BD+21 4952</t>
  </si>
  <si>
    <t xml:space="preserve">HD 221615</t>
  </si>
  <si>
    <t xml:space="preserve">HIP 116264</t>
  </si>
  <si>
    <t xml:space="preserve">HR 8940</t>
  </si>
  <si>
    <t xml:space="preserve">IRC +20550</t>
  </si>
  <si>
    <t xml:space="preserve">RAFGL 3113</t>
  </si>
  <si>
    <t xml:space="preserve">SAO 91340</t>
  </si>
  <si>
    <t xml:space="preserve">AAVSO 2330+24</t>
  </si>
  <si>
    <t xml:space="preserve">ASASSN-V J233555.91+243340.1</t>
  </si>
  <si>
    <t xml:space="preserve">BD+23 4769</t>
  </si>
  <si>
    <t xml:space="preserve">HD 221905</t>
  </si>
  <si>
    <t xml:space="preserve">HIP 116465</t>
  </si>
  <si>
    <t xml:space="preserve">HR 8953</t>
  </si>
  <si>
    <t xml:space="preserve">IRC +20552</t>
  </si>
  <si>
    <t xml:space="preserve">RAFGL 3120</t>
  </si>
  <si>
    <t xml:space="preserve">SAO 91367</t>
  </si>
  <si>
    <t xml:space="preserve">lam And</t>
  </si>
  <si>
    <t xml:space="preserve">16 And</t>
  </si>
  <si>
    <t xml:space="preserve">1RXS J233733.3+462736</t>
  </si>
  <si>
    <t xml:space="preserve">BD+45 4283</t>
  </si>
  <si>
    <t xml:space="preserve">HD 222107</t>
  </si>
  <si>
    <t xml:space="preserve">HIP 116584</t>
  </si>
  <si>
    <t xml:space="preserve">HR 8961</t>
  </si>
  <si>
    <t xml:space="preserve">IRC +50471</t>
  </si>
  <si>
    <t xml:space="preserve">RAFGL 3122</t>
  </si>
  <si>
    <t xml:space="preserve">SAO 53204</t>
  </si>
  <si>
    <t xml:space="preserve">77 Peg</t>
  </si>
  <si>
    <t xml:space="preserve">AAVSO 2338+09</t>
  </si>
  <si>
    <t xml:space="preserve">ASASSN-V J234322.31+101952.3</t>
  </si>
  <si>
    <t xml:space="preserve">BD+09 5268</t>
  </si>
  <si>
    <t xml:space="preserve">HD 222764</t>
  </si>
  <si>
    <t xml:space="preserve">HIP 117020</t>
  </si>
  <si>
    <t xml:space="preserve">HR 8991</t>
  </si>
  <si>
    <t xml:space="preserve">IRC +10540</t>
  </si>
  <si>
    <t xml:space="preserve">RAFGL 3135</t>
  </si>
  <si>
    <t xml:space="preserve">SAO 108789</t>
  </si>
  <si>
    <t xml:space="preserve">TX Psc</t>
  </si>
  <si>
    <t xml:space="preserve">19 Psc</t>
  </si>
  <si>
    <t xml:space="preserve">AAVSO 2341+02</t>
  </si>
  <si>
    <t xml:space="preserve">ASASSN-V J234623.48+032910.7</t>
  </si>
  <si>
    <t xml:space="preserve">BD+02 4709</t>
  </si>
  <si>
    <t xml:space="preserve">HD 223075</t>
  </si>
  <si>
    <t xml:space="preserve">HIP 117245</t>
  </si>
  <si>
    <t xml:space="preserve">HR 9004</t>
  </si>
  <si>
    <t xml:space="preserve">IRC +00532</t>
  </si>
  <si>
    <t xml:space="preserve">RAFGL 3147</t>
  </si>
  <si>
    <t xml:space="preserve">SAO 128374</t>
  </si>
  <si>
    <t xml:space="preserve">V566 Cas</t>
  </si>
  <si>
    <t xml:space="preserve">6 Cas</t>
  </si>
  <si>
    <t xml:space="preserve">ADS 17022</t>
  </si>
  <si>
    <t xml:space="preserve">BD+61 2533</t>
  </si>
  <si>
    <t xml:space="preserve">HD 223385</t>
  </si>
  <si>
    <t xml:space="preserve">HIP 117447</t>
  </si>
  <si>
    <t xml:space="preserve">HR 9018</t>
  </si>
  <si>
    <t xml:space="preserve">MWC 663</t>
  </si>
  <si>
    <t xml:space="preserve">SAO 20869</t>
  </si>
  <si>
    <t xml:space="preserve">HH Peg</t>
  </si>
  <si>
    <t xml:space="preserve">80 Peg</t>
  </si>
  <si>
    <t xml:space="preserve">AAVSO 2346+08</t>
  </si>
  <si>
    <t xml:space="preserve">ASCC 1092522</t>
  </si>
  <si>
    <t xml:space="preserve">BD+08 5127</t>
  </si>
  <si>
    <t xml:space="preserve">HD 223637</t>
  </si>
  <si>
    <t xml:space="preserve">HIP 117628</t>
  </si>
  <si>
    <t xml:space="preserve">HR 9030</t>
  </si>
  <si>
    <t xml:space="preserve">IRC +10541</t>
  </si>
  <si>
    <t xml:space="preserve">RAFGL 3160</t>
  </si>
  <si>
    <t xml:space="preserve">SAO 128421</t>
  </si>
  <si>
    <t xml:space="preserve">TYC 1171-1694-1</t>
  </si>
  <si>
    <t xml:space="preserve">2MASS J23522340+2140160</t>
  </si>
  <si>
    <t xml:space="preserve">AAVSO_DES 2347+21</t>
  </si>
  <si>
    <t xml:space="preserve">ASAS J235223+2140.3</t>
  </si>
  <si>
    <t xml:space="preserve">BD+20 5386</t>
  </si>
  <si>
    <t xml:space="preserve">DO 22510</t>
  </si>
  <si>
    <t xml:space="preserve">GCRV 14937</t>
  </si>
  <si>
    <t xml:space="preserve">GSC 01728-02113</t>
  </si>
  <si>
    <t xml:space="preserve">HD 223755</t>
  </si>
  <si>
    <t xml:space="preserve">HIP 117710</t>
  </si>
  <si>
    <t xml:space="preserve">IRAS 23498+2123</t>
  </si>
  <si>
    <t xml:space="preserve">IRC +20554</t>
  </si>
  <si>
    <t xml:space="preserve">NSV 26157</t>
  </si>
  <si>
    <t xml:space="preserve">PPM 115904</t>
  </si>
  <si>
    <t xml:space="preserve">TYC 1728-2113-1</t>
  </si>
  <si>
    <t xml:space="preserve">YZ 21 9119</t>
  </si>
  <si>
    <t xml:space="preserve">phi Peg</t>
  </si>
  <si>
    <t xml:space="preserve">81 Peg</t>
  </si>
  <si>
    <t xml:space="preserve">AAVSO 2347+18</t>
  </si>
  <si>
    <t xml:space="preserve">BD+18 5231</t>
  </si>
  <si>
    <t xml:space="preserve">HD 223768</t>
  </si>
  <si>
    <t xml:space="preserve">HIP 117718</t>
  </si>
  <si>
    <t xml:space="preserve">HR 9036</t>
  </si>
  <si>
    <t xml:space="preserve">IRC +20555</t>
  </si>
  <si>
    <t xml:space="preserve">NSV 14735</t>
  </si>
  <si>
    <t xml:space="preserve">RAFGL 3166</t>
  </si>
  <si>
    <t xml:space="preserve">SAO 108878</t>
  </si>
  <si>
    <t xml:space="preserve">rho Cas</t>
  </si>
  <si>
    <t xml:space="preserve">7 Cas</t>
  </si>
  <si>
    <t xml:space="preserve">AAVSO 2349+56</t>
  </si>
  <si>
    <t xml:space="preserve">AN 67.1901</t>
  </si>
  <si>
    <t xml:space="preserve">ASASSN-V J235422.95+572958.7</t>
  </si>
  <si>
    <t xml:space="preserve">BD+56 3111</t>
  </si>
  <si>
    <t xml:space="preserve">HD 224014</t>
  </si>
  <si>
    <t xml:space="preserve">HIP 117863</t>
  </si>
  <si>
    <t xml:space="preserve">HR 9045</t>
  </si>
  <si>
    <t xml:space="preserve">HV 194</t>
  </si>
  <si>
    <t xml:space="preserve">IRC +60429</t>
  </si>
  <si>
    <t xml:space="preserve">RAFGL 3173</t>
  </si>
  <si>
    <t xml:space="preserve">SAO 35879</t>
  </si>
  <si>
    <t xml:space="preserve">XZ Psc</t>
  </si>
  <si>
    <t xml:space="preserve">AAVSO 2349-00</t>
  </si>
  <si>
    <t xml:space="preserve">ASASSN-V J235446.54+000633.5</t>
  </si>
  <si>
    <t xml:space="preserve">BD-00 4585</t>
  </si>
  <si>
    <t xml:space="preserve">HD 224062</t>
  </si>
  <si>
    <t xml:space="preserve">HIP 117887</t>
  </si>
  <si>
    <t xml:space="preserve">HR 9047</t>
  </si>
  <si>
    <t xml:space="preserve">IRC +00535</t>
  </si>
  <si>
    <t xml:space="preserve">RAFGL 3174</t>
  </si>
  <si>
    <t xml:space="preserve">SAO 146973</t>
  </si>
  <si>
    <t xml:space="preserve">II Peg</t>
  </si>
  <si>
    <t xml:space="preserve">1RXS J235503.5+283802</t>
  </si>
  <si>
    <t xml:space="preserve">AAVSO 2350+28</t>
  </si>
  <si>
    <t xml:space="preserve">BD+27 4642</t>
  </si>
  <si>
    <t xml:space="preserve">HD 224085</t>
  </si>
  <si>
    <t xml:space="preserve">HIP 117915</t>
  </si>
  <si>
    <t xml:space="preserve">SAO 91578</t>
  </si>
  <si>
    <t xml:space="preserve">X 23526+283</t>
  </si>
  <si>
    <t xml:space="preserve">AAVSO 2351+22</t>
  </si>
  <si>
    <t xml:space="preserve">BD+21 4999</t>
  </si>
  <si>
    <t xml:space="preserve">HD 224303</t>
  </si>
  <si>
    <t xml:space="preserve">HIP 118048</t>
  </si>
  <si>
    <t xml:space="preserve">IRC +20556</t>
  </si>
  <si>
    <t xml:space="preserve">RAFGL 3180</t>
  </si>
  <si>
    <t xml:space="preserve">SAO 91595</t>
  </si>
  <si>
    <t xml:space="preserve">V1427 Aql</t>
  </si>
  <si>
    <t xml:space="preserve">ASAS J191359+0007.5</t>
  </si>
  <si>
    <t xml:space="preserve">ASASSN-V J191358.56+000733.3</t>
  </si>
  <si>
    <t xml:space="preserve">BD-00 3679</t>
  </si>
  <si>
    <t xml:space="preserve">HD 179821</t>
  </si>
  <si>
    <t xml:space="preserve">HIP 94496</t>
  </si>
  <si>
    <t xml:space="preserve">IOMC 0463000036</t>
  </si>
  <si>
    <t xml:space="preserve">IRAS 19114+0002</t>
  </si>
  <si>
    <t xml:space="preserve">RAFGL 2343</t>
  </si>
  <si>
    <t xml:space="preserve">SAO 124414</t>
  </si>
  <si>
    <t xml:space="preserve">VV Cep</t>
  </si>
  <si>
    <t xml:space="preserve">AAVSO 2153+63</t>
  </si>
  <si>
    <t xml:space="preserve">BD+62 2007</t>
  </si>
  <si>
    <t xml:space="preserve">HD 208816</t>
  </si>
  <si>
    <t xml:space="preserve">HIP 108317</t>
  </si>
  <si>
    <t xml:space="preserve">HR 8383</t>
  </si>
  <si>
    <t xml:space="preserve">IRC +60333</t>
  </si>
  <si>
    <t xml:space="preserve">RAFGL 2821</t>
  </si>
  <si>
    <t xml:space="preserve">SAO 19753</t>
  </si>
  <si>
    <t xml:space="preserve">sig Gem</t>
  </si>
  <si>
    <t xml:space="preserve">75 Gem</t>
  </si>
  <si>
    <t xml:space="preserve">BD+29 1590</t>
  </si>
  <si>
    <t xml:space="preserve">HR 2973</t>
  </si>
  <si>
    <t xml:space="preserve">SAO 79638</t>
  </si>
  <si>
    <t xml:space="preserve">1RXS J074318.7+285306</t>
  </si>
  <si>
    <t xml:space="preserve">HD 62044</t>
  </si>
  <si>
    <t xml:space="preserve">IRC +30191</t>
  </si>
  <si>
    <t xml:space="preserve">AAVSO 0737+29</t>
  </si>
  <si>
    <t xml:space="preserve">HIP 37629</t>
  </si>
  <si>
    <t xml:space="preserve">RAFGL 1174</t>
  </si>
  <si>
    <t xml:space="preserve">bet Aur</t>
  </si>
  <si>
    <t xml:space="preserve">34 Aur</t>
  </si>
  <si>
    <t xml:space="preserve">HD 40183</t>
  </si>
  <si>
    <t xml:space="preserve">IRC +40148</t>
  </si>
  <si>
    <t xml:space="preserve">ADS 4556 A</t>
  </si>
  <si>
    <t xml:space="preserve">HIP 28360</t>
  </si>
  <si>
    <t xml:space="preserve">SAO 40750</t>
  </si>
  <si>
    <t xml:space="preserve">BD+44 1328</t>
  </si>
  <si>
    <t xml:space="preserve">HR 2088</t>
  </si>
  <si>
    <t xml:space="preserve">RR Lyn</t>
  </si>
  <si>
    <t xml:space="preserve">AAVSO 0618+56</t>
  </si>
  <si>
    <t xml:space="preserve">HIP 30651</t>
  </si>
  <si>
    <t xml:space="preserve">BD+56 1125</t>
  </si>
  <si>
    <t xml:space="preserve">HR 2291</t>
  </si>
  <si>
    <t xml:space="preserve">HD 44691</t>
  </si>
  <si>
    <t xml:space="preserve">SAO 25731</t>
  </si>
  <si>
    <t xml:space="preserve">V1143 Cyg</t>
  </si>
  <si>
    <t xml:space="preserve">1RXS J193841.9+545823</t>
  </si>
  <si>
    <t xml:space="preserve">BD+54 2193</t>
  </si>
  <si>
    <t xml:space="preserve">HR 7484</t>
  </si>
  <si>
    <t xml:space="preserve">AAVSO 1936+54</t>
  </si>
  <si>
    <t xml:space="preserve">HD 185912</t>
  </si>
  <si>
    <t xml:space="preserve">SAO 31850</t>
  </si>
  <si>
    <t xml:space="preserve">ASASSN-V J193841.36+545826.7</t>
  </si>
  <si>
    <t xml:space="preserve">HIP 96620</t>
  </si>
  <si>
    <t xml:space="preserve">V1022 Cas</t>
  </si>
  <si>
    <t xml:space="preserve">ASASSN-V J235708.64+554220.0</t>
  </si>
  <si>
    <t xml:space="preserve">GSC 04005-01055</t>
  </si>
  <si>
    <t xml:space="preserve">HR 9059</t>
  </si>
  <si>
    <t xml:space="preserve">PPM 042381</t>
  </si>
  <si>
    <t xml:space="preserve">BD+54 3076</t>
  </si>
  <si>
    <t xml:space="preserve">HD 224355</t>
  </si>
  <si>
    <t xml:space="preserve">IRAS 23546+5525</t>
  </si>
  <si>
    <t xml:space="preserve">SAO 35917</t>
  </si>
  <si>
    <t xml:space="preserve">CSV 103136</t>
  </si>
  <si>
    <t xml:space="preserve">HIP 118077</t>
  </si>
  <si>
    <t xml:space="preserve">NSV 14773</t>
  </si>
  <si>
    <t xml:space="preserve">V695 Cyg</t>
  </si>
  <si>
    <t xml:space="preserve">31 Cyg A</t>
  </si>
  <si>
    <t xml:space="preserve">ADS 13554 A</t>
  </si>
  <si>
    <t xml:space="preserve">HD 192578</t>
  </si>
  <si>
    <t xml:space="preserve">IRC +50320</t>
  </si>
  <si>
    <t xml:space="preserve">omi Cyg 1</t>
  </si>
  <si>
    <t xml:space="preserve">BD+46 2882</t>
  </si>
  <si>
    <t xml:space="preserve">HIP 99675</t>
  </si>
  <si>
    <t xml:space="preserve">RAFGL 2531</t>
  </si>
  <si>
    <t xml:space="preserve">AAVSO 2010+46</t>
  </si>
  <si>
    <t xml:space="preserve">HD 192577</t>
  </si>
  <si>
    <t xml:space="preserve">HR 7735</t>
  </si>
  <si>
    <t xml:space="preserve">SAO 49337</t>
  </si>
  <si>
    <t xml:space="preserve">T CrB</t>
  </si>
  <si>
    <t xml:space="preserve">1SXPS J155930.1+255514</t>
  </si>
  <si>
    <t xml:space="preserve">HR 5958</t>
  </si>
  <si>
    <t xml:space="preserve">Nova Coronae Borealis 1866</t>
  </si>
  <si>
    <t xml:space="preserve">SWIFT J1559.6+2554</t>
  </si>
  <si>
    <t xml:space="preserve">3XMM J155930.1+255512</t>
  </si>
  <si>
    <t xml:space="preserve">ASASSN-V J155930.27+255511.9</t>
  </si>
  <si>
    <t xml:space="preserve">HD 143454</t>
  </si>
  <si>
    <t xml:space="preserve">MWC 413</t>
  </si>
  <si>
    <t xml:space="preserve">Nova CrB 1866</t>
  </si>
  <si>
    <t xml:space="preserve">X 15574+261</t>
  </si>
  <si>
    <t xml:space="preserve">AAVSO 1555+26</t>
  </si>
  <si>
    <t xml:space="preserve">BD+26 2765</t>
  </si>
  <si>
    <t xml:space="preserve">HIP 78322</t>
  </si>
  <si>
    <t xml:space="preserve">N CrB 1866</t>
  </si>
  <si>
    <t xml:space="preserve">SAO 84129</t>
  </si>
  <si>
    <t xml:space="preserve">zet 1 Sco</t>
  </si>
  <si>
    <t xml:space="preserve">zet Sco 1</t>
  </si>
  <si>
    <t xml:space="preserve">CPD-42 7545</t>
  </si>
  <si>
    <t xml:space="preserve">HR 6262</t>
  </si>
  <si>
    <t xml:space="preserve">MWC 43</t>
  </si>
  <si>
    <t xml:space="preserve">ASASSN-V J165359.57-422142.4</t>
  </si>
  <si>
    <t xml:space="preserve">HD 152236</t>
  </si>
  <si>
    <t xml:space="preserve">Hen 3-1273</t>
  </si>
  <si>
    <t xml:space="preserve">SAO 227375</t>
  </si>
  <si>
    <t xml:space="preserve">CD-42 11633</t>
  </si>
  <si>
    <t xml:space="preserve">HIP 82671</t>
  </si>
  <si>
    <t xml:space="preserve">MWC 243</t>
  </si>
  <si>
    <t xml:space="preserve">ZETA1 SCO</t>
  </si>
  <si>
    <t xml:space="preserve">This spreadsheet is  for reduction of V, I, BV, VI, or BVI data</t>
  </si>
  <si>
    <t xml:space="preserve">For the whole excel-file: you can only fill in data in the yellow cells. All other cells are locked. The contents of these cells are looked up or calculated.</t>
  </si>
  <si>
    <r>
      <rPr>
        <sz val="12"/>
        <color rgb="FF000000"/>
        <rFont val="Arial"/>
        <family val="2"/>
      </rPr>
      <t xml:space="preserve">Use only the Data Entry sheets you need. If you do V-only photometry, then you fill in the 'V-band Data Entry' sheet. If you do BV photometry, then you  fill in the 'V-band Data Entry' </t>
    </r>
    <r>
      <rPr>
        <b val="true"/>
        <sz val="12"/>
        <color rgb="FF000000"/>
        <rFont val="Arial"/>
        <family val="2"/>
      </rPr>
      <t xml:space="preserve">and </t>
    </r>
    <r>
      <rPr>
        <sz val="12"/>
        <color rgb="FF000000"/>
        <rFont val="Arial"/>
        <family val="2"/>
      </rPr>
      <t xml:space="preserve">the 'B-band Data Entry' sheet and so on.</t>
    </r>
  </si>
  <si>
    <t xml:space="preserve">In the sheet 'Data Observer' you fill in the 'fixed' data of the observer, including the correction factors. Don't forget to update the correction factors when you determine them anew. If you don't determine the first order extinction coefficients yourself, you can use estimated coefficients (suggestions are indicated). If you determine the first order extinction coefficients for every night yourself, please change the values to your own values and change the checkbox 'Estimated? Y/N' to 'N'.</t>
  </si>
  <si>
    <t xml:space="preserve">In the sheet 'V-band Data Entry' you fill in the UT date (so the date it would be in UT) at the START of your observations, the star and the measurements (time and counts). It doesn't matter which identifier you use for the star, as long as it is in Variable Star Index (VSX, https://www.aavso.org/vsx/). If you pass UT midnight, change the UT Date accordingly (in Cells C10 until C27 of the Data Entry sheets) and continue with zero hours (0:00). </t>
  </si>
  <si>
    <t xml:space="preserve">The gain and integration time should be set to the default value of 10. If you use a different gain, indicate this in the 'Data Entry' sheet(s). The spreadsheet takes the changed values into account when calculating the (instrumental) magnitudes of the variable, comp and check.</t>
  </si>
  <si>
    <t xml:space="preserve">In the sheets 'B-band Data Entry' and 'I-band Data Entry', you only fill in the measurements (time and counts).</t>
  </si>
  <si>
    <t xml:space="preserve">The gain and the integration time is standard set to 10. If the gain is different, you can change it. The spreadsheet takes the changed values into account when calculating the magnitude of the variable.</t>
  </si>
  <si>
    <t xml:space="preserve">If a cell turns red, there is a mistake in the data-entry. If the 'mean-airmass' cells turns red, you probably made a mistake in the geographical coordinates or in the time. If an 'Emprical SNR' cell turns red, then one of the counts in the row is off.</t>
  </si>
  <si>
    <t xml:space="preserve">Don't touch the sheet 'Calculations'. This sheet calculates the Julian Date, the Heliocentric Julian Date (if you do PEP-photometry on short period eclipsing binaries), the airmass and the V-, B- and/or the I-magnitudes.</t>
  </si>
  <si>
    <t xml:space="preserve">The sheet 'starparm_2024Jul15' contains the most recent catalogue of AAVSO PEP-stars. You can add your own stars to this list (unlock the worksheet first). The sources for (B-V) and (V-I)  are colour coded. Green is reliable. The legend starts in line 290.</t>
  </si>
  <si>
    <r>
      <rPr>
        <sz val="12"/>
        <rFont val="Arial"/>
        <family val="2"/>
      </rPr>
      <t xml:space="preserve">The sheet 'AAVSO format export' collects the data in the AAVSO extended format. If you would like to export the data, go to the sheet 'AAVSO format export'. You then have two options: you can save the 'AAVSO format export' sheet as an csv-file, or you can add and use the macro </t>
    </r>
    <r>
      <rPr>
        <b val="true"/>
        <sz val="12"/>
        <rFont val="Arial"/>
        <family val="2"/>
      </rPr>
      <t xml:space="preserve">AAVSOFormatFile instead</t>
    </r>
    <r>
      <rPr>
        <sz val="12"/>
        <rFont val="Arial"/>
        <family val="2"/>
      </rPr>
      <t xml:space="preserve">. The first option you'll have to open and make manual changes to the .csv file until it fits the AAVSO EXTENDED format. The macro creates a file that can directly be uploaded to www.aavso.org/webobs</t>
    </r>
  </si>
  <si>
    <r>
      <rPr>
        <sz val="12"/>
        <rFont val="Arial"/>
        <family val="2"/>
      </rPr>
      <t xml:space="preserve">In countries where they use decimal commas instead of a decimal points, the measured values in </t>
    </r>
    <r>
      <rPr>
        <b val="true"/>
        <sz val="12"/>
        <rFont val="Arial"/>
        <family val="2"/>
      </rPr>
      <t xml:space="preserve">AAVSOformat.txt</t>
    </r>
    <r>
      <rPr>
        <sz val="12"/>
        <rFont val="Arial"/>
        <family val="2"/>
      </rPr>
      <t xml:space="preserve"> will contain decimal commas instead of decimal points. Then open </t>
    </r>
    <r>
      <rPr>
        <b val="true"/>
        <sz val="12"/>
        <rFont val="Arial"/>
        <family val="2"/>
      </rPr>
      <t xml:space="preserve">AAVSOformat.txt</t>
    </r>
    <r>
      <rPr>
        <sz val="12"/>
        <rFont val="Arial"/>
        <family val="2"/>
      </rPr>
      <t xml:space="preserve"> in a text editor, Find &amp; Replace the decimal comma's for decimal points. Save the file and submit it to the AAVSO.</t>
    </r>
  </si>
  <si>
    <t xml:space="preserve">Tom Calderwood, AAVSO's PEP Section head, would like to reduce your data from time to time, to see if your results agree with his calculations. If you are asked to send some data, you can send him the data from the sheet 'CTOA reduction file'.  Click on this sheet and save as .csv file. Tom's reduction pipeline can only handle observations in one or two bands, so open the .csv file in a word processor, delete one of the two datasets and save it as a .txt file. Give the file a name containing the starname, bands and JD, without spaces. For instance something like RHOCASBV2459372.txt. Then send it to Tom Calderwood.</t>
  </si>
  <si>
    <t xml:space="preserve">Erwin van Ballegoij (aavso.id.bve@home.nl), July 15, 2024</t>
  </si>
</sst>
</file>

<file path=xl/styles.xml><?xml version="1.0" encoding="utf-8"?>
<styleSheet xmlns="http://schemas.openxmlformats.org/spreadsheetml/2006/main">
  <numFmts count="17">
    <numFmt numFmtId="164" formatCode="General"/>
    <numFmt numFmtId="165" formatCode="0.0000"/>
    <numFmt numFmtId="166" formatCode="#.00"/>
    <numFmt numFmtId="167" formatCode="#.000"/>
    <numFmt numFmtId="168" formatCode="0.00000"/>
    <numFmt numFmtId="169" formatCode="#.0000"/>
    <numFmt numFmtId="170" formatCode="0.000"/>
    <numFmt numFmtId="171" formatCode="0.00"/>
    <numFmt numFmtId="172" formatCode="[$-409]m/d/yyyy"/>
    <numFmt numFmtId="173" formatCode="General"/>
    <numFmt numFmtId="174" formatCode="0.000000"/>
    <numFmt numFmtId="175" formatCode="[$-409]h:mm:ss"/>
    <numFmt numFmtId="176" formatCode="0"/>
    <numFmt numFmtId="177" formatCode="0.0000000000"/>
    <numFmt numFmtId="178" formatCode="@"/>
    <numFmt numFmtId="179" formatCode="#,##0"/>
    <numFmt numFmtId="180" formatCode="#,##0.000"/>
  </numFmts>
  <fonts count="35">
    <font>
      <sz val="10"/>
      <name val="Arial"/>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sz val="11"/>
      <color rgb="FF000000"/>
      <name val="Arial"/>
      <family val="2"/>
    </font>
    <font>
      <sz val="11"/>
      <name val="Arial"/>
      <family val="2"/>
    </font>
    <font>
      <sz val="14"/>
      <color rgb="FF000000"/>
      <name val="Arial"/>
      <family val="2"/>
    </font>
    <font>
      <b val="true"/>
      <sz val="11"/>
      <color rgb="FF000000"/>
      <name val="Symbol"/>
      <family val="0"/>
      <charset val="2"/>
    </font>
    <font>
      <b val="true"/>
      <sz val="10"/>
      <color rgb="FF000000"/>
      <name val="Arial"/>
      <family val="2"/>
    </font>
    <font>
      <b val="true"/>
      <sz val="11"/>
      <name val="Arial"/>
      <family val="2"/>
    </font>
    <font>
      <sz val="11"/>
      <color rgb="FFCCCCFF"/>
      <name val="Arial"/>
      <family val="2"/>
    </font>
    <font>
      <b val="true"/>
      <sz val="11"/>
      <name val="Symbol"/>
      <family val="0"/>
      <charset val="2"/>
    </font>
    <font>
      <sz val="12"/>
      <name val="Arial"/>
      <family val="2"/>
    </font>
    <font>
      <sz val="12"/>
      <name val="Calibri"/>
      <family val="2"/>
    </font>
    <font>
      <sz val="10"/>
      <color rgb="FF000000"/>
      <name val="Calibri"/>
      <family val="2"/>
    </font>
    <font>
      <b val="true"/>
      <sz val="10"/>
      <color rgb="FF000000"/>
      <name val="Tahoma"/>
      <family val="2"/>
    </font>
    <font>
      <sz val="10"/>
      <color rgb="FF000000"/>
      <name val="Tahoma"/>
      <family val="2"/>
    </font>
    <font>
      <sz val="11"/>
      <color rgb="FFFFFFFF"/>
      <name val="Arial"/>
      <family val="2"/>
    </font>
    <font>
      <b val="true"/>
      <sz val="11"/>
      <color rgb="FFFFFFFF"/>
      <name val="Arial"/>
      <family val="2"/>
    </font>
    <font>
      <b val="true"/>
      <sz val="11"/>
      <color rgb="FFFFFFFF"/>
      <name val="Symbol"/>
      <family val="0"/>
      <charset val="2"/>
    </font>
    <font>
      <sz val="11"/>
      <color rgb="FFFFFFFF"/>
      <name val="Symbol"/>
      <family val="0"/>
      <charset val="2"/>
    </font>
    <font>
      <b val="true"/>
      <sz val="12"/>
      <name val="Calibri"/>
      <family val="2"/>
    </font>
    <font>
      <b val="true"/>
      <sz val="12"/>
      <color rgb="FF000000"/>
      <name val="Calibri"/>
      <family val="2"/>
    </font>
    <font>
      <sz val="12"/>
      <color rgb="FF000000"/>
      <name val="Calibri"/>
      <family val="2"/>
    </font>
    <font>
      <sz val="12"/>
      <name val="Courier New"/>
      <family val="1"/>
    </font>
    <font>
      <sz val="12"/>
      <color rgb="FF000000"/>
      <name val="Courier New"/>
      <family val="1"/>
    </font>
    <font>
      <b val="true"/>
      <sz val="10"/>
      <name val="Arial"/>
      <family val="2"/>
    </font>
    <font>
      <u val="single"/>
      <sz val="10"/>
      <color rgb="FF0000FF"/>
      <name val="Arial"/>
      <family val="2"/>
    </font>
    <font>
      <b val="true"/>
      <sz val="12"/>
      <name val="Arial"/>
      <family val="2"/>
    </font>
    <font>
      <b val="true"/>
      <sz val="12"/>
      <color rgb="FFDD0806"/>
      <name val="Arial"/>
      <family val="2"/>
    </font>
    <font>
      <sz val="12"/>
      <color rgb="FF000000"/>
      <name val="Arial"/>
      <family val="2"/>
    </font>
    <font>
      <b val="true"/>
      <sz val="12"/>
      <color rgb="FF000000"/>
      <name val="Arial"/>
      <family val="2"/>
    </font>
    <font>
      <i val="true"/>
      <sz val="12"/>
      <name val="Arial"/>
      <family val="2"/>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1FB714"/>
        <bgColor rgb="FF008000"/>
      </patternFill>
    </fill>
    <fill>
      <patternFill patternType="solid">
        <fgColor rgb="FF00ABEA"/>
        <bgColor rgb="FF33CCCC"/>
      </patternFill>
    </fill>
    <fill>
      <patternFill patternType="solid">
        <fgColor rgb="FF90713A"/>
        <bgColor rgb="FF808080"/>
      </patternFill>
    </fill>
    <fill>
      <patternFill patternType="solid">
        <fgColor rgb="FFFFCC99"/>
        <bgColor rgb="FFC0C0C0"/>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right" vertical="top" textRotation="0" wrapText="false" indent="0" shrinkToFit="false"/>
      <protection locked="true" hidden="false"/>
    </xf>
    <xf numFmtId="164" fontId="8" fillId="2" borderId="2"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left" vertical="bottom" textRotation="0" wrapText="false" indent="0" shrinkToFit="false"/>
      <protection locked="true" hidden="false"/>
    </xf>
    <xf numFmtId="170" fontId="5" fillId="2"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71" fontId="7" fillId="3" borderId="0" xfId="0" applyFont="true" applyBorder="false" applyAlignment="true" applyProtection="true">
      <alignment horizontal="right" vertical="bottom" textRotation="0" wrapText="false" indent="0" shrinkToFit="false"/>
      <protection locked="fals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7" fillId="3" borderId="0" xfId="0" applyFont="true" applyBorder="false" applyAlignment="false" applyProtection="true">
      <alignment horizontal="general" vertical="bottom" textRotation="0" wrapText="false" indent="0" shrinkToFit="false"/>
      <protection locked="fals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false" applyAlignment="false" applyProtection="true">
      <alignment horizontal="general" vertical="bottom" textRotation="0" wrapText="false" indent="0" shrinkToFit="false"/>
      <protection locked="false" hidden="false"/>
    </xf>
    <xf numFmtId="169" fontId="7" fillId="2" borderId="0" xfId="0" applyFont="true" applyBorder="false" applyAlignment="true" applyProtection="false">
      <alignment horizontal="left"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fals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4"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4" fontId="7" fillId="2" borderId="0" xfId="0" applyFont="true" applyBorder="false" applyAlignment="true" applyProtection="false">
      <alignment horizontal="left" vertical="bottom" textRotation="0" wrapText="false" indent="0" shrinkToFit="false"/>
      <protection locked="true" hidden="false"/>
    </xf>
    <xf numFmtId="174" fontId="7" fillId="2" borderId="0" xfId="0" applyFont="true" applyBorder="fals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7" fontId="13" fillId="2" borderId="3" xfId="0" applyFont="true" applyBorder="true" applyAlignment="true" applyProtection="false">
      <alignment horizontal="center"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72" fontId="7" fillId="3" borderId="5" xfId="0" applyFont="true" applyBorder="true" applyAlignment="false" applyProtection="true">
      <alignment horizontal="general" vertical="bottom" textRotation="0" wrapText="false" indent="0" shrinkToFit="false"/>
      <protection locked="false" hidden="false"/>
    </xf>
    <xf numFmtId="175" fontId="7" fillId="3" borderId="5"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false" hidden="false"/>
    </xf>
    <xf numFmtId="176" fontId="14" fillId="3" borderId="5" xfId="0" applyFont="true" applyBorder="true" applyAlignment="false" applyProtection="true">
      <alignment horizontal="general" vertical="bottom" textRotation="0" wrapText="false" indent="0" shrinkToFit="false"/>
      <protection locked="false" hidden="false"/>
    </xf>
    <xf numFmtId="176" fontId="14" fillId="2" borderId="6" xfId="0" applyFont="true" applyBorder="true" applyAlignment="false" applyProtection="false">
      <alignment horizontal="general" vertical="bottom" textRotation="0" wrapText="false" indent="0" shrinkToFit="false"/>
      <protection locked="true" hidden="false"/>
    </xf>
    <xf numFmtId="170" fontId="7" fillId="2" borderId="5" xfId="0" applyFont="true" applyBorder="true" applyAlignment="true" applyProtection="false">
      <alignment horizontal="center"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76" fontId="7" fillId="2" borderId="5" xfId="0" applyFont="true" applyBorder="true" applyAlignment="true" applyProtection="false">
      <alignment horizontal="center" vertical="bottom" textRotation="0" wrapText="false" indent="0" shrinkToFit="false"/>
      <protection locked="true" hidden="false"/>
    </xf>
    <xf numFmtId="170" fontId="7" fillId="2" borderId="6" xfId="0" applyFont="true" applyBorder="true" applyAlignment="true" applyProtection="false">
      <alignment horizontal="center" vertical="bottom" textRotation="0" wrapText="false" indent="0" shrinkToFit="false"/>
      <protection locked="true" hidden="false"/>
    </xf>
    <xf numFmtId="170" fontId="7"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72" fontId="7" fillId="3" borderId="2" xfId="0" applyFont="true" applyBorder="true" applyAlignment="false" applyProtection="true">
      <alignment horizontal="general" vertical="bottom" textRotation="0" wrapText="false" indent="0" shrinkToFit="false"/>
      <protection locked="false" hidden="false"/>
    </xf>
    <xf numFmtId="175" fontId="7" fillId="3" borderId="2"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76" fontId="14" fillId="3" borderId="2" xfId="0" applyFont="true" applyBorder="true" applyAlignment="false" applyProtection="true">
      <alignment horizontal="general" vertical="bottom" textRotation="0" wrapText="false" indent="0" shrinkToFit="false"/>
      <protection locked="false" hidden="false"/>
    </xf>
    <xf numFmtId="176" fontId="14" fillId="2" borderId="7"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70" fontId="7" fillId="2" borderId="7" xfId="0" applyFont="true" applyBorder="true" applyAlignment="true" applyProtection="false">
      <alignment horizontal="center" vertical="bottom" textRotation="0" wrapText="false" indent="0" shrinkToFit="false"/>
      <protection locked="true" hidden="false"/>
    </xf>
    <xf numFmtId="170" fontId="15"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72" fontId="7" fillId="3" borderId="8" xfId="0" applyFont="true" applyBorder="true" applyAlignment="false" applyProtection="true">
      <alignment horizontal="general" vertical="bottom" textRotation="0" wrapText="false" indent="0" shrinkToFit="false"/>
      <protection locked="false" hidden="false"/>
    </xf>
    <xf numFmtId="175" fontId="7" fillId="3" borderId="8"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76" fontId="14" fillId="3" borderId="8" xfId="0" applyFont="true" applyBorder="true" applyAlignment="false" applyProtection="true">
      <alignment horizontal="general" vertical="bottom" textRotation="0" wrapText="false" indent="0" shrinkToFit="false"/>
      <protection locked="false" hidden="false"/>
    </xf>
    <xf numFmtId="176" fontId="14" fillId="2" borderId="9" xfId="0" applyFont="true" applyBorder="true" applyAlignment="false" applyProtection="false">
      <alignment horizontal="general" vertical="bottom" textRotation="0" wrapText="false" indent="0" shrinkToFit="false"/>
      <protection locked="true" hidden="false"/>
    </xf>
    <xf numFmtId="170" fontId="7" fillId="2" borderId="8"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true" applyProtection="false">
      <alignment horizontal="center" vertical="bottom" textRotation="0" wrapText="false" indent="0" shrinkToFit="false"/>
      <protection locked="true" hidden="false"/>
    </xf>
    <xf numFmtId="176" fontId="7" fillId="2" borderId="3"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true" applyProtection="false">
      <alignment horizontal="center" vertical="bottom" textRotation="0" wrapText="false" indent="0" shrinkToFit="false"/>
      <protection locked="true" hidden="false"/>
    </xf>
    <xf numFmtId="170" fontId="7" fillId="2" borderId="9"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74" fontId="6" fillId="2" borderId="0" xfId="0" applyFont="true" applyBorder="false" applyAlignment="true" applyProtection="false">
      <alignment horizontal="left" vertical="bottom" textRotation="0" wrapText="false" indent="0" shrinkToFit="false"/>
      <protection locked="true" hidden="false"/>
    </xf>
    <xf numFmtId="177" fontId="6" fillId="2" borderId="0" xfId="0" applyFont="true" applyBorder="false" applyAlignment="true" applyProtection="false">
      <alignment horizontal="left" vertical="bottom" textRotation="0" wrapText="false" indent="0" shrinkToFit="false"/>
      <protection locked="true" hidden="false"/>
    </xf>
    <xf numFmtId="177" fontId="7" fillId="2" borderId="0" xfId="0" applyFont="true" applyBorder="false" applyAlignment="true" applyProtection="false">
      <alignment horizontal="left" vertical="bottom" textRotation="0" wrapText="false" indent="0" shrinkToFit="false"/>
      <protection locked="true" hidden="false"/>
    </xf>
    <xf numFmtId="177" fontId="7" fillId="2" borderId="0" xfId="0" applyFont="true" applyBorder="false" applyAlignment="true" applyProtection="false">
      <alignment horizontal="right"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7" fontId="13" fillId="2"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6" fontId="7" fillId="2"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6" fontId="7" fillId="2" borderId="3"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7" fillId="2" borderId="2" xfId="0" applyFont="true" applyBorder="true" applyAlignment="true" applyProtection="false">
      <alignment horizontal="center" vertical="bottom" textRotation="0" wrapText="false" indent="0" shrinkToFit="false"/>
      <protection locked="true" hidden="false"/>
    </xf>
    <xf numFmtId="176" fontId="7" fillId="2" borderId="8"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70" fontId="7" fillId="0"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false" applyAlignment="false" applyProtection="true">
      <alignment horizontal="general" vertical="bottom" textRotation="0" wrapText="false" indent="0" shrinkToFit="false"/>
      <protection locked="true" hidden="true"/>
    </xf>
    <xf numFmtId="165" fontId="11" fillId="4"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true" applyProtection="true">
      <alignment horizontal="left" vertical="bottom" textRotation="0" wrapText="false" indent="0" shrinkToFit="false"/>
      <protection locked="true" hidden="true"/>
    </xf>
    <xf numFmtId="170" fontId="11" fillId="4" borderId="0" xfId="0" applyFont="true" applyBorder="false" applyAlignment="false" applyProtection="true">
      <alignment horizontal="general" vertical="bottom" textRotation="0" wrapText="false" indent="0" shrinkToFit="false"/>
      <protection locked="true" hidden="true"/>
    </xf>
    <xf numFmtId="176" fontId="11" fillId="4"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7" fillId="4" borderId="0" xfId="0" applyFont="true" applyBorder="false" applyAlignment="false" applyProtection="true">
      <alignment horizontal="general"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73" fontId="7" fillId="4" borderId="0" xfId="0" applyFont="true" applyBorder="false" applyAlignment="true" applyProtection="true">
      <alignment horizontal="right" vertical="bottom" textRotation="0" wrapText="false" indent="0" shrinkToFit="false"/>
      <protection locked="true" hidden="true"/>
    </xf>
    <xf numFmtId="170" fontId="7" fillId="4" borderId="0" xfId="0" applyFont="true" applyBorder="false" applyAlignment="false" applyProtection="true">
      <alignment horizontal="general" vertical="bottom" textRotation="0" wrapText="false" indent="0" shrinkToFit="false"/>
      <protection locked="true" hidden="true"/>
    </xf>
    <xf numFmtId="170" fontId="7" fillId="4" borderId="0" xfId="0" applyFont="true" applyBorder="false" applyAlignment="true" applyProtection="true">
      <alignment horizontal="right" vertical="bottom" textRotation="0" wrapText="false" indent="0" shrinkToFit="false"/>
      <protection locked="true" hidden="true"/>
    </xf>
    <xf numFmtId="167" fontId="7" fillId="4" borderId="0" xfId="0" applyFont="true" applyBorder="false" applyAlignment="true" applyProtection="true">
      <alignment horizontal="right" vertical="bottom" textRotation="0" wrapText="false" indent="0" shrinkToFit="false"/>
      <protection locked="true" hidden="true"/>
    </xf>
    <xf numFmtId="171" fontId="7" fillId="4" borderId="0" xfId="0" applyFont="true" applyBorder="false" applyAlignment="false" applyProtection="true">
      <alignment horizontal="general"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11" fillId="5" borderId="0" xfId="0" applyFont="true" applyBorder="false" applyAlignment="fals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5" fontId="11" fillId="5" borderId="0" xfId="0" applyFont="true" applyBorder="false" applyAlignment="false" applyProtection="true">
      <alignment horizontal="general" vertical="bottom" textRotation="0" wrapText="false" indent="0" shrinkToFit="false"/>
      <protection locked="true" hidden="true"/>
    </xf>
    <xf numFmtId="164" fontId="7" fillId="5" borderId="0" xfId="0" applyFont="true" applyBorder="false" applyAlignment="false" applyProtection="true">
      <alignment horizontal="general" vertical="bottom" textRotation="0" wrapText="false" indent="0" shrinkToFit="false"/>
      <protection locked="true" hidden="true"/>
    </xf>
    <xf numFmtId="164" fontId="11" fillId="5" borderId="0" xfId="0" applyFont="true" applyBorder="false" applyAlignment="true" applyProtection="true">
      <alignment horizontal="left" vertical="bottom" textRotation="0" wrapText="false" indent="0" shrinkToFit="false"/>
      <protection locked="true" hidden="true"/>
    </xf>
    <xf numFmtId="176" fontId="11" fillId="5" borderId="0" xfId="0" applyFont="true" applyBorder="false" applyAlignment="false" applyProtection="true">
      <alignment horizontal="general" vertical="bottom" textRotation="0" wrapText="false" indent="0" shrinkToFit="false"/>
      <protection locked="true" hidden="true"/>
    </xf>
    <xf numFmtId="170" fontId="11" fillId="5" borderId="0" xfId="0" applyFont="true" applyBorder="false" applyAlignment="false" applyProtection="true">
      <alignment horizontal="general" vertical="bottom" textRotation="0" wrapText="false" indent="0" shrinkToFit="false"/>
      <protection locked="true" hidden="true"/>
    </xf>
    <xf numFmtId="165" fontId="7" fillId="5" borderId="0" xfId="0" applyFont="true" applyBorder="false" applyAlignment="false" applyProtection="true">
      <alignment horizontal="general" vertical="bottom" textRotation="0" wrapText="false" indent="0" shrinkToFit="false"/>
      <protection locked="true" hidden="true"/>
    </xf>
    <xf numFmtId="164" fontId="7" fillId="5" borderId="0" xfId="0" applyFont="true" applyBorder="false" applyAlignment="true" applyProtection="true">
      <alignment horizontal="right" vertical="bottom" textRotation="0" wrapText="false" indent="0" shrinkToFit="false"/>
      <protection locked="true" hidden="true"/>
    </xf>
    <xf numFmtId="170" fontId="7" fillId="5" borderId="0" xfId="0" applyFont="true" applyBorder="false" applyAlignment="false" applyProtection="true">
      <alignment horizontal="general" vertical="bottom" textRotation="0" wrapText="false" indent="0" shrinkToFit="false"/>
      <protection locked="true" hidden="true"/>
    </xf>
    <xf numFmtId="170" fontId="7" fillId="5" borderId="0" xfId="0" applyFont="true" applyBorder="false" applyAlignment="true" applyProtection="true">
      <alignment horizontal="right" vertical="bottom" textRotation="0" wrapText="false" indent="0" shrinkToFit="false"/>
      <protection locked="true" hidden="true"/>
    </xf>
    <xf numFmtId="167" fontId="7" fillId="5" borderId="0" xfId="0" applyFont="true" applyBorder="false" applyAlignment="true" applyProtection="true">
      <alignment horizontal="right" vertical="bottom" textRotation="0" wrapText="false" indent="0" shrinkToFit="false"/>
      <protection locked="true" hidden="true"/>
    </xf>
    <xf numFmtId="171" fontId="7" fillId="5" borderId="0" xfId="0" applyFont="true" applyBorder="false" applyAlignment="false" applyProtection="true">
      <alignment horizontal="general" vertical="bottom" textRotation="0" wrapText="false" indent="0" shrinkToFit="false"/>
      <protection locked="true" hidden="true"/>
    </xf>
    <xf numFmtId="164" fontId="20" fillId="6" borderId="0" xfId="0" applyFont="true" applyBorder="false" applyAlignment="false" applyProtection="true">
      <alignment horizontal="general" vertical="bottom" textRotation="0" wrapText="false" indent="0" shrinkToFit="false"/>
      <protection locked="true" hidden="true"/>
    </xf>
    <xf numFmtId="164" fontId="21" fillId="6" borderId="0" xfId="0" applyFont="true" applyBorder="false" applyAlignment="false" applyProtection="true">
      <alignment horizontal="general" vertical="bottom" textRotation="0" wrapText="false" indent="0" shrinkToFit="false"/>
      <protection locked="true" hidden="true"/>
    </xf>
    <xf numFmtId="165" fontId="20" fillId="6" borderId="0" xfId="0" applyFont="true" applyBorder="false" applyAlignment="false" applyProtection="true">
      <alignment horizontal="general" vertical="bottom" textRotation="0" wrapText="false" indent="0" shrinkToFit="false"/>
      <protection locked="true" hidden="true"/>
    </xf>
    <xf numFmtId="176" fontId="19" fillId="6" borderId="0" xfId="0" applyFont="true" applyBorder="false" applyAlignment="false" applyProtection="true">
      <alignment horizontal="general" vertical="bottom" textRotation="0" wrapText="false" indent="0" shrinkToFit="false"/>
      <protection locked="true" hidden="true"/>
    </xf>
    <xf numFmtId="164" fontId="19" fillId="6" borderId="0" xfId="0" applyFont="true" applyBorder="false" applyAlignment="false" applyProtection="true">
      <alignment horizontal="general" vertical="bottom" textRotation="0" wrapText="false" indent="0" shrinkToFit="false"/>
      <protection locked="true" hidden="true"/>
    </xf>
    <xf numFmtId="170" fontId="19" fillId="6" borderId="0" xfId="0" applyFont="true" applyBorder="false" applyAlignment="false" applyProtection="true">
      <alignment horizontal="general" vertical="bottom" textRotation="0" wrapText="false" indent="0" shrinkToFit="false"/>
      <protection locked="true" hidden="true"/>
    </xf>
    <xf numFmtId="176" fontId="20" fillId="6" borderId="0" xfId="0" applyFont="true" applyBorder="false" applyAlignment="false" applyProtection="true">
      <alignment horizontal="general" vertical="bottom" textRotation="0" wrapText="false" indent="0" shrinkToFit="false"/>
      <protection locked="true" hidden="true"/>
    </xf>
    <xf numFmtId="165" fontId="19" fillId="6" borderId="0" xfId="0" applyFont="true" applyBorder="false" applyAlignment="false" applyProtection="true">
      <alignment horizontal="general" vertical="bottom" textRotation="0" wrapText="false" indent="0" shrinkToFit="false"/>
      <protection locked="true" hidden="true"/>
    </xf>
    <xf numFmtId="164" fontId="22" fillId="6" borderId="0" xfId="0" applyFont="true" applyBorder="false" applyAlignment="true" applyProtection="true">
      <alignment horizontal="right" vertical="bottom" textRotation="0" wrapText="false" indent="0" shrinkToFit="false"/>
      <protection locked="true" hidden="true"/>
    </xf>
    <xf numFmtId="170" fontId="20" fillId="6" borderId="0" xfId="0" applyFont="true" applyBorder="false" applyAlignment="false" applyProtection="true">
      <alignment horizontal="general" vertical="bottom" textRotation="0" wrapText="false" indent="0" shrinkToFit="false"/>
      <protection locked="true" hidden="true"/>
    </xf>
    <xf numFmtId="164" fontId="19" fillId="6" borderId="0" xfId="0" applyFont="true" applyBorder="false" applyAlignment="true" applyProtection="true">
      <alignment horizontal="right" vertical="bottom" textRotation="0" wrapText="false" indent="0" shrinkToFit="false"/>
      <protection locked="true" hidden="true"/>
    </xf>
    <xf numFmtId="170" fontId="19" fillId="6" borderId="0" xfId="0" applyFont="true" applyBorder="false" applyAlignment="true" applyProtection="true">
      <alignment horizontal="right" vertical="bottom" textRotation="0" wrapText="false" indent="0" shrinkToFit="false"/>
      <protection locked="true" hidden="true"/>
    </xf>
    <xf numFmtId="167" fontId="19" fillId="6" borderId="0" xfId="0" applyFont="true" applyBorder="false" applyAlignment="true" applyProtection="true">
      <alignment horizontal="right" vertical="bottom" textRotation="0" wrapText="false" indent="0" shrinkToFit="false"/>
      <protection locked="true" hidden="true"/>
    </xf>
    <xf numFmtId="164" fontId="7" fillId="6" borderId="0" xfId="0" applyFont="true" applyBorder="false" applyAlignment="false" applyProtection="true">
      <alignment horizontal="general" vertical="bottom" textRotation="0" wrapText="false" indent="0" shrinkToFit="false"/>
      <protection locked="true" hidden="true"/>
    </xf>
    <xf numFmtId="170" fontId="7" fillId="6"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70" fontId="1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1" fontId="15" fillId="3" borderId="0" xfId="0" applyFont="true" applyBorder="false" applyAlignment="false" applyProtection="false">
      <alignment horizontal="general" vertical="bottom" textRotation="0" wrapText="false" indent="0" shrinkToFit="false"/>
      <protection locked="true" hidden="false"/>
    </xf>
    <xf numFmtId="179" fontId="15"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80" fontId="15" fillId="3"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0" fontId="15" fillId="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3" fontId="26" fillId="0" borderId="0" xfId="0" applyFont="true" applyBorder="fals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4">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75</xdr:row>
      <xdr:rowOff>0</xdr:rowOff>
    </xdr:from>
    <xdr:to>
      <xdr:col>1</xdr:col>
      <xdr:colOff>13680</xdr:colOff>
      <xdr:row>1075</xdr:row>
      <xdr:rowOff>12960</xdr:rowOff>
    </xdr:to>
    <xdr:pic>
      <xdr:nvPicPr>
        <xdr:cNvPr id="0" name="Afbeelding 1" descr=""/>
        <xdr:cNvPicPr/>
      </xdr:nvPicPr>
      <xdr:blipFill>
        <a:blip r:embed="rId1"/>
        <a:stretch/>
      </xdr:blipFill>
      <xdr:spPr>
        <a:xfrm>
          <a:off x="892080" y="178320600"/>
          <a:ext cx="13680" cy="12960"/>
        </a:xfrm>
        <a:prstGeom prst="rect">
          <a:avLst/>
        </a:prstGeom>
        <a:ln w="0">
          <a:noFill/>
        </a:ln>
      </xdr:spPr>
    </xdr:pic>
    <xdr:clientData/>
  </xdr:twoCellAnchor>
  <xdr:twoCellAnchor editAs="oneCell">
    <xdr:from>
      <xdr:col>0</xdr:col>
      <xdr:colOff>845280</xdr:colOff>
      <xdr:row>2950</xdr:row>
      <xdr:rowOff>114120</xdr:rowOff>
    </xdr:from>
    <xdr:to>
      <xdr:col>0</xdr:col>
      <xdr:colOff>857160</xdr:colOff>
      <xdr:row>2950</xdr:row>
      <xdr:rowOff>127080</xdr:rowOff>
    </xdr:to>
    <xdr:pic>
      <xdr:nvPicPr>
        <xdr:cNvPr id="1" name="Afbeelding 2" descr=""/>
        <xdr:cNvPicPr/>
      </xdr:nvPicPr>
      <xdr:blipFill>
        <a:blip r:embed="rId2"/>
        <a:stretch/>
      </xdr:blipFill>
      <xdr:spPr>
        <a:xfrm>
          <a:off x="845280" y="488302200"/>
          <a:ext cx="11880" cy="12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hyperlink" Target="https://www.aavso.org/vsx/index.php?view=detail.top&amp;oid=38819" TargetMode="External"/><Relationship Id="rId2" Type="http://schemas.openxmlformats.org/officeDocument/2006/relationships/hyperlink" Target="https://www.aavso.org/vsx/index.php?view=detail.top&amp;oid=38917" TargetMode="External"/><Relationship Id="rId3" Type="http://schemas.openxmlformats.org/officeDocument/2006/relationships/hyperlink" Target="https://www.aavso.org/vsx/index.php?view=detail.top&amp;oid=53665" TargetMode="External"/><Relationship Id="rId4" Type="http://schemas.openxmlformats.org/officeDocument/2006/relationships/hyperlink" Target="https://www.aavso.org/vsx/index.php?view=detail.top&amp;oid=74525" TargetMode="External"/><Relationship Id="rId5" Type="http://schemas.openxmlformats.org/officeDocument/2006/relationships/hyperlink" Target="https://www.aavso.org/vsx/index.php?view=detail.top&amp;oid=39362" TargetMode="External"/><Relationship Id="rId6" Type="http://schemas.openxmlformats.org/officeDocument/2006/relationships/hyperlink" Target="https://www.aavso.org/vsx/index.php?view=detail.top&amp;oid=74636" TargetMode="External"/><Relationship Id="rId7" Type="http://schemas.openxmlformats.org/officeDocument/2006/relationships/hyperlink" Target="https://www.aavso.org/vsx/index.php?view=detail.top&amp;oid=39614" TargetMode="External"/><Relationship Id="rId8" Type="http://schemas.openxmlformats.org/officeDocument/2006/relationships/hyperlink" Target="https://www.aavso.org/vsx/index.php?view=detail.top&amp;oid=804338" TargetMode="External"/><Relationship Id="rId9" Type="http://schemas.openxmlformats.org/officeDocument/2006/relationships/hyperlink" Target="https://www.aavso.org/vsx/index.php?view=detail.top&amp;oid=834814" TargetMode="External"/><Relationship Id="rId10" Type="http://schemas.openxmlformats.org/officeDocument/2006/relationships/hyperlink" Target="https://www.aavso.org/vsx/index.php?view=detail.top&amp;oid=834166" TargetMode="External"/><Relationship Id="rId11" Type="http://schemas.openxmlformats.org/officeDocument/2006/relationships/hyperlink" Target="https://www.aavso.org/vsx/index.php?view=detail.top&amp;oid=40506" TargetMode="External"/><Relationship Id="rId12" Type="http://schemas.openxmlformats.org/officeDocument/2006/relationships/hyperlink" Target="https://www.aavso.org/vsx/index.php?view=detail.top&amp;oid=77968" TargetMode="External"/><Relationship Id="rId13" Type="http://schemas.openxmlformats.org/officeDocument/2006/relationships/hyperlink" Target="https://www.aavso.org/vsx/index.php?view=detail.top&amp;oid=41433" TargetMode="External"/><Relationship Id="rId14" Type="http://schemas.openxmlformats.org/officeDocument/2006/relationships/hyperlink" Target="https://www.aavso.org/vsx/index.php?view=detail.top&amp;oid=41470" TargetMode="External"/><Relationship Id="rId15" Type="http://schemas.openxmlformats.org/officeDocument/2006/relationships/hyperlink" Target="https://www.aavso.org/vsx/index.php?view=detail.top&amp;oid=1504204" TargetMode="External"/><Relationship Id="rId16" Type="http://schemas.openxmlformats.org/officeDocument/2006/relationships/hyperlink" Target="https://www.aavso.org/vsx/index.php?view=detail.top&amp;oid=81832" TargetMode="External"/><Relationship Id="rId17" Type="http://schemas.openxmlformats.org/officeDocument/2006/relationships/hyperlink" Target="https://www.aavso.org/vsx/index.php?view=detail.top&amp;oid=42345" TargetMode="External"/><Relationship Id="rId18" Type="http://schemas.openxmlformats.org/officeDocument/2006/relationships/hyperlink" Target="https://www.aavso.org/vsx/index.php?view=detail.top&amp;oid=42956" TargetMode="External"/><Relationship Id="rId19" Type="http://schemas.openxmlformats.org/officeDocument/2006/relationships/hyperlink" Target="https://www.aavso.org/vsx/index.php?view=detail.top&amp;oid=92479" TargetMode="External"/><Relationship Id="rId20" Type="http://schemas.openxmlformats.org/officeDocument/2006/relationships/hyperlink" Target="https://www.aavso.org/vsx/index.php?view=detail.top&amp;oid=43787" TargetMode="External"/><Relationship Id="rId21" Type="http://schemas.openxmlformats.org/officeDocument/2006/relationships/hyperlink" Target="https://www.aavso.org/vsx/index.php?view=detail.top&amp;oid=43908" TargetMode="External"/><Relationship Id="rId22" Type="http://schemas.openxmlformats.org/officeDocument/2006/relationships/hyperlink" Target="https://www.aavso.org/vsx/index.php?view=detail.top&amp;oid=98533" TargetMode="External"/><Relationship Id="rId23" Type="http://schemas.openxmlformats.org/officeDocument/2006/relationships/hyperlink" Target="https://www.aavso.org/vsx/index.php?view=detail.top&amp;oid=95901" TargetMode="External"/><Relationship Id="rId24" Type="http://schemas.openxmlformats.org/officeDocument/2006/relationships/hyperlink" Target="https://www.aavso.org/vsx/index.php?view=detail.top&amp;oid=44844" TargetMode="External"/><Relationship Id="rId25" Type="http://schemas.openxmlformats.org/officeDocument/2006/relationships/hyperlink" Target="https://www.aavso.org/vsx/index.php?view=detail.top&amp;oid=96692" TargetMode="External"/><Relationship Id="rId26" Type="http://schemas.openxmlformats.org/officeDocument/2006/relationships/hyperlink" Target="https://www.aavso.org/vsx/index.php?view=detail.top&amp;oid=45237" TargetMode="External"/><Relationship Id="rId27" Type="http://schemas.openxmlformats.org/officeDocument/2006/relationships/hyperlink" Target="https://www.aavso.org/vsx/index.php?view=detail.top&amp;oid=100633" TargetMode="External"/><Relationship Id="rId28" Type="http://schemas.openxmlformats.org/officeDocument/2006/relationships/hyperlink" Target="https://www.aavso.org/vsx/index.php?view=detail.top&amp;oid=46198" TargetMode="External"/><Relationship Id="rId29" Type="http://schemas.openxmlformats.org/officeDocument/2006/relationships/hyperlink" Target="https://www.aavso.org/vsx/index.php?view=detail.top&amp;oid=46405" TargetMode="External"/><Relationship Id="rId30" Type="http://schemas.openxmlformats.org/officeDocument/2006/relationships/hyperlink" Target="https://www.aavso.org/vsx/index.php?view=detail.top&amp;oid=46616" TargetMode="External"/><Relationship Id="rId31" Type="http://schemas.openxmlformats.org/officeDocument/2006/relationships/hyperlink" Target="https://www.aavso.org/vsx/index.php?view=detail.top&amp;oid=107947" TargetMode="External"/><Relationship Id="rId32" Type="http://schemas.openxmlformats.org/officeDocument/2006/relationships/hyperlink" Target="https://www.aavso.org/vsx/index.php?view=detail.top&amp;oid=111118" TargetMode="External"/><Relationship Id="rId33" Type="http://schemas.openxmlformats.org/officeDocument/2006/relationships/hyperlink" Target="https://www.aavso.org/vsx/index.php?view=detail.top&amp;oid=49933" TargetMode="External"/><Relationship Id="rId34" Type="http://schemas.openxmlformats.org/officeDocument/2006/relationships/hyperlink" Target="https://www.aavso.org/vsx/index.php?view=detail.top&amp;oid=112567" TargetMode="External"/><Relationship Id="rId35" Type="http://schemas.openxmlformats.org/officeDocument/2006/relationships/hyperlink" Target="https://www.aavso.org/vsx/index.php?view=detail.top&amp;oid=777891" TargetMode="External"/><Relationship Id="rId36" Type="http://schemas.openxmlformats.org/officeDocument/2006/relationships/hyperlink" Target="https://www.aavso.org/vsx/index.php?view=detail.top&amp;oid=777928" TargetMode="External"/><Relationship Id="rId37" Type="http://schemas.openxmlformats.org/officeDocument/2006/relationships/hyperlink" Target="https://www.aavso.org/vsx/index.php?view=detail.top&amp;oid=459674" TargetMode="External"/><Relationship Id="rId38" Type="http://schemas.openxmlformats.org/officeDocument/2006/relationships/hyperlink" Target="https://www.aavso.org/vsx/index.php?view=detail.top&amp;oid=253365" TargetMode="External"/><Relationship Id="rId39" Type="http://schemas.openxmlformats.org/officeDocument/2006/relationships/hyperlink" Target="https://www.aavso.org/vsx/index.php?view=detail.top&amp;oid=253366" TargetMode="External"/><Relationship Id="rId40" Type="http://schemas.openxmlformats.org/officeDocument/2006/relationships/hyperlink" Target="https://www.aavso.org/vsx/index.php?view=detail.top&amp;oid=169663" TargetMode="External"/><Relationship Id="rId41" Type="http://schemas.openxmlformats.org/officeDocument/2006/relationships/hyperlink" Target="https://www.aavso.org/vsx/index.php?view=detail.top&amp;oid=837783" TargetMode="External"/><Relationship Id="rId42" Type="http://schemas.openxmlformats.org/officeDocument/2006/relationships/hyperlink" Target="https://www.aavso.org/vsx/index.php?view=detail.top&amp;oid=1532281" TargetMode="External"/><Relationship Id="rId43" Type="http://schemas.openxmlformats.org/officeDocument/2006/relationships/hyperlink" Target="https://www.aavso.org/vsx/index.php?view=detail.top&amp;oid=51573" TargetMode="External"/><Relationship Id="rId44" Type="http://schemas.openxmlformats.org/officeDocument/2006/relationships/hyperlink" Target="https://www.aavso.org/vsx/index.php?view=detail.top&amp;oid=119871" TargetMode="External"/><Relationship Id="rId45" Type="http://schemas.openxmlformats.org/officeDocument/2006/relationships/hyperlink" Target="https://www.aavso.org/vsx/index.php?view=detail.top&amp;oid=52353" TargetMode="External"/><Relationship Id="rId46" Type="http://schemas.openxmlformats.org/officeDocument/2006/relationships/hyperlink" Target="https://www.aavso.org/vsx/index.php?view=detail.top&amp;oid=837915" TargetMode="External"/><Relationship Id="rId47" Type="http://schemas.openxmlformats.org/officeDocument/2006/relationships/hyperlink" Target="https://www.aavso.org/vsx/index.php?view=detail.top&amp;oid=830917" TargetMode="External"/><Relationship Id="rId48" Type="http://schemas.openxmlformats.org/officeDocument/2006/relationships/hyperlink" Target="https://www.aavso.org/vsx/index.php?view=detail.top&amp;oid=1537513" TargetMode="External"/><Relationship Id="rId49" Type="http://schemas.openxmlformats.org/officeDocument/2006/relationships/hyperlink" Target="https://www.aavso.org/vsx/index.php?view=detail.top&amp;oid=1537527" TargetMode="External"/><Relationship Id="rId50" Type="http://schemas.openxmlformats.org/officeDocument/2006/relationships/hyperlink" Target="https://www.aavso.org/vsx/index.php?view=detail.top&amp;oid=834545" TargetMode="External"/><Relationship Id="rId51" Type="http://schemas.openxmlformats.org/officeDocument/2006/relationships/hyperlink" Target="https://www.aavso.org/vsx/index.php?view=detail.top&amp;oid=52499" TargetMode="External"/><Relationship Id="rId52" Type="http://schemas.openxmlformats.org/officeDocument/2006/relationships/hyperlink" Target="https://www.aavso.org/vsx/index.php?view=detail.top&amp;oid=52690" TargetMode="External"/><Relationship Id="rId53" Type="http://schemas.openxmlformats.org/officeDocument/2006/relationships/hyperlink" Target="https://www.aavso.org/vsx/index.php?view=detail.top&amp;oid=20434" TargetMode="External"/><Relationship Id="rId54" Type="http://schemas.openxmlformats.org/officeDocument/2006/relationships/hyperlink" Target="https://www.aavso.org/vsx/index.php?view=detail.top&amp;oid=52801" TargetMode="External"/><Relationship Id="rId55" Type="http://schemas.openxmlformats.org/officeDocument/2006/relationships/hyperlink" Target="https://www.aavso.org/vsx/index.php?view=detail.top&amp;oid=52967" TargetMode="External"/><Relationship Id="rId56" Type="http://schemas.openxmlformats.org/officeDocument/2006/relationships/hyperlink" Target="https://www.aavso.org/vsx/index.php?view=detail.top&amp;oid=52992" TargetMode="External"/><Relationship Id="rId57" Type="http://schemas.openxmlformats.org/officeDocument/2006/relationships/hyperlink" Target="https://www.aavso.org/vsx/index.php?view=detail.top&amp;oid=53153" TargetMode="External"/><Relationship Id="rId58" Type="http://schemas.openxmlformats.org/officeDocument/2006/relationships/hyperlink" Target="https://www.aavso.org/vsx/index.php?view=detail.top&amp;oid=53359" TargetMode="External"/><Relationship Id="rId5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2" activeCellId="0" sqref="B2"/>
    </sheetView>
  </sheetViews>
  <sheetFormatPr defaultColWidth="10.82421875" defaultRowHeight="13" zeroHeight="false" outlineLevelRow="0" outlineLevelCol="0"/>
  <cols>
    <col collapsed="false" customWidth="true" hidden="false" outlineLevel="0" max="1" min="1" style="1" width="15.15"/>
    <col collapsed="false" customWidth="true" hidden="false" outlineLevel="0" max="2" min="2" style="1" width="18.49"/>
    <col collapsed="false" customWidth="true" hidden="false" outlineLevel="0" max="3" min="3" style="1" width="3.15"/>
    <col collapsed="false" customWidth="true" hidden="false" outlineLevel="0" max="4" min="4" style="1" width="5.15"/>
    <col collapsed="false" customWidth="true" hidden="false" outlineLevel="0" max="5" min="5" style="1" width="9.82"/>
    <col collapsed="false" customWidth="true" hidden="false" outlineLevel="0" max="6" min="6" style="2" width="11.5"/>
    <col collapsed="false" customWidth="true" hidden="false" outlineLevel="0" max="7" min="7" style="1" width="8.33"/>
    <col collapsed="false" customWidth="true" hidden="false" outlineLevel="0" max="8" min="8" style="1" width="8.82"/>
    <col collapsed="false" customWidth="false" hidden="false" outlineLevel="0" max="257" min="9" style="1" width="10.82"/>
  </cols>
  <sheetData>
    <row r="1" customFormat="false" ht="14" hidden="false" customHeight="false" outlineLevel="0" collapsed="false">
      <c r="A1" s="3"/>
      <c r="B1" s="3"/>
      <c r="C1" s="4"/>
      <c r="D1" s="4"/>
      <c r="E1" s="4"/>
      <c r="F1" s="5"/>
      <c r="G1" s="6"/>
      <c r="H1" s="7"/>
      <c r="I1" s="8"/>
    </row>
    <row r="2" customFormat="false" ht="14" hidden="false" customHeight="false" outlineLevel="0" collapsed="false">
      <c r="A2" s="3" t="s">
        <v>0</v>
      </c>
      <c r="B2" s="9"/>
      <c r="C2" s="10"/>
      <c r="D2" s="10"/>
      <c r="E2" s="10"/>
      <c r="F2" s="5"/>
      <c r="G2" s="4"/>
      <c r="H2" s="4"/>
      <c r="I2" s="8"/>
    </row>
    <row r="3" customFormat="false" ht="14" hidden="false" customHeight="true" outlineLevel="0" collapsed="false">
      <c r="A3" s="3" t="s">
        <v>1</v>
      </c>
      <c r="B3" s="9"/>
      <c r="C3" s="10"/>
      <c r="D3" s="10"/>
      <c r="E3" s="10"/>
      <c r="F3" s="5"/>
      <c r="G3" s="4"/>
      <c r="H3" s="4"/>
      <c r="I3" s="8"/>
    </row>
    <row r="4" customFormat="false" ht="14" hidden="false" customHeight="true" outlineLevel="0" collapsed="false">
      <c r="A4" s="3"/>
      <c r="B4" s="11" t="s">
        <v>2</v>
      </c>
      <c r="C4" s="12" t="s">
        <v>3</v>
      </c>
      <c r="D4" s="13" t="s">
        <v>4</v>
      </c>
      <c r="E4" s="14" t="s">
        <v>5</v>
      </c>
      <c r="F4" s="5"/>
      <c r="G4" s="4"/>
      <c r="H4" s="4"/>
      <c r="I4" s="8"/>
    </row>
    <row r="5" customFormat="false" ht="14" hidden="false" customHeight="false" outlineLevel="0" collapsed="false">
      <c r="A5" s="3" t="s">
        <v>6</v>
      </c>
      <c r="B5" s="15"/>
      <c r="C5" s="15"/>
      <c r="D5" s="15"/>
      <c r="E5" s="15"/>
      <c r="F5" s="5" t="n">
        <f aca="false">IF(E5="N",(B5+C5/60+D5/3600),(-1*(B5+C5/60+D5/3600)))</f>
        <v>-0</v>
      </c>
      <c r="G5" s="7"/>
      <c r="H5" s="4"/>
      <c r="I5" s="8"/>
    </row>
    <row r="6" customFormat="false" ht="14" hidden="false" customHeight="false" outlineLevel="0" collapsed="false">
      <c r="A6" s="3" t="s">
        <v>7</v>
      </c>
      <c r="B6" s="15"/>
      <c r="C6" s="15"/>
      <c r="D6" s="15"/>
      <c r="E6" s="15"/>
      <c r="F6" s="5" t="n">
        <f aca="false">IF(E6="W",(B6+C6/60+D6/3600),(-1*(B6+C6/60+D6/3600)))</f>
        <v>-0</v>
      </c>
      <c r="G6" s="16" t="n">
        <f aca="false">F6/15</f>
        <v>-0</v>
      </c>
      <c r="H6" s="4" t="s">
        <v>8</v>
      </c>
      <c r="I6" s="8"/>
    </row>
    <row r="7" customFormat="false" ht="14" hidden="false" customHeight="false" outlineLevel="0" collapsed="false">
      <c r="A7" s="3"/>
      <c r="B7" s="16"/>
      <c r="C7" s="16"/>
      <c r="D7" s="16"/>
      <c r="E7" s="16"/>
      <c r="F7" s="5"/>
      <c r="G7" s="16"/>
      <c r="H7" s="4"/>
      <c r="I7" s="8"/>
    </row>
    <row r="8" customFormat="false" ht="14" hidden="false" customHeight="false" outlineLevel="0" collapsed="false">
      <c r="A8" s="3" t="s">
        <v>9</v>
      </c>
      <c r="B8" s="15"/>
      <c r="C8" s="16"/>
      <c r="D8" s="16"/>
      <c r="E8" s="16"/>
      <c r="F8" s="5"/>
      <c r="G8" s="16"/>
      <c r="H8" s="4"/>
      <c r="I8" s="8"/>
    </row>
    <row r="9" customFormat="false" ht="14" hidden="false" customHeight="false" outlineLevel="0" collapsed="false">
      <c r="A9" s="3" t="s">
        <v>10</v>
      </c>
      <c r="B9" s="15"/>
      <c r="C9" s="16"/>
      <c r="D9" s="16"/>
      <c r="E9" s="16"/>
      <c r="F9" s="5"/>
      <c r="G9" s="16"/>
      <c r="H9" s="4"/>
      <c r="I9" s="8"/>
    </row>
    <row r="10" customFormat="false" ht="14" hidden="false" customHeight="false" outlineLevel="0" collapsed="false">
      <c r="A10" s="3"/>
      <c r="B10" s="16"/>
      <c r="C10" s="17"/>
      <c r="D10" s="16"/>
      <c r="E10" s="4"/>
      <c r="F10" s="5"/>
      <c r="G10" s="16"/>
      <c r="H10" s="4"/>
      <c r="I10" s="8"/>
    </row>
    <row r="11" customFormat="false" ht="14" hidden="false" customHeight="false" outlineLevel="0" collapsed="false">
      <c r="A11" s="3" t="s">
        <v>11</v>
      </c>
      <c r="B11" s="18"/>
      <c r="C11" s="19" t="s">
        <v>12</v>
      </c>
      <c r="D11" s="19"/>
      <c r="E11" s="19"/>
      <c r="F11" s="19"/>
      <c r="G11" s="19"/>
      <c r="H11" s="8"/>
      <c r="I11" s="8"/>
    </row>
    <row r="12" customFormat="false" ht="14" hidden="false" customHeight="false" outlineLevel="0" collapsed="false">
      <c r="A12" s="20" t="s">
        <v>13</v>
      </c>
      <c r="B12" s="18"/>
      <c r="C12" s="21" t="s">
        <v>14</v>
      </c>
      <c r="D12" s="21"/>
      <c r="E12" s="21"/>
      <c r="F12" s="21"/>
      <c r="G12" s="21"/>
      <c r="H12" s="22"/>
      <c r="I12" s="8"/>
    </row>
    <row r="13" customFormat="false" ht="14" hidden="false" customHeight="false" outlineLevel="0" collapsed="false">
      <c r="A13" s="20" t="s">
        <v>15</v>
      </c>
      <c r="B13" s="18"/>
      <c r="C13" s="22" t="s">
        <v>16</v>
      </c>
      <c r="D13" s="22"/>
      <c r="E13" s="22"/>
      <c r="F13" s="22"/>
      <c r="G13" s="22"/>
      <c r="H13" s="22"/>
      <c r="I13" s="8"/>
    </row>
    <row r="14" customFormat="false" ht="14" hidden="false" customHeight="false" outlineLevel="0" collapsed="false">
      <c r="A14" s="3" t="s">
        <v>17</v>
      </c>
      <c r="B14" s="23"/>
      <c r="C14" s="24" t="s">
        <v>18</v>
      </c>
      <c r="D14" s="24"/>
      <c r="E14" s="24"/>
      <c r="F14" s="24"/>
      <c r="G14" s="24"/>
      <c r="H14" s="24" t="s">
        <v>19</v>
      </c>
      <c r="I14" s="8"/>
    </row>
    <row r="15" customFormat="false" ht="14" hidden="false" customHeight="false" outlineLevel="0" collapsed="false">
      <c r="A15" s="24" t="s">
        <v>20</v>
      </c>
      <c r="B15" s="25" t="n">
        <v>0.38</v>
      </c>
      <c r="C15" s="19" t="s">
        <v>21</v>
      </c>
      <c r="D15" s="19"/>
      <c r="E15" s="19"/>
      <c r="F15" s="19"/>
      <c r="G15" s="19"/>
      <c r="H15" s="26" t="s">
        <v>22</v>
      </c>
      <c r="I15" s="27" t="s">
        <v>23</v>
      </c>
    </row>
    <row r="16" customFormat="false" ht="14" hidden="false" customHeight="false" outlineLevel="0" collapsed="false">
      <c r="A16" s="24" t="s">
        <v>24</v>
      </c>
      <c r="B16" s="28" t="n">
        <v>0.25</v>
      </c>
      <c r="C16" s="19" t="s">
        <v>25</v>
      </c>
      <c r="D16" s="19"/>
      <c r="E16" s="19"/>
      <c r="F16" s="19"/>
      <c r="G16" s="19"/>
      <c r="H16" s="26" t="s">
        <v>22</v>
      </c>
      <c r="I16" s="27" t="s">
        <v>26</v>
      </c>
    </row>
    <row r="17" customFormat="false" ht="14" hidden="false" customHeight="false" outlineLevel="0" collapsed="false">
      <c r="A17" s="24" t="s">
        <v>27</v>
      </c>
      <c r="B17" s="25" t="n">
        <v>0.12</v>
      </c>
      <c r="C17" s="24" t="s">
        <v>28</v>
      </c>
      <c r="D17" s="24"/>
      <c r="E17" s="24"/>
      <c r="F17" s="24"/>
      <c r="G17" s="24"/>
      <c r="H17" s="26" t="s">
        <v>29</v>
      </c>
      <c r="I17" s="27" t="s">
        <v>30</v>
      </c>
    </row>
    <row r="18" customFormat="false" ht="14" hidden="false" customHeight="false" outlineLevel="0" collapsed="false">
      <c r="A18" s="29" t="s">
        <v>31</v>
      </c>
      <c r="B18" s="18" t="n">
        <v>-0.04</v>
      </c>
      <c r="C18" s="30" t="s">
        <v>32</v>
      </c>
      <c r="D18" s="30"/>
      <c r="E18" s="30"/>
      <c r="F18" s="30"/>
      <c r="G18" s="30"/>
      <c r="H18" s="31" t="s">
        <v>22</v>
      </c>
      <c r="I18" s="27" t="s">
        <v>33</v>
      </c>
    </row>
    <row r="19" customFormat="false" ht="14" hidden="false" customHeight="false" outlineLevel="0" collapsed="false">
      <c r="A19" s="3"/>
      <c r="B19" s="3"/>
      <c r="C19" s="4"/>
      <c r="D19" s="4"/>
      <c r="E19" s="4"/>
      <c r="F19" s="5"/>
      <c r="G19" s="7"/>
      <c r="H19" s="4"/>
      <c r="I19" s="8"/>
    </row>
  </sheetData>
  <sheetProtection sheet="true" selectLockedCells="true"/>
  <mergeCells count="5">
    <mergeCell ref="C11:G11"/>
    <mergeCell ref="C12:G12"/>
    <mergeCell ref="C15:G15"/>
    <mergeCell ref="C16:G16"/>
    <mergeCell ref="C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6" activeCellId="0" sqref="A26"/>
    </sheetView>
  </sheetViews>
  <sheetFormatPr defaultColWidth="10.82421875" defaultRowHeight="16" zeroHeight="false" outlineLevelRow="0" outlineLevelCol="0"/>
  <cols>
    <col collapsed="false" customWidth="true" hidden="false" outlineLevel="0" max="1" min="1" style="207" width="119.99"/>
    <col collapsed="false" customWidth="false" hidden="false" outlineLevel="0" max="257" min="2" style="207" width="10.82"/>
  </cols>
  <sheetData>
    <row r="1" customFormat="false" ht="16" hidden="false" customHeight="false" outlineLevel="0" collapsed="false">
      <c r="A1" s="208" t="s">
        <v>4819</v>
      </c>
    </row>
    <row r="2" customFormat="false" ht="16" hidden="false" customHeight="false" outlineLevel="0" collapsed="false">
      <c r="A2" s="209"/>
    </row>
    <row r="3" customFormat="false" ht="34" hidden="false" customHeight="false" outlineLevel="0" collapsed="false">
      <c r="A3" s="210" t="s">
        <v>4820</v>
      </c>
    </row>
    <row r="4" customFormat="false" ht="34" hidden="false" customHeight="false" outlineLevel="0" collapsed="false">
      <c r="A4" s="211" t="s">
        <v>4821</v>
      </c>
    </row>
    <row r="5" customFormat="false" ht="16" hidden="false" customHeight="false" outlineLevel="0" collapsed="false">
      <c r="A5" s="209"/>
    </row>
    <row r="6" customFormat="false" ht="85" hidden="false" customHeight="false" outlineLevel="0" collapsed="false">
      <c r="A6" s="212" t="s">
        <v>4822</v>
      </c>
    </row>
    <row r="7" customFormat="false" ht="16" hidden="false" customHeight="false" outlineLevel="0" collapsed="false">
      <c r="A7" s="209"/>
    </row>
    <row r="8" customFormat="false" ht="68" hidden="false" customHeight="false" outlineLevel="0" collapsed="false">
      <c r="A8" s="212" t="s">
        <v>4823</v>
      </c>
    </row>
    <row r="9" customFormat="false" ht="51" hidden="false" customHeight="false" outlineLevel="0" collapsed="false">
      <c r="A9" s="209" t="s">
        <v>4824</v>
      </c>
    </row>
    <row r="10" customFormat="false" ht="16" hidden="false" customHeight="false" outlineLevel="0" collapsed="false">
      <c r="A10" s="209"/>
    </row>
    <row r="11" customFormat="false" ht="17" hidden="false" customHeight="false" outlineLevel="0" collapsed="false">
      <c r="A11" s="212" t="s">
        <v>4825</v>
      </c>
    </row>
    <row r="12" customFormat="false" ht="34" hidden="false" customHeight="false" outlineLevel="0" collapsed="false">
      <c r="A12" s="209" t="s">
        <v>4826</v>
      </c>
    </row>
    <row r="13" customFormat="false" ht="16" hidden="false" customHeight="false" outlineLevel="0" collapsed="false">
      <c r="A13" s="209"/>
    </row>
    <row r="14" customFormat="false" ht="34" hidden="false" customHeight="false" outlineLevel="0" collapsed="false">
      <c r="A14" s="209" t="s">
        <v>4827</v>
      </c>
    </row>
    <row r="15" customFormat="false" ht="16" hidden="false" customHeight="false" outlineLevel="0" collapsed="false">
      <c r="A15" s="209"/>
    </row>
    <row r="16" customFormat="false" ht="34" hidden="false" customHeight="false" outlineLevel="0" collapsed="false">
      <c r="A16" s="209" t="s">
        <v>4828</v>
      </c>
    </row>
    <row r="17" customFormat="false" ht="16" hidden="false" customHeight="false" outlineLevel="0" collapsed="false">
      <c r="A17" s="209"/>
    </row>
    <row r="18" customFormat="false" ht="34" hidden="false" customHeight="false" outlineLevel="0" collapsed="false">
      <c r="A18" s="209" t="s">
        <v>4829</v>
      </c>
    </row>
    <row r="19" customFormat="false" ht="16" hidden="false" customHeight="false" outlineLevel="0" collapsed="false">
      <c r="A19" s="209"/>
    </row>
    <row r="20" customFormat="false" ht="72" hidden="false" customHeight="true" outlineLevel="0" collapsed="false">
      <c r="A20" s="209" t="s">
        <v>4830</v>
      </c>
    </row>
    <row r="21" customFormat="false" ht="16" hidden="false" customHeight="false" outlineLevel="0" collapsed="false">
      <c r="A21" s="209"/>
    </row>
    <row r="22" customFormat="false" ht="51" hidden="false" customHeight="false" outlineLevel="0" collapsed="false">
      <c r="A22" s="209" t="s">
        <v>4831</v>
      </c>
    </row>
    <row r="24" customFormat="false" ht="85" hidden="false" customHeight="false" outlineLevel="0" collapsed="false">
      <c r="A24" s="209" t="s">
        <v>4832</v>
      </c>
    </row>
    <row r="26" customFormat="false" ht="16" hidden="false" customHeight="false" outlineLevel="0" collapsed="false">
      <c r="A26" s="213" t="s">
        <v>4833</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9" activeCellId="0" sqref="E29:G34"/>
    </sheetView>
  </sheetViews>
  <sheetFormatPr defaultColWidth="11.5" defaultRowHeight="14" zeroHeight="false" outlineLevelRow="0" outlineLevelCol="1"/>
  <cols>
    <col collapsed="false" customWidth="true" hidden="false" outlineLevel="0" max="1" min="1" style="32" width="2.99"/>
    <col collapsed="false" customWidth="true" hidden="false" outlineLevel="0" max="2" min="2" style="32" width="17.66"/>
    <col collapsed="false" customWidth="true" hidden="false" outlineLevel="0" max="3" min="3" style="33" width="15.82"/>
    <col collapsed="false" customWidth="true" hidden="false" outlineLevel="0" max="7" min="4" style="32" width="15.82"/>
    <col collapsed="false" customWidth="true" hidden="false" outlineLevel="0" max="9" min="8" style="34" width="4.99"/>
    <col collapsed="false" customWidth="true" hidden="false" outlineLevel="0" max="11" min="10" style="35" width="15.82"/>
    <col collapsed="false" customWidth="true" hidden="false" outlineLevel="0" max="12" min="12" style="32" width="14.99"/>
    <col collapsed="false" customWidth="true" hidden="true" outlineLevel="1" max="13" min="13" style="32" width="30.5"/>
    <col collapsed="false" customWidth="true" hidden="true" outlineLevel="1" max="15" min="14" style="32" width="17.32"/>
    <col collapsed="false" customWidth="true" hidden="true" outlineLevel="1" max="16" min="16" style="32" width="22.49"/>
    <col collapsed="false" customWidth="true" hidden="true" outlineLevel="1" max="19" min="17" style="32" width="17.32"/>
    <col collapsed="false" customWidth="false" hidden="false" outlineLevel="0" max="257" min="20" style="32" width="11.5"/>
  </cols>
  <sheetData>
    <row r="1" customFormat="false" ht="14" hidden="false" customHeight="false" outlineLevel="0" collapsed="false">
      <c r="A1" s="36"/>
      <c r="B1" s="37"/>
      <c r="C1" s="37"/>
      <c r="D1" s="36"/>
      <c r="E1" s="36"/>
      <c r="F1" s="36"/>
      <c r="G1" s="36"/>
      <c r="H1" s="38"/>
      <c r="I1" s="38"/>
      <c r="J1" s="39"/>
      <c r="K1" s="39"/>
      <c r="L1" s="36"/>
      <c r="M1" s="36"/>
      <c r="N1" s="36"/>
      <c r="O1" s="36"/>
      <c r="P1" s="36"/>
      <c r="Q1" s="36"/>
      <c r="R1" s="36"/>
      <c r="S1" s="36"/>
      <c r="T1" s="36"/>
    </row>
    <row r="2" customFormat="false" ht="14" hidden="false" customHeight="false" outlineLevel="0" collapsed="false">
      <c r="A2" s="36"/>
      <c r="B2" s="37" t="s">
        <v>34</v>
      </c>
      <c r="C2" s="40"/>
      <c r="D2" s="41"/>
      <c r="E2" s="42" t="s">
        <v>35</v>
      </c>
      <c r="F2" s="43"/>
      <c r="G2" s="43"/>
      <c r="H2" s="43"/>
      <c r="I2" s="43"/>
      <c r="J2" s="43"/>
      <c r="K2" s="43"/>
      <c r="L2" s="36"/>
      <c r="M2" s="36"/>
      <c r="N2" s="36"/>
      <c r="O2" s="36"/>
      <c r="P2" s="36"/>
      <c r="Q2" s="36"/>
      <c r="R2" s="36"/>
      <c r="S2" s="36"/>
      <c r="T2" s="36"/>
    </row>
    <row r="3" customFormat="false" ht="14" hidden="false" customHeight="false" outlineLevel="0" collapsed="false">
      <c r="A3" s="36"/>
      <c r="B3" s="37"/>
      <c r="C3" s="36"/>
      <c r="D3" s="36"/>
      <c r="E3" s="36"/>
      <c r="F3" s="36"/>
      <c r="G3" s="38"/>
      <c r="H3" s="39"/>
      <c r="I3" s="39"/>
      <c r="J3" s="36"/>
      <c r="K3" s="36"/>
      <c r="L3" s="36"/>
      <c r="M3" s="36"/>
      <c r="N3" s="36"/>
      <c r="O3" s="36"/>
      <c r="P3" s="36"/>
      <c r="Q3" s="36"/>
      <c r="R3" s="36"/>
      <c r="S3" s="36"/>
      <c r="T3" s="36"/>
    </row>
    <row r="4" customFormat="false" ht="14" hidden="false" customHeight="false" outlineLevel="0" collapsed="false">
      <c r="A4" s="36"/>
      <c r="B4" s="37" t="s">
        <v>36</v>
      </c>
      <c r="C4" s="36" t="s">
        <v>37</v>
      </c>
      <c r="D4" s="36"/>
      <c r="E4" s="44" t="e">
        <f aca="false">INDEX(VSXnames!$A$2:$A$5004,MATCH($C$5,VSXnames!$B$2:$B$5004,0))</f>
        <v>#N/A</v>
      </c>
      <c r="F4" s="36"/>
      <c r="G4" s="38"/>
      <c r="H4" s="39"/>
      <c r="I4" s="39"/>
      <c r="J4" s="36"/>
      <c r="K4" s="36"/>
      <c r="L4" s="36"/>
      <c r="M4" s="36"/>
      <c r="N4" s="36"/>
      <c r="O4" s="36"/>
      <c r="P4" s="36"/>
      <c r="Q4" s="36"/>
      <c r="R4" s="36"/>
      <c r="S4" s="36"/>
      <c r="T4" s="36"/>
    </row>
    <row r="5" customFormat="false" ht="14" hidden="false" customHeight="false" outlineLevel="0" collapsed="false">
      <c r="A5" s="36"/>
      <c r="B5" s="37" t="s">
        <v>38</v>
      </c>
      <c r="C5" s="45"/>
      <c r="D5" s="4" t="s">
        <v>39</v>
      </c>
      <c r="E5" s="46" t="e">
        <f aca="false">INDEX(starparm_2025Jan09!$G$1:$G$2011,MATCH($E$4,starparm_2025Jan09!$A$1:$A$2011,0))</f>
        <v>#N/A</v>
      </c>
      <c r="F5" s="4" t="s">
        <v>40</v>
      </c>
      <c r="G5" s="47" t="e">
        <f aca="false">INDEX(starparm_2025Jan09!$K$1:$K$2011,MATCH($E$4,starparm_2025Jan09!$A$1:$A$2011,))</f>
        <v>#N/A</v>
      </c>
      <c r="H5" s="47"/>
      <c r="I5" s="47"/>
      <c r="J5" s="48"/>
      <c r="K5" s="48"/>
      <c r="L5" s="36"/>
      <c r="M5" s="36"/>
      <c r="N5" s="36"/>
      <c r="O5" s="36"/>
      <c r="P5" s="36"/>
      <c r="Q5" s="36"/>
      <c r="R5" s="36"/>
      <c r="S5" s="36"/>
      <c r="T5" s="36"/>
    </row>
    <row r="6" customFormat="false" ht="14" hidden="false" customHeight="false" outlineLevel="0" collapsed="false">
      <c r="A6" s="36"/>
      <c r="B6" s="37" t="s">
        <v>41</v>
      </c>
      <c r="C6" s="4" t="e">
        <f aca="false">INDEX(starparm_2025Jan09!$P$1:$P$2011,MATCH($E$4,starparm_2025Jan09!$A$1:$A$2011,))</f>
        <v>#N/A</v>
      </c>
      <c r="D6" s="4" t="s">
        <v>42</v>
      </c>
      <c r="E6" s="46" t="e">
        <f aca="false">INDEX(starparm_2025Jan09!$T$1:$T$2011,MATCH($E$4,starparm_2025Jan09!$A$1:$A$2011,))</f>
        <v>#N/A</v>
      </c>
      <c r="F6" s="4" t="s">
        <v>43</v>
      </c>
      <c r="G6" s="49" t="e">
        <f aca="false">INDEX(starparm_2025Jan09!$X$1:$X$2011,MATCH($E$4,starparm_2025Jan09!$A$1:$A$2011,))</f>
        <v>#N/A</v>
      </c>
      <c r="H6" s="49"/>
      <c r="I6" s="50" t="s">
        <v>44</v>
      </c>
      <c r="J6" s="7" t="s">
        <v>45</v>
      </c>
      <c r="K6" s="36" t="e">
        <f aca="false">INDEX(starparm_2025Jan09!$Y$1:$Y$2011,MATCH($E$4,starparm_2025Jan09!$A$1:$A$2011,))</f>
        <v>#N/A</v>
      </c>
      <c r="L6" s="36"/>
      <c r="M6" s="36"/>
      <c r="N6" s="36"/>
      <c r="O6" s="36"/>
      <c r="P6" s="36"/>
      <c r="Q6" s="36"/>
      <c r="R6" s="36"/>
      <c r="S6" s="36"/>
      <c r="T6" s="36"/>
    </row>
    <row r="7" customFormat="false" ht="14" hidden="false" customHeight="false" outlineLevel="0" collapsed="false">
      <c r="A7" s="36"/>
      <c r="B7" s="37" t="s">
        <v>46</v>
      </c>
      <c r="C7" s="4" t="e">
        <f aca="false">INDEX(starparm_2025Jan09!$AB$1:$AB$2011,MATCH($E$4,starparm_2025Jan09!$A$1:$A$2011,))</f>
        <v>#N/A</v>
      </c>
      <c r="D7" s="4" t="s">
        <v>47</v>
      </c>
      <c r="E7" s="46" t="e">
        <f aca="false">INDEX(starparm_2025Jan09!$AF$1:$AF$2011,MATCH($E$4,starparm_2025Jan09!$A$1:$A$2011,))</f>
        <v>#N/A</v>
      </c>
      <c r="F7" s="4" t="s">
        <v>48</v>
      </c>
      <c r="G7" s="49" t="e">
        <f aca="false">INDEX(starparm_2025Jan09!$AJ$1:$AJ$2011,MATCH($E$4,starparm_2025Jan09!$A$1:$A$2011,))</f>
        <v>#N/A</v>
      </c>
      <c r="H7" s="49"/>
      <c r="I7" s="50" t="s">
        <v>44</v>
      </c>
      <c r="J7" s="7" t="s">
        <v>49</v>
      </c>
      <c r="K7" s="36" t="e">
        <f aca="false">INDEX(starparm_2025Jan09!$AK$1:$AK$2011,MATCH($E$4,starparm_2025Jan09!$A$1:$A$2011,))</f>
        <v>#N/A</v>
      </c>
      <c r="L7" s="36"/>
      <c r="M7" s="36"/>
      <c r="N7" s="36"/>
      <c r="O7" s="36"/>
      <c r="P7" s="36"/>
      <c r="Q7" s="36"/>
      <c r="R7" s="36"/>
      <c r="S7" s="36"/>
      <c r="T7" s="36"/>
    </row>
    <row r="8" customFormat="false" ht="14" hidden="false" customHeight="false" outlineLevel="0" collapsed="false">
      <c r="A8" s="36"/>
      <c r="B8" s="37"/>
      <c r="C8" s="37"/>
      <c r="D8" s="36"/>
      <c r="E8" s="36"/>
      <c r="F8" s="36"/>
      <c r="G8" s="36"/>
      <c r="H8" s="36"/>
      <c r="I8" s="36"/>
      <c r="J8" s="39"/>
      <c r="K8" s="36"/>
      <c r="L8" s="36"/>
      <c r="M8" s="36"/>
      <c r="N8" s="36"/>
      <c r="O8" s="36"/>
      <c r="P8" s="36"/>
      <c r="Q8" s="36"/>
      <c r="R8" s="36"/>
      <c r="S8" s="36"/>
      <c r="T8" s="36"/>
    </row>
    <row r="9" s="33" customFormat="true" ht="14" hidden="false" customHeight="false" outlineLevel="0" collapsed="false">
      <c r="A9" s="37"/>
      <c r="B9" s="37"/>
      <c r="C9" s="51" t="s">
        <v>34</v>
      </c>
      <c r="D9" s="52" t="s">
        <v>50</v>
      </c>
      <c r="E9" s="53" t="s">
        <v>51</v>
      </c>
      <c r="F9" s="52" t="s">
        <v>52</v>
      </c>
      <c r="G9" s="52" t="s">
        <v>53</v>
      </c>
      <c r="H9" s="54" t="s">
        <v>54</v>
      </c>
      <c r="I9" s="54" t="s">
        <v>55</v>
      </c>
      <c r="J9" s="54" t="s">
        <v>56</v>
      </c>
      <c r="K9" s="55" t="s">
        <v>57</v>
      </c>
      <c r="L9" s="55" t="s">
        <v>58</v>
      </c>
      <c r="M9" s="55" t="s">
        <v>59</v>
      </c>
      <c r="N9" s="55" t="s">
        <v>60</v>
      </c>
      <c r="O9" s="55" t="s">
        <v>61</v>
      </c>
      <c r="P9" s="56" t="s">
        <v>62</v>
      </c>
      <c r="Q9" s="57" t="s">
        <v>63</v>
      </c>
      <c r="R9" s="57" t="s">
        <v>64</v>
      </c>
      <c r="S9" s="57" t="s">
        <v>65</v>
      </c>
      <c r="T9" s="58"/>
    </row>
    <row r="10" customFormat="false" ht="16" hidden="false" customHeight="false" outlineLevel="0" collapsed="false">
      <c r="A10" s="36"/>
      <c r="B10" s="59" t="s">
        <v>41</v>
      </c>
      <c r="C10" s="60" t="n">
        <f aca="false">C2</f>
        <v>0</v>
      </c>
      <c r="D10" s="61"/>
      <c r="E10" s="62"/>
      <c r="F10" s="62"/>
      <c r="G10" s="62"/>
      <c r="H10" s="63" t="n">
        <v>10</v>
      </c>
      <c r="I10" s="64" t="n">
        <v>10</v>
      </c>
      <c r="J10" s="65" t="e">
        <f aca="false">AVERAGE(E10:G10)</f>
        <v>#DIV/0!</v>
      </c>
      <c r="K10" s="66" t="e">
        <f aca="false">(J10-J11)</f>
        <v>#DIV/0!</v>
      </c>
      <c r="L10" s="67" t="e">
        <f aca="false">K10/_xlfn.STDEV.P(Q10:S10)</f>
        <v>#DIV/0!</v>
      </c>
      <c r="M10" s="68"/>
      <c r="N10" s="65"/>
      <c r="O10" s="68"/>
      <c r="P10" s="68"/>
      <c r="Q10" s="69" t="e">
        <f aca="false">E10-J11</f>
        <v>#DIV/0!</v>
      </c>
      <c r="R10" s="69" t="e">
        <f aca="false">F10-J11</f>
        <v>#DIV/0!</v>
      </c>
      <c r="S10" s="69" t="e">
        <f aca="false">G10-J11</f>
        <v>#DIV/0!</v>
      </c>
      <c r="T10" s="39"/>
    </row>
    <row r="11" customFormat="false" ht="16" hidden="false" customHeight="false" outlineLevel="0" collapsed="false">
      <c r="A11" s="36"/>
      <c r="B11" s="70" t="s">
        <v>66</v>
      </c>
      <c r="C11" s="71" t="n">
        <f aca="false">C10</f>
        <v>0</v>
      </c>
      <c r="D11" s="72"/>
      <c r="E11" s="73"/>
      <c r="F11" s="73"/>
      <c r="G11" s="73"/>
      <c r="H11" s="74" t="n">
        <v>10</v>
      </c>
      <c r="I11" s="75" t="n">
        <v>10</v>
      </c>
      <c r="J11" s="69" t="e">
        <f aca="false">AVERAGE(E11:G11)</f>
        <v>#DIV/0!</v>
      </c>
      <c r="K11" s="76"/>
      <c r="L11" s="67" t="e">
        <f aca="false">J11/_xlfn.STDEV.P(E11:G11)</f>
        <v>#DIV/0!</v>
      </c>
      <c r="M11" s="77"/>
      <c r="N11" s="69"/>
      <c r="O11" s="77"/>
      <c r="P11" s="77"/>
      <c r="Q11" s="69"/>
      <c r="R11" s="69"/>
      <c r="S11" s="69"/>
      <c r="T11" s="39"/>
    </row>
    <row r="12" customFormat="false" ht="16" hidden="false" customHeight="false" outlineLevel="0" collapsed="false">
      <c r="A12" s="36"/>
      <c r="B12" s="70" t="s">
        <v>38</v>
      </c>
      <c r="C12" s="71" t="n">
        <f aca="false">C11</f>
        <v>0</v>
      </c>
      <c r="D12" s="72"/>
      <c r="E12" s="73"/>
      <c r="F12" s="73"/>
      <c r="G12" s="73"/>
      <c r="H12" s="74" t="n">
        <v>10</v>
      </c>
      <c r="I12" s="75" t="n">
        <v>10</v>
      </c>
      <c r="J12" s="69" t="e">
        <f aca="false">AVERAGE(E12:G12)</f>
        <v>#DIV/0!</v>
      </c>
      <c r="K12" s="76" t="e">
        <f aca="false">(J12-J13)</f>
        <v>#DIV/0!</v>
      </c>
      <c r="L12" s="67" t="e">
        <f aca="false">K12/_xlfn.STDEV.P(Q12:S12)</f>
        <v>#DIV/0!</v>
      </c>
      <c r="M12" s="77" t="e">
        <f aca="false">(K10+((K14-K10)/(Calculations!A4-Calculations!A2)*(Calculations!A3-Calculations!A2)))</f>
        <v>#DIV/0!</v>
      </c>
      <c r="N12" s="69" t="e">
        <f aca="false">-2.5*LOG10(K12/(H12*I12))</f>
        <v>#DIV/0!</v>
      </c>
      <c r="O12" s="77" t="e">
        <f aca="false">-2.5*LOG10(M12/(H12*I12))</f>
        <v>#DIV/0!</v>
      </c>
      <c r="P12" s="78" t="e">
        <f aca="false">N12-O12</f>
        <v>#DIV/0!</v>
      </c>
      <c r="Q12" s="69" t="e">
        <f aca="false">E12-J13</f>
        <v>#DIV/0!</v>
      </c>
      <c r="R12" s="69" t="e">
        <f aca="false">F12-J13</f>
        <v>#DIV/0!</v>
      </c>
      <c r="S12" s="69" t="e">
        <f aca="false">G12-J13</f>
        <v>#DIV/0!</v>
      </c>
      <c r="T12" s="39"/>
    </row>
    <row r="13" customFormat="false" ht="16" hidden="false" customHeight="false" outlineLevel="0" collapsed="false">
      <c r="A13" s="36"/>
      <c r="B13" s="70" t="s">
        <v>67</v>
      </c>
      <c r="C13" s="71" t="n">
        <f aca="false">C12</f>
        <v>0</v>
      </c>
      <c r="D13" s="72"/>
      <c r="E13" s="73"/>
      <c r="F13" s="73"/>
      <c r="G13" s="73"/>
      <c r="H13" s="74" t="n">
        <v>10</v>
      </c>
      <c r="I13" s="75" t="n">
        <v>10</v>
      </c>
      <c r="J13" s="69" t="e">
        <f aca="false">AVERAGE(E13:G13)</f>
        <v>#DIV/0!</v>
      </c>
      <c r="K13" s="76"/>
      <c r="L13" s="67" t="e">
        <f aca="false">J13/_xlfn.STDEV.P(E13:G13)</f>
        <v>#DIV/0!</v>
      </c>
      <c r="M13" s="77"/>
      <c r="N13" s="69"/>
      <c r="O13" s="77"/>
      <c r="P13" s="77"/>
      <c r="Q13" s="69"/>
      <c r="R13" s="69"/>
      <c r="S13" s="69"/>
      <c r="T13" s="39"/>
    </row>
    <row r="14" customFormat="false" ht="16" hidden="false" customHeight="false" outlineLevel="0" collapsed="false">
      <c r="A14" s="36"/>
      <c r="B14" s="70" t="s">
        <v>41</v>
      </c>
      <c r="C14" s="71" t="n">
        <f aca="false">C13</f>
        <v>0</v>
      </c>
      <c r="D14" s="72"/>
      <c r="E14" s="73"/>
      <c r="F14" s="73"/>
      <c r="G14" s="73"/>
      <c r="H14" s="74" t="n">
        <v>10</v>
      </c>
      <c r="I14" s="75" t="n">
        <v>10</v>
      </c>
      <c r="J14" s="69" t="e">
        <f aca="false">AVERAGE(E14:G14)</f>
        <v>#DIV/0!</v>
      </c>
      <c r="K14" s="76" t="e">
        <f aca="false">(J14-J15)</f>
        <v>#DIV/0!</v>
      </c>
      <c r="L14" s="67" t="e">
        <f aca="false">K14/_xlfn.STDEV.P(Q14:S14)</f>
        <v>#DIV/0!</v>
      </c>
      <c r="M14" s="77"/>
      <c r="N14" s="69"/>
      <c r="O14" s="77"/>
      <c r="P14" s="77"/>
      <c r="Q14" s="69" t="e">
        <f aca="false">E14-J15</f>
        <v>#DIV/0!</v>
      </c>
      <c r="R14" s="69" t="e">
        <f aca="false">F14-J15</f>
        <v>#DIV/0!</v>
      </c>
      <c r="S14" s="69" t="e">
        <f aca="false">G14-J15</f>
        <v>#DIV/0!</v>
      </c>
      <c r="T14" s="39"/>
    </row>
    <row r="15" customFormat="false" ht="16" hidden="false" customHeight="false" outlineLevel="0" collapsed="false">
      <c r="A15" s="36"/>
      <c r="B15" s="70" t="s">
        <v>66</v>
      </c>
      <c r="C15" s="71" t="n">
        <f aca="false">C14</f>
        <v>0</v>
      </c>
      <c r="D15" s="72"/>
      <c r="E15" s="73"/>
      <c r="F15" s="73"/>
      <c r="G15" s="73"/>
      <c r="H15" s="74" t="n">
        <v>10</v>
      </c>
      <c r="I15" s="75" t="n">
        <v>10</v>
      </c>
      <c r="J15" s="69" t="e">
        <f aca="false">AVERAGE(E15:G15)</f>
        <v>#DIV/0!</v>
      </c>
      <c r="K15" s="76"/>
      <c r="L15" s="67" t="e">
        <f aca="false">J15/_xlfn.STDEV.P(E15:G15)</f>
        <v>#DIV/0!</v>
      </c>
      <c r="M15" s="77"/>
      <c r="N15" s="69"/>
      <c r="O15" s="77"/>
      <c r="P15" s="77"/>
      <c r="Q15" s="69"/>
      <c r="R15" s="69"/>
      <c r="S15" s="69"/>
      <c r="T15" s="39"/>
    </row>
    <row r="16" customFormat="false" ht="16" hidden="false" customHeight="false" outlineLevel="0" collapsed="false">
      <c r="A16" s="36"/>
      <c r="B16" s="70" t="s">
        <v>38</v>
      </c>
      <c r="C16" s="71" t="n">
        <f aca="false">C15</f>
        <v>0</v>
      </c>
      <c r="D16" s="72"/>
      <c r="E16" s="73"/>
      <c r="F16" s="73"/>
      <c r="G16" s="73"/>
      <c r="H16" s="74" t="n">
        <v>10</v>
      </c>
      <c r="I16" s="75" t="n">
        <v>10</v>
      </c>
      <c r="J16" s="69" t="e">
        <f aca="false">AVERAGE(E16:G16)</f>
        <v>#DIV/0!</v>
      </c>
      <c r="K16" s="76" t="e">
        <f aca="false">(J16-J17)</f>
        <v>#DIV/0!</v>
      </c>
      <c r="L16" s="67" t="e">
        <f aca="false">K16/_xlfn.STDEV.P(Q16:S16)</f>
        <v>#DIV/0!</v>
      </c>
      <c r="M16" s="77" t="e">
        <f aca="false">(K14+((K18-K14)/(Calculations!A6-Calculations!A4)*(Calculations!A5-Calculations!A4)))</f>
        <v>#DIV/0!</v>
      </c>
      <c r="N16" s="69" t="e">
        <f aca="false">-2.5*LOG10(K16/(H16*I16))</f>
        <v>#DIV/0!</v>
      </c>
      <c r="O16" s="77" t="e">
        <f aca="false">-2.5*LOG10(M16/(H16*I16))</f>
        <v>#DIV/0!</v>
      </c>
      <c r="P16" s="78" t="e">
        <f aca="false">N16-O16</f>
        <v>#DIV/0!</v>
      </c>
      <c r="Q16" s="69" t="e">
        <f aca="false">E16-J17</f>
        <v>#DIV/0!</v>
      </c>
      <c r="R16" s="69" t="e">
        <f aca="false">F16-J17</f>
        <v>#DIV/0!</v>
      </c>
      <c r="S16" s="69" t="e">
        <f aca="false">G16-J17</f>
        <v>#DIV/0!</v>
      </c>
      <c r="T16" s="39"/>
    </row>
    <row r="17" customFormat="false" ht="16" hidden="false" customHeight="false" outlineLevel="0" collapsed="false">
      <c r="A17" s="36"/>
      <c r="B17" s="70" t="s">
        <v>67</v>
      </c>
      <c r="C17" s="71" t="n">
        <f aca="false">C16</f>
        <v>0</v>
      </c>
      <c r="D17" s="72"/>
      <c r="E17" s="73"/>
      <c r="F17" s="73"/>
      <c r="G17" s="73"/>
      <c r="H17" s="74" t="n">
        <v>10</v>
      </c>
      <c r="I17" s="75" t="n">
        <v>10</v>
      </c>
      <c r="J17" s="69" t="e">
        <f aca="false">AVERAGE(E17:G17)</f>
        <v>#DIV/0!</v>
      </c>
      <c r="K17" s="76"/>
      <c r="L17" s="67" t="e">
        <f aca="false">J17/_xlfn.STDEV.P(E17:G17)</f>
        <v>#DIV/0!</v>
      </c>
      <c r="M17" s="77"/>
      <c r="N17" s="69"/>
      <c r="O17" s="77"/>
      <c r="P17" s="77"/>
      <c r="Q17" s="69"/>
      <c r="R17" s="69"/>
      <c r="S17" s="69"/>
      <c r="T17" s="39"/>
    </row>
    <row r="18" customFormat="false" ht="16" hidden="false" customHeight="false" outlineLevel="0" collapsed="false">
      <c r="A18" s="36"/>
      <c r="B18" s="70" t="s">
        <v>41</v>
      </c>
      <c r="C18" s="71" t="n">
        <f aca="false">C17</f>
        <v>0</v>
      </c>
      <c r="D18" s="72"/>
      <c r="E18" s="73"/>
      <c r="F18" s="73"/>
      <c r="G18" s="73"/>
      <c r="H18" s="74" t="n">
        <v>10</v>
      </c>
      <c r="I18" s="75" t="n">
        <v>10</v>
      </c>
      <c r="J18" s="69" t="e">
        <f aca="false">AVERAGE(E18:G18)</f>
        <v>#DIV/0!</v>
      </c>
      <c r="K18" s="76" t="e">
        <f aca="false">(J18-J19)</f>
        <v>#DIV/0!</v>
      </c>
      <c r="L18" s="67" t="e">
        <f aca="false">K18/_xlfn.STDEV.P(Q18:S18)</f>
        <v>#DIV/0!</v>
      </c>
      <c r="M18" s="77"/>
      <c r="N18" s="69"/>
      <c r="O18" s="77"/>
      <c r="P18" s="77"/>
      <c r="Q18" s="69" t="e">
        <f aca="false">E18-J19</f>
        <v>#DIV/0!</v>
      </c>
      <c r="R18" s="69" t="e">
        <f aca="false">F18-J19</f>
        <v>#DIV/0!</v>
      </c>
      <c r="S18" s="69" t="e">
        <f aca="false">G18-J19</f>
        <v>#DIV/0!</v>
      </c>
      <c r="T18" s="39"/>
    </row>
    <row r="19" customFormat="false" ht="16" hidden="false" customHeight="false" outlineLevel="0" collapsed="false">
      <c r="A19" s="36"/>
      <c r="B19" s="70" t="s">
        <v>66</v>
      </c>
      <c r="C19" s="71" t="n">
        <f aca="false">C18</f>
        <v>0</v>
      </c>
      <c r="D19" s="72"/>
      <c r="E19" s="73"/>
      <c r="F19" s="73"/>
      <c r="G19" s="73"/>
      <c r="H19" s="74" t="n">
        <v>10</v>
      </c>
      <c r="I19" s="75" t="n">
        <v>10</v>
      </c>
      <c r="J19" s="69" t="e">
        <f aca="false">AVERAGE(E19:G19)</f>
        <v>#DIV/0!</v>
      </c>
      <c r="K19" s="76"/>
      <c r="L19" s="67" t="e">
        <f aca="false">J19/_xlfn.STDEV.P(E19:G19)</f>
        <v>#DIV/0!</v>
      </c>
      <c r="M19" s="77"/>
      <c r="N19" s="69"/>
      <c r="O19" s="77"/>
      <c r="P19" s="77"/>
      <c r="Q19" s="69"/>
      <c r="R19" s="69"/>
      <c r="S19" s="69"/>
      <c r="T19" s="39"/>
    </row>
    <row r="20" customFormat="false" ht="16" hidden="false" customHeight="false" outlineLevel="0" collapsed="false">
      <c r="A20" s="36"/>
      <c r="B20" s="70" t="s">
        <v>38</v>
      </c>
      <c r="C20" s="71" t="n">
        <f aca="false">C19</f>
        <v>0</v>
      </c>
      <c r="D20" s="72"/>
      <c r="E20" s="73"/>
      <c r="F20" s="73"/>
      <c r="G20" s="73"/>
      <c r="H20" s="74" t="n">
        <v>10</v>
      </c>
      <c r="I20" s="75" t="n">
        <v>10</v>
      </c>
      <c r="J20" s="69" t="e">
        <f aca="false">AVERAGE(E20:G20)</f>
        <v>#DIV/0!</v>
      </c>
      <c r="K20" s="76" t="e">
        <f aca="false">(J20-J21)</f>
        <v>#DIV/0!</v>
      </c>
      <c r="L20" s="67" t="e">
        <f aca="false">K20/_xlfn.STDEV.P(Q20:S20)</f>
        <v>#DIV/0!</v>
      </c>
      <c r="M20" s="77" t="e">
        <f aca="false">(K18+((K22-K18)/(Calculations!A8-Calculations!A6)*(Calculations!A7-Calculations!A6)))</f>
        <v>#DIV/0!</v>
      </c>
      <c r="N20" s="69" t="e">
        <f aca="false">-2.5*LOG10(K20/(H20*I20))</f>
        <v>#DIV/0!</v>
      </c>
      <c r="O20" s="77" t="e">
        <f aca="false">-2.5*LOG10(M20/(H20*I20))</f>
        <v>#DIV/0!</v>
      </c>
      <c r="P20" s="78" t="e">
        <f aca="false">N20-O20</f>
        <v>#DIV/0!</v>
      </c>
      <c r="Q20" s="69" t="e">
        <f aca="false">E20-J21</f>
        <v>#DIV/0!</v>
      </c>
      <c r="R20" s="69" t="e">
        <f aca="false">F20-J21</f>
        <v>#DIV/0!</v>
      </c>
      <c r="S20" s="69" t="e">
        <f aca="false">G20-J21</f>
        <v>#DIV/0!</v>
      </c>
      <c r="T20" s="39"/>
    </row>
    <row r="21" customFormat="false" ht="16" hidden="false" customHeight="false" outlineLevel="0" collapsed="false">
      <c r="A21" s="36"/>
      <c r="B21" s="70" t="s">
        <v>67</v>
      </c>
      <c r="C21" s="71" t="n">
        <f aca="false">C20</f>
        <v>0</v>
      </c>
      <c r="D21" s="72"/>
      <c r="E21" s="73"/>
      <c r="F21" s="73"/>
      <c r="G21" s="73"/>
      <c r="H21" s="74" t="n">
        <v>10</v>
      </c>
      <c r="I21" s="75" t="n">
        <v>10</v>
      </c>
      <c r="J21" s="69" t="e">
        <f aca="false">AVERAGE(E21:G21)</f>
        <v>#DIV/0!</v>
      </c>
      <c r="K21" s="76"/>
      <c r="L21" s="67" t="e">
        <f aca="false">J21/_xlfn.STDEV.P(E21:G21)</f>
        <v>#DIV/0!</v>
      </c>
      <c r="M21" s="77"/>
      <c r="N21" s="69"/>
      <c r="O21" s="77"/>
      <c r="P21" s="77"/>
      <c r="Q21" s="69"/>
      <c r="R21" s="69"/>
      <c r="S21" s="69"/>
      <c r="T21" s="39"/>
    </row>
    <row r="22" customFormat="false" ht="16" hidden="false" customHeight="false" outlineLevel="0" collapsed="false">
      <c r="A22" s="36"/>
      <c r="B22" s="70" t="s">
        <v>41</v>
      </c>
      <c r="C22" s="71" t="n">
        <f aca="false">C21</f>
        <v>0</v>
      </c>
      <c r="D22" s="72"/>
      <c r="E22" s="73"/>
      <c r="F22" s="73"/>
      <c r="G22" s="73"/>
      <c r="H22" s="74" t="n">
        <v>10</v>
      </c>
      <c r="I22" s="75" t="n">
        <v>10</v>
      </c>
      <c r="J22" s="69" t="e">
        <f aca="false">AVERAGE(E22:G22)</f>
        <v>#DIV/0!</v>
      </c>
      <c r="K22" s="76" t="e">
        <f aca="false">(J22-J23)</f>
        <v>#DIV/0!</v>
      </c>
      <c r="L22" s="67" t="e">
        <f aca="false">K22/_xlfn.STDEV.P(Q22:S22)</f>
        <v>#DIV/0!</v>
      </c>
      <c r="M22" s="77"/>
      <c r="N22" s="69"/>
      <c r="O22" s="77"/>
      <c r="P22" s="77"/>
      <c r="Q22" s="69" t="e">
        <f aca="false">E22-J23</f>
        <v>#DIV/0!</v>
      </c>
      <c r="R22" s="69" t="e">
        <f aca="false">F22-J23</f>
        <v>#DIV/0!</v>
      </c>
      <c r="S22" s="69" t="e">
        <f aca="false">G22-J23</f>
        <v>#DIV/0!</v>
      </c>
      <c r="T22" s="39"/>
    </row>
    <row r="23" customFormat="false" ht="16" hidden="false" customHeight="false" outlineLevel="0" collapsed="false">
      <c r="A23" s="36"/>
      <c r="B23" s="70" t="s">
        <v>66</v>
      </c>
      <c r="C23" s="71" t="n">
        <f aca="false">C22</f>
        <v>0</v>
      </c>
      <c r="D23" s="72"/>
      <c r="E23" s="73"/>
      <c r="F23" s="73"/>
      <c r="G23" s="73"/>
      <c r="H23" s="74" t="n">
        <v>10</v>
      </c>
      <c r="I23" s="75" t="n">
        <v>10</v>
      </c>
      <c r="J23" s="69" t="e">
        <f aca="false">AVERAGE(E23:G23)</f>
        <v>#DIV/0!</v>
      </c>
      <c r="K23" s="76"/>
      <c r="L23" s="67" t="e">
        <f aca="false">J23/_xlfn.STDEV.P(E23:G23)</f>
        <v>#DIV/0!</v>
      </c>
      <c r="M23" s="77"/>
      <c r="N23" s="69"/>
      <c r="O23" s="77"/>
      <c r="P23" s="77"/>
      <c r="Q23" s="69"/>
      <c r="R23" s="69"/>
      <c r="S23" s="69"/>
      <c r="T23" s="39"/>
    </row>
    <row r="24" customFormat="false" ht="16" hidden="false" customHeight="false" outlineLevel="0" collapsed="false">
      <c r="A24" s="36"/>
      <c r="B24" s="70" t="s">
        <v>46</v>
      </c>
      <c r="C24" s="71" t="n">
        <f aca="false">C23</f>
        <v>0</v>
      </c>
      <c r="D24" s="72"/>
      <c r="E24" s="73"/>
      <c r="F24" s="73"/>
      <c r="G24" s="73"/>
      <c r="H24" s="74" t="n">
        <v>10</v>
      </c>
      <c r="I24" s="75" t="n">
        <v>10</v>
      </c>
      <c r="J24" s="69" t="e">
        <f aca="false">AVERAGE(E24:G24)</f>
        <v>#DIV/0!</v>
      </c>
      <c r="K24" s="76" t="e">
        <f aca="false">(J24-J25)</f>
        <v>#DIV/0!</v>
      </c>
      <c r="L24" s="67" t="e">
        <f aca="false">K24/_xlfn.STDEV.P(Q24:S24)</f>
        <v>#DIV/0!</v>
      </c>
      <c r="M24" s="77" t="e">
        <f aca="false">(K22+((K26-K22)/(Calculations!A10-Calculations!A8)*(Calculations!A9-Calculations!A8)))</f>
        <v>#DIV/0!</v>
      </c>
      <c r="N24" s="69" t="e">
        <f aca="false">-2.5*LOG10(K24/(H24*I24))</f>
        <v>#DIV/0!</v>
      </c>
      <c r="O24" s="77" t="e">
        <f aca="false">-2.5*LOG10(M24/(H24*I24))</f>
        <v>#DIV/0!</v>
      </c>
      <c r="P24" s="78" t="e">
        <f aca="false">N24-O24</f>
        <v>#DIV/0!</v>
      </c>
      <c r="Q24" s="69" t="e">
        <f aca="false">E24-J25</f>
        <v>#DIV/0!</v>
      </c>
      <c r="R24" s="69" t="e">
        <f aca="false">F24-J25</f>
        <v>#DIV/0!</v>
      </c>
      <c r="S24" s="69" t="e">
        <f aca="false">G24-J25</f>
        <v>#DIV/0!</v>
      </c>
      <c r="T24" s="39"/>
    </row>
    <row r="25" customFormat="false" ht="16" hidden="false" customHeight="false" outlineLevel="0" collapsed="false">
      <c r="A25" s="36"/>
      <c r="B25" s="70" t="s">
        <v>68</v>
      </c>
      <c r="C25" s="71" t="n">
        <f aca="false">C24</f>
        <v>0</v>
      </c>
      <c r="D25" s="72"/>
      <c r="E25" s="73"/>
      <c r="F25" s="73"/>
      <c r="G25" s="73"/>
      <c r="H25" s="74" t="n">
        <v>10</v>
      </c>
      <c r="I25" s="75" t="n">
        <v>10</v>
      </c>
      <c r="J25" s="69" t="e">
        <f aca="false">AVERAGE(E25:G25)</f>
        <v>#DIV/0!</v>
      </c>
      <c r="K25" s="76"/>
      <c r="L25" s="67" t="e">
        <f aca="false">J25/_xlfn.STDEV.P(E25:G25)</f>
        <v>#DIV/0!</v>
      </c>
      <c r="M25" s="77"/>
      <c r="N25" s="69"/>
      <c r="O25" s="77"/>
      <c r="P25" s="77"/>
      <c r="Q25" s="69"/>
      <c r="R25" s="69"/>
      <c r="S25" s="69"/>
      <c r="T25" s="39"/>
    </row>
    <row r="26" customFormat="false" ht="16" hidden="false" customHeight="false" outlineLevel="0" collapsed="false">
      <c r="A26" s="36"/>
      <c r="B26" s="70" t="s">
        <v>41</v>
      </c>
      <c r="C26" s="71" t="n">
        <f aca="false">C25</f>
        <v>0</v>
      </c>
      <c r="D26" s="72"/>
      <c r="E26" s="73"/>
      <c r="F26" s="73"/>
      <c r="G26" s="73"/>
      <c r="H26" s="74" t="n">
        <v>10</v>
      </c>
      <c r="I26" s="75" t="n">
        <v>10</v>
      </c>
      <c r="J26" s="69" t="e">
        <f aca="false">AVERAGE(E26:G26)</f>
        <v>#DIV/0!</v>
      </c>
      <c r="K26" s="76" t="e">
        <f aca="false">(J26-J27)</f>
        <v>#DIV/0!</v>
      </c>
      <c r="L26" s="67" t="e">
        <f aca="false">K26/_xlfn.STDEV.P(Q26:S26)</f>
        <v>#DIV/0!</v>
      </c>
      <c r="M26" s="77"/>
      <c r="N26" s="69"/>
      <c r="O26" s="77"/>
      <c r="P26" s="77"/>
      <c r="Q26" s="69" t="e">
        <f aca="false">E26-J27</f>
        <v>#DIV/0!</v>
      </c>
      <c r="R26" s="69" t="e">
        <f aca="false">F26-J27</f>
        <v>#DIV/0!</v>
      </c>
      <c r="S26" s="69" t="e">
        <f aca="false">G26-J27</f>
        <v>#DIV/0!</v>
      </c>
      <c r="T26" s="39"/>
    </row>
    <row r="27" customFormat="false" ht="16" hidden="false" customHeight="false" outlineLevel="0" collapsed="false">
      <c r="A27" s="36"/>
      <c r="B27" s="79" t="s">
        <v>66</v>
      </c>
      <c r="C27" s="80" t="n">
        <f aca="false">C26</f>
        <v>0</v>
      </c>
      <c r="D27" s="81"/>
      <c r="E27" s="82"/>
      <c r="F27" s="82"/>
      <c r="G27" s="82"/>
      <c r="H27" s="83" t="n">
        <v>10</v>
      </c>
      <c r="I27" s="84" t="n">
        <v>10</v>
      </c>
      <c r="J27" s="85" t="e">
        <f aca="false">AVERAGE(E27:G27)</f>
        <v>#DIV/0!</v>
      </c>
      <c r="K27" s="86"/>
      <c r="L27" s="87" t="e">
        <f aca="false">J27/_xlfn.STDEV.P(E27:G27)</f>
        <v>#DIV/0!</v>
      </c>
      <c r="M27" s="88"/>
      <c r="N27" s="86"/>
      <c r="O27" s="88"/>
      <c r="P27" s="89"/>
      <c r="Q27" s="85"/>
      <c r="R27" s="85"/>
      <c r="S27" s="85"/>
      <c r="T27" s="39"/>
    </row>
    <row r="28" customFormat="false" ht="14" hidden="false" customHeight="false" outlineLevel="0" collapsed="false">
      <c r="A28" s="36"/>
      <c r="B28" s="37"/>
      <c r="C28" s="37"/>
      <c r="D28" s="36"/>
      <c r="E28" s="36"/>
      <c r="F28" s="36"/>
      <c r="G28" s="36"/>
      <c r="H28" s="38"/>
      <c r="I28" s="38"/>
      <c r="J28" s="90"/>
      <c r="K28" s="90"/>
      <c r="L28" s="36"/>
      <c r="M28" s="36"/>
      <c r="N28" s="36"/>
      <c r="O28" s="36"/>
      <c r="P28" s="36"/>
      <c r="Q28" s="36"/>
      <c r="R28" s="36"/>
      <c r="S28" s="36"/>
      <c r="T28" s="36"/>
    </row>
    <row r="29" customFormat="false" ht="14" hidden="false" customHeight="false" outlineLevel="0" collapsed="false">
      <c r="A29" s="36"/>
      <c r="B29" s="36"/>
      <c r="C29" s="37" t="s">
        <v>69</v>
      </c>
      <c r="D29" s="37"/>
      <c r="E29" s="91" t="str">
        <f aca="false">IF('Data Observer'!B3=0,"AAVSO initial is missing on Data Observer sheet","")</f>
        <v>AAVSO initial is missing on Data Observer sheet</v>
      </c>
      <c r="F29" s="91"/>
      <c r="G29" s="91"/>
      <c r="H29" s="92"/>
      <c r="I29" s="36" t="s">
        <v>70</v>
      </c>
      <c r="J29" s="36"/>
      <c r="K29" s="92" t="e">
        <f aca="false">IF(AND('B-band Data Entry'!E10=0,'I-band Data Entry'!E10=0),Calculations!AH8,Calculations!AC10)</f>
        <v>#N/A</v>
      </c>
      <c r="L29" s="93" t="str">
        <f aca="false">IF(AND('B-band Data Entry'!E10=0,'I-band Data Entry'!E10=0),"V-only","")</f>
        <v>V-only</v>
      </c>
      <c r="M29" s="93"/>
      <c r="N29" s="93"/>
      <c r="O29" s="93"/>
      <c r="P29" s="93"/>
      <c r="Q29" s="93"/>
      <c r="R29" s="93"/>
      <c r="S29" s="93"/>
      <c r="T29" s="93"/>
    </row>
    <row r="30" customFormat="false" ht="14" hidden="false" customHeight="false" outlineLevel="0" collapsed="false">
      <c r="A30" s="36"/>
      <c r="B30" s="36"/>
      <c r="C30" s="37" t="s">
        <v>71</v>
      </c>
      <c r="D30" s="94"/>
      <c r="E30" s="91" t="str">
        <f aca="false">IF('Data Observer'!F5=0,"Latitude is missing on Data Observer sheet","")</f>
        <v>Latitude is missing on Data Observer sheet</v>
      </c>
      <c r="F30" s="91"/>
      <c r="G30" s="91"/>
      <c r="H30" s="92"/>
      <c r="I30" s="36" t="s">
        <v>72</v>
      </c>
      <c r="J30" s="38"/>
      <c r="K30" s="92" t="e">
        <f aca="false">_xlfn.STDEV.S(P12:P20)</f>
        <v>#DIV/0!</v>
      </c>
      <c r="L30" s="92"/>
      <c r="M30" s="92"/>
      <c r="N30" s="92"/>
      <c r="O30" s="92"/>
      <c r="P30" s="36"/>
      <c r="Q30" s="36"/>
      <c r="R30" s="36"/>
      <c r="S30" s="36"/>
      <c r="T30" s="36"/>
    </row>
    <row r="31" customFormat="false" ht="14" hidden="false" customHeight="false" outlineLevel="0" collapsed="false">
      <c r="A31" s="36"/>
      <c r="B31" s="37" t="s">
        <v>73</v>
      </c>
      <c r="C31" s="95" t="e">
        <f aca="false">(AVERAGE(Calculations!$R$3,Calculations!$R$5,Calculations!$R$7)+AVERAGE(Calculations!$S$3,Calculations!$S$5,Calculations!$S$7))/2</f>
        <v>#N/A</v>
      </c>
      <c r="D31" s="96"/>
      <c r="E31" s="91" t="str">
        <f aca="false">IF('Data Observer'!F6=0,"Longitude is missing on Data Observer sheet","")</f>
        <v>Longitude is missing on Data Observer sheet</v>
      </c>
      <c r="F31" s="91"/>
      <c r="G31" s="91"/>
      <c r="H31" s="92"/>
      <c r="I31" s="36" t="s">
        <v>74</v>
      </c>
      <c r="J31" s="38"/>
      <c r="K31" s="92" t="e">
        <f aca="false">IF(K30/SQRT(3)&lt;0.001,0.001,K30/SQRT(3))</f>
        <v>#DIV/0!</v>
      </c>
      <c r="L31" s="39"/>
      <c r="M31" s="39"/>
      <c r="N31" s="39"/>
      <c r="O31" s="39"/>
      <c r="P31" s="36"/>
      <c r="Q31" s="36"/>
      <c r="R31" s="36"/>
      <c r="S31" s="36"/>
      <c r="T31" s="36"/>
    </row>
    <row r="32" customFormat="false" ht="14" hidden="false" customHeight="false" outlineLevel="0" collapsed="false">
      <c r="A32" s="36"/>
      <c r="B32" s="36"/>
      <c r="C32" s="36"/>
      <c r="D32" s="36"/>
      <c r="E32" s="91" t="str">
        <f aca="false">IF('Data Observer'!B8=0,"Telescope is missing on Data Observer sheet","")</f>
        <v>Telescope is missing on Data Observer sheet</v>
      </c>
      <c r="F32" s="91"/>
      <c r="G32" s="91"/>
      <c r="H32" s="36"/>
      <c r="I32" s="38"/>
      <c r="J32" s="39"/>
      <c r="K32" s="36"/>
      <c r="L32" s="36"/>
      <c r="M32" s="36"/>
      <c r="N32" s="36"/>
      <c r="O32" s="36"/>
      <c r="P32" s="36"/>
      <c r="Q32" s="36"/>
      <c r="R32" s="36"/>
      <c r="S32" s="36"/>
      <c r="T32" s="36"/>
    </row>
    <row r="33" customFormat="false" ht="14" hidden="false" customHeight="false" outlineLevel="0" collapsed="false">
      <c r="A33" s="36"/>
      <c r="B33" s="94" t="s">
        <v>75</v>
      </c>
      <c r="C33" s="97" t="e">
        <f aca="false">(-2.5*LOG10(K10/(H10*I10))-2.5*LOG10(K14/(H14*I14))-2.5*LOG10(K18/(H18*I18))-2.5*LOG10(K22/(H22*I22))-2.5*LOG10(K26/(H26*I26)))/5</f>
        <v>#DIV/0!</v>
      </c>
      <c r="D33" s="36"/>
      <c r="E33" s="98" t="str">
        <f aca="false">IF('Data Observer'!B9="","Sensor is missing on Data Observer sheet","")</f>
        <v>Sensor is missing on Data Observer sheet</v>
      </c>
      <c r="F33" s="98"/>
      <c r="G33" s="98"/>
      <c r="H33" s="92"/>
      <c r="I33" s="37" t="s">
        <v>46</v>
      </c>
      <c r="J33" s="36"/>
      <c r="K33" s="36"/>
      <c r="L33" s="92"/>
      <c r="M33" s="92"/>
      <c r="N33" s="92"/>
      <c r="O33" s="92"/>
      <c r="P33" s="36"/>
      <c r="Q33" s="36"/>
      <c r="R33" s="36"/>
      <c r="S33" s="36"/>
      <c r="T33" s="36"/>
    </row>
    <row r="34" customFormat="false" ht="14" hidden="false" customHeight="false" outlineLevel="0" collapsed="false">
      <c r="A34" s="36"/>
      <c r="B34" s="94" t="s">
        <v>76</v>
      </c>
      <c r="C34" s="97" t="e">
        <f aca="false">($N$12+$N$16+$N$20)/3</f>
        <v>#DIV/0!</v>
      </c>
      <c r="D34" s="36"/>
      <c r="E34" s="98" t="str">
        <f aca="false">IF(AND('I-band Data Entry'!E10=0,'Data Observer'!B12=0),"TV_BV is missing on Data Observer sheet",IF(AND('I-band Data Entry'!E10&gt;0,'Data Observer'!B13=0),"TV_VI is missing on Data Observer sheet",""))</f>
        <v>TV_BV is missing on Data Observer sheet</v>
      </c>
      <c r="F34" s="98"/>
      <c r="G34" s="98"/>
      <c r="H34" s="92"/>
      <c r="I34" s="36" t="s">
        <v>70</v>
      </c>
      <c r="J34" s="36"/>
      <c r="K34" s="92" t="e">
        <f aca="false">IF(L29="V-only",Calculations!AL10,Calculations!AJ10)</f>
        <v>#N/A</v>
      </c>
      <c r="L34" s="99" t="str">
        <f aca="false">IF(AND('B-band Data Entry'!E10=0,'I-band Data Entry'!E10=0),"V-only","")</f>
        <v>V-only</v>
      </c>
      <c r="M34" s="99"/>
      <c r="N34" s="99"/>
      <c r="O34" s="99"/>
      <c r="P34" s="99"/>
      <c r="Q34" s="99"/>
      <c r="R34" s="99"/>
      <c r="S34" s="99"/>
      <c r="T34" s="99"/>
    </row>
    <row r="35" customFormat="false" ht="14" hidden="false" customHeight="false" outlineLevel="0" collapsed="false">
      <c r="A35" s="36"/>
      <c r="B35" s="94" t="s">
        <v>77</v>
      </c>
      <c r="C35" s="97" t="e">
        <f aca="false">$N$24</f>
        <v>#DIV/0!</v>
      </c>
      <c r="D35" s="36"/>
      <c r="E35" s="98" t="str">
        <f aca="false">IF('Data Observer'!B16=0,"kapV is missing on Data Observer sheet","")</f>
        <v/>
      </c>
      <c r="F35" s="98"/>
      <c r="G35" s="98"/>
      <c r="H35" s="92"/>
      <c r="I35" s="36"/>
      <c r="J35" s="36"/>
      <c r="K35" s="38"/>
      <c r="L35" s="92"/>
      <c r="M35" s="92"/>
      <c r="N35" s="92"/>
      <c r="O35" s="92"/>
      <c r="P35" s="36"/>
      <c r="Q35" s="36"/>
      <c r="R35" s="36"/>
      <c r="S35" s="36"/>
      <c r="T35" s="36"/>
    </row>
    <row r="36" customFormat="false" ht="14" hidden="false" customHeight="false" outlineLevel="0" collapsed="false">
      <c r="A36" s="36"/>
      <c r="B36" s="37"/>
      <c r="C36" s="37"/>
      <c r="D36" s="36"/>
      <c r="E36" s="100"/>
      <c r="F36" s="100"/>
      <c r="G36" s="100"/>
      <c r="H36" s="92"/>
      <c r="I36" s="39" t="s">
        <v>78</v>
      </c>
      <c r="J36" s="36"/>
      <c r="K36" s="95" t="n">
        <f aca="false">(Calculations!A3+Calculations!A5+Calculations!A7)/3</f>
        <v>2415018.5</v>
      </c>
      <c r="L36" s="39"/>
      <c r="M36" s="39"/>
      <c r="N36" s="39"/>
      <c r="O36" s="39"/>
      <c r="P36" s="36"/>
      <c r="Q36" s="36"/>
      <c r="R36" s="36"/>
      <c r="S36" s="36"/>
      <c r="T36" s="36"/>
    </row>
    <row r="37" customFormat="false" ht="14" hidden="false" customHeight="false" outlineLevel="0" collapsed="false">
      <c r="A37" s="36"/>
      <c r="B37" s="36"/>
      <c r="C37" s="37"/>
      <c r="D37" s="36"/>
      <c r="E37" s="100"/>
      <c r="F37" s="100"/>
      <c r="G37" s="100"/>
      <c r="H37" s="36"/>
      <c r="I37" s="36" t="s">
        <v>79</v>
      </c>
      <c r="J37" s="36"/>
      <c r="K37" s="95" t="e">
        <f aca="false">Calculations!X2</f>
        <v>#N/A</v>
      </c>
      <c r="L37" s="92"/>
      <c r="M37" s="92"/>
      <c r="N37" s="92"/>
      <c r="O37" s="92"/>
      <c r="P37" s="36"/>
      <c r="Q37" s="36"/>
      <c r="R37" s="36"/>
      <c r="S37" s="36"/>
      <c r="T37" s="36"/>
    </row>
    <row r="38" customFormat="false" ht="14" hidden="false" customHeight="false" outlineLevel="0" collapsed="false">
      <c r="A38" s="36"/>
      <c r="B38" s="36"/>
      <c r="C38" s="37"/>
      <c r="D38" s="36"/>
      <c r="E38" s="36"/>
      <c r="F38" s="92"/>
      <c r="G38" s="36"/>
      <c r="H38" s="36"/>
      <c r="I38" s="36"/>
      <c r="J38" s="39"/>
      <c r="K38" s="92"/>
      <c r="L38" s="36"/>
      <c r="M38" s="36"/>
      <c r="N38" s="36"/>
      <c r="O38" s="36"/>
      <c r="P38" s="36"/>
      <c r="Q38" s="36"/>
      <c r="R38" s="36"/>
      <c r="S38" s="36"/>
      <c r="T38" s="36"/>
    </row>
  </sheetData>
  <mergeCells count="11">
    <mergeCell ref="F2:K2"/>
    <mergeCell ref="G5:I5"/>
    <mergeCell ref="E29:G29"/>
    <mergeCell ref="E30:G30"/>
    <mergeCell ref="E31:G31"/>
    <mergeCell ref="E32:G32"/>
    <mergeCell ref="E33:G33"/>
    <mergeCell ref="E34:G34"/>
    <mergeCell ref="E35:G35"/>
    <mergeCell ref="E36:G36"/>
    <mergeCell ref="E37:G37"/>
  </mergeCells>
  <conditionalFormatting sqref="C31">
    <cfRule type="cellIs" priority="2" operator="lessThan" aboveAverage="0" equalAverage="0" bottom="0" percent="0" rank="0" text="" dxfId="0">
      <formula>1</formula>
    </cfRule>
    <cfRule type="cellIs" priority="3" operator="greaterThan" aboveAverage="0" equalAverage="0" bottom="0" percent="0" rank="0" text="" dxfId="1">
      <formula>2.5</formula>
    </cfRule>
  </conditionalFormatting>
  <conditionalFormatting sqref="L11">
    <cfRule type="cellIs" priority="4" operator="lessThan" aboveAverage="0" equalAverage="0" bottom="0" percent="0" rank="0" text="" dxfId="2">
      <formula>50</formula>
    </cfRule>
  </conditionalFormatting>
  <conditionalFormatting sqref="L12">
    <cfRule type="cellIs" priority="5" operator="lessThan" aboveAverage="0" equalAverage="0" bottom="0" percent="0" rank="0" text="" dxfId="3">
      <formula>100</formula>
    </cfRule>
  </conditionalFormatting>
  <conditionalFormatting sqref="L13">
    <cfRule type="cellIs" priority="6" operator="lessThan" aboveAverage="0" equalAverage="0" bottom="0" percent="0" rank="0" text="" dxfId="4">
      <formula>50</formula>
    </cfRule>
  </conditionalFormatting>
  <conditionalFormatting sqref="L14">
    <cfRule type="cellIs" priority="7" operator="lessThan" aboveAverage="0" equalAverage="0" bottom="0" percent="0" rank="0" text="" dxfId="5">
      <formula>100</formula>
    </cfRule>
  </conditionalFormatting>
  <conditionalFormatting sqref="L15">
    <cfRule type="cellIs" priority="8" operator="lessThan" aboveAverage="0" equalAverage="0" bottom="0" percent="0" rank="0" text="" dxfId="6">
      <formula>50</formula>
    </cfRule>
  </conditionalFormatting>
  <conditionalFormatting sqref="L16">
    <cfRule type="cellIs" priority="9" operator="lessThan" aboveAverage="0" equalAverage="0" bottom="0" percent="0" rank="0" text="" dxfId="7">
      <formula>100</formula>
    </cfRule>
  </conditionalFormatting>
  <conditionalFormatting sqref="L17">
    <cfRule type="cellIs" priority="10" operator="lessThan" aboveAverage="0" equalAverage="0" bottom="0" percent="0" rank="0" text="" dxfId="8">
      <formula>50</formula>
    </cfRule>
  </conditionalFormatting>
  <conditionalFormatting sqref="L18">
    <cfRule type="cellIs" priority="11" operator="lessThan" aboveAverage="0" equalAverage="0" bottom="0" percent="0" rank="0" text="" dxfId="9">
      <formula>100</formula>
    </cfRule>
  </conditionalFormatting>
  <conditionalFormatting sqref="L19">
    <cfRule type="cellIs" priority="12" operator="lessThan" aboveAverage="0" equalAverage="0" bottom="0" percent="0" rank="0" text="" dxfId="10">
      <formula>50</formula>
    </cfRule>
  </conditionalFormatting>
  <conditionalFormatting sqref="L20">
    <cfRule type="cellIs" priority="13" operator="lessThan" aboveAverage="0" equalAverage="0" bottom="0" percent="0" rank="0" text="" dxfId="11">
      <formula>100</formula>
    </cfRule>
  </conditionalFormatting>
  <conditionalFormatting sqref="L21">
    <cfRule type="cellIs" priority="14" operator="lessThan" aboveAverage="0" equalAverage="0" bottom="0" percent="0" rank="0" text="" dxfId="12">
      <formula>50</formula>
    </cfRule>
  </conditionalFormatting>
  <conditionalFormatting sqref="L22">
    <cfRule type="cellIs" priority="15" operator="lessThan" aboveAverage="0" equalAverage="0" bottom="0" percent="0" rank="0" text="" dxfId="13">
      <formula>100</formula>
    </cfRule>
  </conditionalFormatting>
  <conditionalFormatting sqref="L23">
    <cfRule type="cellIs" priority="16" operator="lessThan" aboveAverage="0" equalAverage="0" bottom="0" percent="0" rank="0" text="" dxfId="14">
      <formula>50</formula>
    </cfRule>
  </conditionalFormatting>
  <conditionalFormatting sqref="L24">
    <cfRule type="cellIs" priority="17" operator="lessThan" aboveAverage="0" equalAverage="0" bottom="0" percent="0" rank="0" text="" dxfId="15">
      <formula>100</formula>
    </cfRule>
  </conditionalFormatting>
  <conditionalFormatting sqref="L25">
    <cfRule type="cellIs" priority="18" operator="lessThan" aboveAverage="0" equalAverage="0" bottom="0" percent="0" rank="0" text="" dxfId="16">
      <formula>50</formula>
    </cfRule>
  </conditionalFormatting>
  <conditionalFormatting sqref="L26">
    <cfRule type="cellIs" priority="19" operator="lessThan" aboveAverage="0" equalAverage="0" bottom="0" percent="0" rank="0" text="" dxfId="17">
      <formula>100</formula>
    </cfRule>
  </conditionalFormatting>
  <conditionalFormatting sqref="L27">
    <cfRule type="cellIs" priority="20" operator="lessThan" aboveAverage="0" equalAverage="0" bottom="0" percent="0" rank="0" text="" dxfId="18">
      <formula>50</formula>
    </cfRule>
  </conditionalFormatting>
  <conditionalFormatting sqref="L10">
    <cfRule type="cellIs" priority="21" operator="lessThan" aboveAverage="0" equalAverage="0" bottom="0" percent="0" rank="0" text="" dxfId="19">
      <formula>100</formula>
    </cfRule>
  </conditionalFormatting>
  <conditionalFormatting sqref="E29">
    <cfRule type="cellIs" priority="22" operator="equal" aboveAverage="0" equalAverage="0" bottom="0" percent="0" rank="0" text="" dxfId="20">
      <formula>"AAVSO initial is missing on Data Observer sheet"</formula>
    </cfRule>
  </conditionalFormatting>
  <conditionalFormatting sqref="E30:G30">
    <cfRule type="cellIs" priority="23" operator="equal" aboveAverage="0" equalAverage="0" bottom="0" percent="0" rank="0" text="" dxfId="21">
      <formula>"Latitude is missing on Data Observer sheet"</formula>
    </cfRule>
  </conditionalFormatting>
  <conditionalFormatting sqref="E31:G31">
    <cfRule type="cellIs" priority="24" operator="equal" aboveAverage="0" equalAverage="0" bottom="0" percent="0" rank="0" text="" dxfId="22">
      <formula>"Longitude is missing on Data Observer sheet"</formula>
    </cfRule>
  </conditionalFormatting>
  <conditionalFormatting sqref="E32:G32">
    <cfRule type="cellIs" priority="25" operator="equal" aboveAverage="0" equalAverage="0" bottom="0" percent="0" rank="0" text="" dxfId="23">
      <formula>"Telescope is missing on Data Observer sheet"</formula>
    </cfRule>
  </conditionalFormatting>
  <conditionalFormatting sqref="E33:G33">
    <cfRule type="cellIs" priority="26" operator="equal" aboveAverage="0" equalAverage="0" bottom="0" percent="0" rank="0" text="" dxfId="24">
      <formula>"Sensor is missing on Data Observer sheet"</formula>
    </cfRule>
  </conditionalFormatting>
  <conditionalFormatting sqref="E34:G34">
    <cfRule type="cellIs" priority="27" operator="equal" aboveAverage="0" equalAverage="0" bottom="0" percent="0" rank="0" text="" dxfId="25">
      <formula>"TV_VI is missing on Data Observer sheet"</formula>
    </cfRule>
    <cfRule type="cellIs" priority="28" operator="equal" aboveAverage="0" equalAverage="0" bottom="0" percent="0" rank="0" text="" dxfId="26">
      <formula>"TV_BV is missing on Data Observer sheet"</formula>
    </cfRule>
  </conditionalFormatting>
  <conditionalFormatting sqref="E35:G35">
    <cfRule type="cellIs" priority="29" operator="equal" aboveAverage="0" equalAverage="0" bottom="0" percent="0" rank="0" text="" dxfId="27">
      <formula>"kapV is missing on Data Observer shee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i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X38"/>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D10" activeCellId="0" sqref="D10"/>
    </sheetView>
  </sheetViews>
  <sheetFormatPr defaultColWidth="11.5" defaultRowHeight="14" zeroHeight="false" outlineLevelRow="0" outlineLevelCol="1"/>
  <cols>
    <col collapsed="false" customWidth="true" hidden="false" outlineLevel="0" max="1" min="1" style="32" width="2.99"/>
    <col collapsed="false" customWidth="true" hidden="false" outlineLevel="0" max="2" min="2" style="32" width="17.82"/>
    <col collapsed="false" customWidth="true" hidden="false" outlineLevel="0" max="3" min="3" style="33" width="15.82"/>
    <col collapsed="false" customWidth="true" hidden="false" outlineLevel="0" max="7" min="4" style="32" width="15.82"/>
    <col collapsed="false" customWidth="true" hidden="false" outlineLevel="0" max="8" min="8" style="34" width="4.99"/>
    <col collapsed="false" customWidth="true" hidden="false" outlineLevel="0" max="9" min="9" style="35" width="4.99"/>
    <col collapsed="false" customWidth="true" hidden="false" outlineLevel="0" max="12" min="10" style="35" width="15.82"/>
    <col collapsed="false" customWidth="true" hidden="true" outlineLevel="1" max="13" min="13" style="101" width="29.82"/>
    <col collapsed="false" customWidth="true" hidden="true" outlineLevel="1" max="15" min="14" style="101" width="17.32"/>
    <col collapsed="false" customWidth="true" hidden="true" outlineLevel="1" max="16" min="16" style="101" width="22.49"/>
    <col collapsed="false" customWidth="true" hidden="true" outlineLevel="1" max="19" min="17" style="101" width="17.32"/>
    <col collapsed="false" customWidth="false" hidden="false" outlineLevel="0" max="20" min="20" style="101" width="11.5"/>
    <col collapsed="false" customWidth="false" hidden="false" outlineLevel="0" max="257" min="21" style="32" width="11.5"/>
  </cols>
  <sheetData>
    <row r="1" customFormat="false" ht="14" hidden="false" customHeight="false" outlineLevel="0" collapsed="false">
      <c r="A1" s="36"/>
      <c r="B1" s="37"/>
      <c r="C1" s="37"/>
      <c r="D1" s="36"/>
      <c r="E1" s="36"/>
      <c r="F1" s="36"/>
      <c r="G1" s="36"/>
      <c r="H1" s="38"/>
      <c r="I1" s="39"/>
      <c r="J1" s="39"/>
      <c r="K1" s="39"/>
      <c r="L1" s="39"/>
      <c r="M1" s="39"/>
      <c r="N1" s="39"/>
      <c r="O1" s="92"/>
      <c r="P1" s="92"/>
      <c r="Q1" s="92"/>
      <c r="R1" s="92"/>
      <c r="S1" s="92"/>
      <c r="T1" s="92"/>
      <c r="U1" s="101"/>
    </row>
    <row r="2" customFormat="false" ht="14" hidden="false" customHeight="false" outlineLevel="0" collapsed="false">
      <c r="A2" s="36"/>
      <c r="B2" s="37" t="s">
        <v>34</v>
      </c>
      <c r="C2" s="102" t="n">
        <f aca="false">'V-band Data Entry'!C2</f>
        <v>0</v>
      </c>
      <c r="D2" s="103"/>
      <c r="E2" s="104"/>
      <c r="F2" s="36"/>
      <c r="G2" s="103"/>
      <c r="H2" s="104"/>
      <c r="I2" s="36"/>
      <c r="J2" s="36"/>
      <c r="K2" s="36"/>
      <c r="L2" s="36"/>
      <c r="M2" s="36"/>
      <c r="N2" s="36"/>
      <c r="O2" s="92"/>
      <c r="P2" s="92"/>
      <c r="Q2" s="92"/>
      <c r="R2" s="92"/>
      <c r="S2" s="92"/>
      <c r="T2" s="92"/>
    </row>
    <row r="3" customFormat="false" ht="14" hidden="false" customHeight="false" outlineLevel="0" collapsed="false">
      <c r="A3" s="36"/>
      <c r="B3" s="37"/>
      <c r="C3" s="36"/>
      <c r="D3" s="36"/>
      <c r="E3" s="36"/>
      <c r="F3" s="36"/>
      <c r="G3" s="38"/>
      <c r="H3" s="39"/>
      <c r="I3" s="36"/>
      <c r="J3" s="36"/>
      <c r="K3" s="36"/>
      <c r="L3" s="36"/>
      <c r="M3" s="36"/>
      <c r="N3" s="36"/>
      <c r="O3" s="92"/>
      <c r="P3" s="92"/>
      <c r="Q3" s="92"/>
      <c r="R3" s="92"/>
      <c r="S3" s="92"/>
      <c r="T3" s="92"/>
    </row>
    <row r="4" customFormat="false" ht="14" hidden="false" customHeight="false" outlineLevel="0" collapsed="false">
      <c r="A4" s="36"/>
      <c r="B4" s="37" t="s">
        <v>36</v>
      </c>
      <c r="C4" s="36" t="s">
        <v>80</v>
      </c>
      <c r="D4" s="36"/>
      <c r="E4" s="36"/>
      <c r="F4" s="36"/>
      <c r="G4" s="38"/>
      <c r="H4" s="39"/>
      <c r="I4" s="36"/>
      <c r="J4" s="39"/>
      <c r="K4" s="36"/>
      <c r="L4" s="36"/>
      <c r="M4" s="36"/>
      <c r="N4" s="36"/>
      <c r="O4" s="92"/>
      <c r="P4" s="92"/>
      <c r="Q4" s="92"/>
      <c r="R4" s="92"/>
      <c r="S4" s="92"/>
      <c r="T4" s="92"/>
    </row>
    <row r="5" customFormat="false" ht="14" hidden="false" customHeight="false" outlineLevel="0" collapsed="false">
      <c r="A5" s="36"/>
      <c r="B5" s="37" t="s">
        <v>38</v>
      </c>
      <c r="C5" s="103" t="n">
        <f aca="false">'V-band Data Entry'!C5</f>
        <v>0</v>
      </c>
      <c r="D5" s="4" t="s">
        <v>39</v>
      </c>
      <c r="E5" s="105" t="e">
        <f aca="false">'V-band Data Entry'!$E$5</f>
        <v>#N/A</v>
      </c>
      <c r="F5" s="4" t="s">
        <v>40</v>
      </c>
      <c r="G5" s="106" t="e">
        <f aca="false">'V-band Data Entry'!$G$5</f>
        <v>#N/A</v>
      </c>
      <c r="H5" s="107"/>
      <c r="I5" s="107"/>
      <c r="J5" s="39"/>
      <c r="K5" s="36"/>
      <c r="L5" s="36"/>
      <c r="M5" s="36"/>
      <c r="N5" s="36"/>
      <c r="O5" s="92"/>
      <c r="P5" s="92"/>
      <c r="Q5" s="92"/>
      <c r="R5" s="92"/>
      <c r="S5" s="92"/>
      <c r="T5" s="92"/>
    </row>
    <row r="6" customFormat="false" ht="14" hidden="false" customHeight="false" outlineLevel="0" collapsed="false">
      <c r="A6" s="36"/>
      <c r="B6" s="37" t="s">
        <v>41</v>
      </c>
      <c r="C6" s="4" t="e">
        <f aca="false">'V-band Data Entry'!$C$6</f>
        <v>#N/A</v>
      </c>
      <c r="D6" s="4" t="s">
        <v>42</v>
      </c>
      <c r="E6" s="105" t="e">
        <f aca="false">'V-band Data Entry'!$E$6</f>
        <v>#N/A</v>
      </c>
      <c r="F6" s="4" t="s">
        <v>43</v>
      </c>
      <c r="G6" s="49" t="e">
        <f aca="false">'V-band Data Entry'!$G$6</f>
        <v>#N/A</v>
      </c>
      <c r="H6" s="108"/>
      <c r="I6" s="109" t="s">
        <v>81</v>
      </c>
      <c r="J6" s="7" t="s">
        <v>45</v>
      </c>
      <c r="K6" s="36" t="e">
        <f aca="false">INDEX(starparm_2025Jan09!$Y$1:$Y$2011,MATCH('V-band Data Entry'!$E$4,starparm_2025Jan09!$A$1:$A$2011,))+INDEX(starparm_2025Jan09!$Z$1:$Z$2011,MATCH('V-band Data Entry'!$E$4,starparm_2025Jan09!$A$1:$A$2011,))</f>
        <v>#N/A</v>
      </c>
      <c r="L6" s="36"/>
      <c r="M6" s="36"/>
      <c r="N6" s="36"/>
      <c r="O6" s="92"/>
      <c r="P6" s="92"/>
      <c r="Q6" s="92"/>
      <c r="R6" s="92"/>
      <c r="S6" s="92"/>
      <c r="T6" s="92"/>
    </row>
    <row r="7" customFormat="false" ht="14" hidden="false" customHeight="false" outlineLevel="0" collapsed="false">
      <c r="A7" s="36"/>
      <c r="B7" s="37" t="s">
        <v>46</v>
      </c>
      <c r="C7" s="4" t="e">
        <f aca="false">'V-band Data Entry'!$C$7</f>
        <v>#N/A</v>
      </c>
      <c r="D7" s="4" t="s">
        <v>47</v>
      </c>
      <c r="E7" s="105" t="e">
        <f aca="false">'V-band Data Entry'!$E$7</f>
        <v>#N/A</v>
      </c>
      <c r="F7" s="4" t="s">
        <v>48</v>
      </c>
      <c r="G7" s="49" t="e">
        <f aca="false">'V-band Data Entry'!$G$7</f>
        <v>#N/A</v>
      </c>
      <c r="H7" s="108"/>
      <c r="I7" s="109" t="s">
        <v>81</v>
      </c>
      <c r="J7" s="7" t="s">
        <v>49</v>
      </c>
      <c r="K7" s="36" t="e">
        <f aca="false">INDEX(starparm_2025Jan09!$AK$1:$AK$2011,MATCH('V-band Data Entry'!$E$4,starparm_2025Jan09!$A$1:$A$2011,))+INDEX(starparm_2025Jan09!$AL$1:$AL$2011,MATCH('V-band Data Entry'!$E$4,starparm_2025Jan09!$A$1:$A$2011,))</f>
        <v>#N/A</v>
      </c>
      <c r="L7" s="36"/>
      <c r="M7" s="36"/>
      <c r="N7" s="36"/>
      <c r="O7" s="92"/>
      <c r="P7" s="92"/>
      <c r="Q7" s="92"/>
      <c r="R7" s="92"/>
      <c r="S7" s="92"/>
      <c r="T7" s="92"/>
    </row>
    <row r="8" customFormat="false" ht="14" hidden="false" customHeight="false" outlineLevel="0" collapsed="false">
      <c r="A8" s="36"/>
      <c r="B8" s="37"/>
      <c r="C8" s="37"/>
      <c r="D8" s="36"/>
      <c r="E8" s="36"/>
      <c r="F8" s="36"/>
      <c r="G8" s="36"/>
      <c r="H8" s="36"/>
      <c r="I8" s="36"/>
      <c r="J8" s="39"/>
      <c r="K8" s="39"/>
      <c r="L8" s="39"/>
      <c r="M8" s="39"/>
      <c r="N8" s="39"/>
      <c r="O8" s="92"/>
      <c r="P8" s="92"/>
      <c r="Q8" s="92"/>
      <c r="R8" s="92"/>
      <c r="S8" s="92"/>
      <c r="T8" s="92"/>
      <c r="U8" s="101"/>
    </row>
    <row r="9" s="33" customFormat="true" ht="14" hidden="false" customHeight="false" outlineLevel="0" collapsed="false">
      <c r="A9" s="37"/>
      <c r="B9" s="37"/>
      <c r="C9" s="51" t="s">
        <v>82</v>
      </c>
      <c r="D9" s="52" t="s">
        <v>50</v>
      </c>
      <c r="E9" s="52" t="s">
        <v>51</v>
      </c>
      <c r="F9" s="52" t="s">
        <v>52</v>
      </c>
      <c r="G9" s="52" t="s">
        <v>53</v>
      </c>
      <c r="H9" s="54" t="s">
        <v>54</v>
      </c>
      <c r="I9" s="54" t="s">
        <v>55</v>
      </c>
      <c r="J9" s="54" t="s">
        <v>56</v>
      </c>
      <c r="K9" s="55" t="s">
        <v>57</v>
      </c>
      <c r="L9" s="57" t="s">
        <v>58</v>
      </c>
      <c r="M9" s="55" t="s">
        <v>59</v>
      </c>
      <c r="N9" s="55" t="s">
        <v>83</v>
      </c>
      <c r="O9" s="110" t="s">
        <v>84</v>
      </c>
      <c r="P9" s="111" t="s">
        <v>85</v>
      </c>
      <c r="Q9" s="57" t="s">
        <v>63</v>
      </c>
      <c r="R9" s="57" t="s">
        <v>64</v>
      </c>
      <c r="S9" s="57" t="s">
        <v>65</v>
      </c>
      <c r="T9" s="58"/>
      <c r="U9" s="112"/>
      <c r="V9" s="112"/>
      <c r="W9" s="112"/>
      <c r="X9" s="112"/>
    </row>
    <row r="10" customFormat="false" ht="16" hidden="false" customHeight="false" outlineLevel="0" collapsed="false">
      <c r="A10" s="36"/>
      <c r="B10" s="59" t="s">
        <v>41</v>
      </c>
      <c r="C10" s="60" t="n">
        <f aca="false">'V-band Data Entry'!C2</f>
        <v>0</v>
      </c>
      <c r="D10" s="61"/>
      <c r="E10" s="62"/>
      <c r="F10" s="62"/>
      <c r="G10" s="62"/>
      <c r="H10" s="63" t="n">
        <v>10</v>
      </c>
      <c r="I10" s="64" t="n">
        <v>10</v>
      </c>
      <c r="J10" s="65" t="e">
        <f aca="false">AVERAGE(E10:G10)</f>
        <v>#DIV/0!</v>
      </c>
      <c r="K10" s="66" t="e">
        <f aca="false">(J10-J11)</f>
        <v>#DIV/0!</v>
      </c>
      <c r="L10" s="113" t="e">
        <f aca="false">K10/_xlfn.STDEV.P(Q10:S10)</f>
        <v>#DIV/0!</v>
      </c>
      <c r="M10" s="76"/>
      <c r="N10" s="69"/>
      <c r="O10" s="77"/>
      <c r="P10" s="77"/>
      <c r="Q10" s="69" t="e">
        <f aca="false">E10-J11</f>
        <v>#DIV/0!</v>
      </c>
      <c r="R10" s="69" t="e">
        <f aca="false">F10-J11</f>
        <v>#DIV/0!</v>
      </c>
      <c r="S10" s="69" t="e">
        <f aca="false">G10-J11</f>
        <v>#DIV/0!</v>
      </c>
      <c r="T10" s="39"/>
      <c r="U10" s="101"/>
      <c r="V10" s="101"/>
      <c r="W10" s="101"/>
      <c r="X10" s="101"/>
    </row>
    <row r="11" customFormat="false" ht="16" hidden="false" customHeight="false" outlineLevel="0" collapsed="false">
      <c r="A11" s="36"/>
      <c r="B11" s="70" t="s">
        <v>66</v>
      </c>
      <c r="C11" s="71" t="n">
        <f aca="false">C10</f>
        <v>0</v>
      </c>
      <c r="D11" s="72"/>
      <c r="E11" s="73"/>
      <c r="F11" s="73"/>
      <c r="G11" s="73"/>
      <c r="H11" s="74" t="n">
        <v>10</v>
      </c>
      <c r="I11" s="75" t="n">
        <v>10</v>
      </c>
      <c r="J11" s="69" t="e">
        <f aca="false">AVERAGE(E11:G11)</f>
        <v>#DIV/0!</v>
      </c>
      <c r="K11" s="76"/>
      <c r="L11" s="113" t="e">
        <f aca="false">J11/_xlfn.STDEV.P(E11:G11)</f>
        <v>#DIV/0!</v>
      </c>
      <c r="M11" s="76"/>
      <c r="N11" s="69"/>
      <c r="O11" s="77"/>
      <c r="P11" s="77"/>
      <c r="Q11" s="69"/>
      <c r="R11" s="69"/>
      <c r="S11" s="69"/>
      <c r="T11" s="39"/>
      <c r="U11" s="101"/>
      <c r="V11" s="101"/>
      <c r="W11" s="101"/>
      <c r="X11" s="101"/>
    </row>
    <row r="12" customFormat="false" ht="16" hidden="false" customHeight="false" outlineLevel="0" collapsed="false">
      <c r="A12" s="36"/>
      <c r="B12" s="70" t="s">
        <v>38</v>
      </c>
      <c r="C12" s="71" t="n">
        <f aca="false">C11</f>
        <v>0</v>
      </c>
      <c r="D12" s="72"/>
      <c r="E12" s="73"/>
      <c r="F12" s="73"/>
      <c r="G12" s="73"/>
      <c r="H12" s="74" t="n">
        <v>10</v>
      </c>
      <c r="I12" s="75" t="n">
        <v>10</v>
      </c>
      <c r="J12" s="69" t="e">
        <f aca="false">AVERAGE(E12:G12)</f>
        <v>#DIV/0!</v>
      </c>
      <c r="K12" s="76" t="e">
        <f aca="false">(J12-J13)</f>
        <v>#DIV/0!</v>
      </c>
      <c r="L12" s="113" t="e">
        <f aca="false">K12/_xlfn.STDEV.P(Q12:S12)</f>
        <v>#DIV/0!</v>
      </c>
      <c r="M12" s="69" t="e">
        <f aca="false">(K10+((K14-K10)/(Calculations!A22-Calculations!A20)*(Calculations!A21-Calculations!A20)))</f>
        <v>#DIV/0!</v>
      </c>
      <c r="N12" s="69" t="e">
        <f aca="false">-2.5*LOG10(K12/(H12*I12))</f>
        <v>#DIV/0!</v>
      </c>
      <c r="O12" s="77" t="e">
        <f aca="false">-2.5*LOG10(M12/(H12*I12))</f>
        <v>#DIV/0!</v>
      </c>
      <c r="P12" s="77" t="e">
        <f aca="false">N12-O12</f>
        <v>#DIV/0!</v>
      </c>
      <c r="Q12" s="69" t="e">
        <f aca="false">E12-J13</f>
        <v>#DIV/0!</v>
      </c>
      <c r="R12" s="69" t="e">
        <f aca="false">F12-J13</f>
        <v>#DIV/0!</v>
      </c>
      <c r="S12" s="69" t="e">
        <f aca="false">G12-J13</f>
        <v>#DIV/0!</v>
      </c>
      <c r="T12" s="39"/>
      <c r="U12" s="101"/>
      <c r="V12" s="101"/>
      <c r="W12" s="101"/>
      <c r="X12" s="114"/>
    </row>
    <row r="13" customFormat="false" ht="16" hidden="false" customHeight="false" outlineLevel="0" collapsed="false">
      <c r="A13" s="36"/>
      <c r="B13" s="70" t="s">
        <v>67</v>
      </c>
      <c r="C13" s="71" t="n">
        <f aca="false">C12</f>
        <v>0</v>
      </c>
      <c r="D13" s="72"/>
      <c r="E13" s="73"/>
      <c r="F13" s="73"/>
      <c r="G13" s="73"/>
      <c r="H13" s="74" t="n">
        <v>10</v>
      </c>
      <c r="I13" s="75" t="n">
        <v>10</v>
      </c>
      <c r="J13" s="69" t="e">
        <f aca="false">AVERAGE(E13:G13)</f>
        <v>#DIV/0!</v>
      </c>
      <c r="K13" s="76"/>
      <c r="L13" s="113" t="e">
        <f aca="false">J13/_xlfn.STDEV.P(E13:G13)</f>
        <v>#DIV/0!</v>
      </c>
      <c r="M13" s="76"/>
      <c r="N13" s="69"/>
      <c r="O13" s="77"/>
      <c r="P13" s="77"/>
      <c r="Q13" s="69"/>
      <c r="R13" s="69"/>
      <c r="S13" s="69"/>
      <c r="T13" s="39"/>
      <c r="U13" s="101"/>
      <c r="V13" s="101"/>
      <c r="W13" s="101"/>
      <c r="X13" s="114"/>
    </row>
    <row r="14" customFormat="false" ht="16" hidden="false" customHeight="false" outlineLevel="0" collapsed="false">
      <c r="A14" s="36"/>
      <c r="B14" s="70" t="s">
        <v>41</v>
      </c>
      <c r="C14" s="71" t="n">
        <f aca="false">C13</f>
        <v>0</v>
      </c>
      <c r="D14" s="72"/>
      <c r="E14" s="73"/>
      <c r="F14" s="73"/>
      <c r="G14" s="73"/>
      <c r="H14" s="74" t="n">
        <v>10</v>
      </c>
      <c r="I14" s="75" t="n">
        <v>10</v>
      </c>
      <c r="J14" s="69" t="e">
        <f aca="false">AVERAGE(E14:G14)</f>
        <v>#DIV/0!</v>
      </c>
      <c r="K14" s="76" t="e">
        <f aca="false">(J14-J15)</f>
        <v>#DIV/0!</v>
      </c>
      <c r="L14" s="113" t="e">
        <f aca="false">K14/_xlfn.STDEV.P(Q14:S14)</f>
        <v>#DIV/0!</v>
      </c>
      <c r="M14" s="76"/>
      <c r="N14" s="69"/>
      <c r="O14" s="77"/>
      <c r="P14" s="77"/>
      <c r="Q14" s="69" t="e">
        <f aca="false">E14-J15</f>
        <v>#DIV/0!</v>
      </c>
      <c r="R14" s="69" t="e">
        <f aca="false">F14-J15</f>
        <v>#DIV/0!</v>
      </c>
      <c r="S14" s="69" t="e">
        <f aca="false">G14-J15</f>
        <v>#DIV/0!</v>
      </c>
      <c r="T14" s="39"/>
      <c r="U14" s="101"/>
      <c r="V14" s="101"/>
      <c r="W14" s="101"/>
      <c r="X14" s="114"/>
    </row>
    <row r="15" customFormat="false" ht="16" hidden="false" customHeight="false" outlineLevel="0" collapsed="false">
      <c r="A15" s="36"/>
      <c r="B15" s="70" t="s">
        <v>66</v>
      </c>
      <c r="C15" s="71" t="n">
        <f aca="false">C14</f>
        <v>0</v>
      </c>
      <c r="D15" s="72"/>
      <c r="E15" s="73"/>
      <c r="F15" s="73"/>
      <c r="G15" s="73"/>
      <c r="H15" s="74" t="n">
        <v>10</v>
      </c>
      <c r="I15" s="75" t="n">
        <v>10</v>
      </c>
      <c r="J15" s="69" t="e">
        <f aca="false">AVERAGE(E15:G15)</f>
        <v>#DIV/0!</v>
      </c>
      <c r="K15" s="76"/>
      <c r="L15" s="113" t="e">
        <f aca="false">J15/_xlfn.STDEV.P(E15:G15)</f>
        <v>#DIV/0!</v>
      </c>
      <c r="M15" s="76"/>
      <c r="N15" s="69"/>
      <c r="O15" s="77"/>
      <c r="P15" s="77"/>
      <c r="Q15" s="69"/>
      <c r="R15" s="69"/>
      <c r="S15" s="69"/>
      <c r="T15" s="39"/>
      <c r="U15" s="101"/>
      <c r="V15" s="101"/>
      <c r="W15" s="101"/>
      <c r="X15" s="114"/>
    </row>
    <row r="16" customFormat="false" ht="16" hidden="false" customHeight="false" outlineLevel="0" collapsed="false">
      <c r="A16" s="36"/>
      <c r="B16" s="70" t="s">
        <v>38</v>
      </c>
      <c r="C16" s="71" t="n">
        <f aca="false">C15</f>
        <v>0</v>
      </c>
      <c r="D16" s="72"/>
      <c r="E16" s="73"/>
      <c r="F16" s="73"/>
      <c r="G16" s="73"/>
      <c r="H16" s="74" t="n">
        <v>10</v>
      </c>
      <c r="I16" s="75" t="n">
        <v>10</v>
      </c>
      <c r="J16" s="69" t="e">
        <f aca="false">AVERAGE(E16:G16)</f>
        <v>#DIV/0!</v>
      </c>
      <c r="K16" s="76" t="e">
        <f aca="false">(J16-J17)</f>
        <v>#DIV/0!</v>
      </c>
      <c r="L16" s="113" t="e">
        <f aca="false">K16/_xlfn.STDEV.P(Q16:S16)</f>
        <v>#DIV/0!</v>
      </c>
      <c r="M16" s="69" t="e">
        <f aca="false">(K14+((K18-K14)/(Calculations!A24-Calculations!A22)*(Calculations!A23-Calculations!A22)))</f>
        <v>#DIV/0!</v>
      </c>
      <c r="N16" s="69" t="e">
        <f aca="false">-2.5*LOG10(K16/(H16*I16))</f>
        <v>#DIV/0!</v>
      </c>
      <c r="O16" s="77" t="e">
        <f aca="false">-2.5*LOG10(M16/(H16*I16))</f>
        <v>#DIV/0!</v>
      </c>
      <c r="P16" s="77" t="e">
        <f aca="false">N16-O16</f>
        <v>#DIV/0!</v>
      </c>
      <c r="Q16" s="69" t="e">
        <f aca="false">E16-J17</f>
        <v>#DIV/0!</v>
      </c>
      <c r="R16" s="69" t="e">
        <f aca="false">F16-J17</f>
        <v>#DIV/0!</v>
      </c>
      <c r="S16" s="69" t="e">
        <f aca="false">G16-J17</f>
        <v>#DIV/0!</v>
      </c>
      <c r="T16" s="39"/>
      <c r="U16" s="101"/>
      <c r="V16" s="101"/>
      <c r="W16" s="101"/>
      <c r="X16" s="114"/>
    </row>
    <row r="17" customFormat="false" ht="16" hidden="false" customHeight="false" outlineLevel="0" collapsed="false">
      <c r="A17" s="36"/>
      <c r="B17" s="70" t="s">
        <v>67</v>
      </c>
      <c r="C17" s="71" t="n">
        <f aca="false">C16</f>
        <v>0</v>
      </c>
      <c r="D17" s="72"/>
      <c r="E17" s="73"/>
      <c r="F17" s="73"/>
      <c r="G17" s="73"/>
      <c r="H17" s="74" t="n">
        <v>10</v>
      </c>
      <c r="I17" s="75" t="n">
        <v>10</v>
      </c>
      <c r="J17" s="69" t="e">
        <f aca="false">AVERAGE(E17:G17)</f>
        <v>#DIV/0!</v>
      </c>
      <c r="K17" s="76"/>
      <c r="L17" s="113" t="e">
        <f aca="false">J17/_xlfn.STDEV.P(E17:G17)</f>
        <v>#DIV/0!</v>
      </c>
      <c r="M17" s="76"/>
      <c r="N17" s="69"/>
      <c r="O17" s="77"/>
      <c r="P17" s="77"/>
      <c r="Q17" s="69"/>
      <c r="R17" s="69"/>
      <c r="S17" s="69"/>
      <c r="T17" s="39"/>
      <c r="U17" s="101"/>
      <c r="V17" s="101"/>
      <c r="W17" s="101"/>
      <c r="X17" s="114"/>
    </row>
    <row r="18" customFormat="false" ht="16" hidden="false" customHeight="false" outlineLevel="0" collapsed="false">
      <c r="A18" s="36"/>
      <c r="B18" s="70" t="s">
        <v>41</v>
      </c>
      <c r="C18" s="71" t="n">
        <f aca="false">C17</f>
        <v>0</v>
      </c>
      <c r="D18" s="72"/>
      <c r="E18" s="73"/>
      <c r="F18" s="73"/>
      <c r="G18" s="73"/>
      <c r="H18" s="74" t="n">
        <v>10</v>
      </c>
      <c r="I18" s="75" t="n">
        <v>10</v>
      </c>
      <c r="J18" s="69" t="e">
        <f aca="false">AVERAGE(E18:G18)</f>
        <v>#DIV/0!</v>
      </c>
      <c r="K18" s="76" t="e">
        <f aca="false">(J18-J19)</f>
        <v>#DIV/0!</v>
      </c>
      <c r="L18" s="113" t="e">
        <f aca="false">K18/_xlfn.STDEV.P(Q18:S18)</f>
        <v>#DIV/0!</v>
      </c>
      <c r="M18" s="76"/>
      <c r="N18" s="69"/>
      <c r="O18" s="77"/>
      <c r="P18" s="77"/>
      <c r="Q18" s="69" t="e">
        <f aca="false">E18-J19</f>
        <v>#DIV/0!</v>
      </c>
      <c r="R18" s="69" t="e">
        <f aca="false">F18-J19</f>
        <v>#DIV/0!</v>
      </c>
      <c r="S18" s="69" t="e">
        <f aca="false">G18-J19</f>
        <v>#DIV/0!</v>
      </c>
      <c r="T18" s="39"/>
      <c r="U18" s="101"/>
      <c r="V18" s="101"/>
      <c r="W18" s="101"/>
      <c r="X18" s="114"/>
    </row>
    <row r="19" customFormat="false" ht="16" hidden="false" customHeight="false" outlineLevel="0" collapsed="false">
      <c r="A19" s="36"/>
      <c r="B19" s="70" t="s">
        <v>66</v>
      </c>
      <c r="C19" s="71" t="n">
        <f aca="false">C18</f>
        <v>0</v>
      </c>
      <c r="D19" s="72"/>
      <c r="E19" s="73"/>
      <c r="F19" s="73"/>
      <c r="G19" s="73"/>
      <c r="H19" s="74" t="n">
        <v>10</v>
      </c>
      <c r="I19" s="75" t="n">
        <v>10</v>
      </c>
      <c r="J19" s="69" t="e">
        <f aca="false">AVERAGE(E19:G19)</f>
        <v>#DIV/0!</v>
      </c>
      <c r="K19" s="76"/>
      <c r="L19" s="113" t="e">
        <f aca="false">J19/_xlfn.STDEV.P(E19:G19)</f>
        <v>#DIV/0!</v>
      </c>
      <c r="M19" s="76"/>
      <c r="N19" s="69"/>
      <c r="O19" s="77"/>
      <c r="P19" s="77"/>
      <c r="Q19" s="69"/>
      <c r="R19" s="69"/>
      <c r="S19" s="69"/>
      <c r="T19" s="39"/>
      <c r="U19" s="101"/>
      <c r="V19" s="101"/>
      <c r="W19" s="101"/>
      <c r="X19" s="114"/>
    </row>
    <row r="20" customFormat="false" ht="16" hidden="false" customHeight="false" outlineLevel="0" collapsed="false">
      <c r="A20" s="36"/>
      <c r="B20" s="70" t="s">
        <v>38</v>
      </c>
      <c r="C20" s="71" t="n">
        <f aca="false">C19</f>
        <v>0</v>
      </c>
      <c r="D20" s="72"/>
      <c r="E20" s="73"/>
      <c r="F20" s="73"/>
      <c r="G20" s="73"/>
      <c r="H20" s="74" t="n">
        <v>10</v>
      </c>
      <c r="I20" s="75" t="n">
        <v>10</v>
      </c>
      <c r="J20" s="69" t="e">
        <f aca="false">AVERAGE(E20:G20)</f>
        <v>#DIV/0!</v>
      </c>
      <c r="K20" s="76" t="e">
        <f aca="false">(J20-J21)</f>
        <v>#DIV/0!</v>
      </c>
      <c r="L20" s="113" t="e">
        <f aca="false">K20/_xlfn.STDEV.P(Q20:S20)</f>
        <v>#DIV/0!</v>
      </c>
      <c r="M20" s="69" t="e">
        <f aca="false">(K18+((K22-K18)/(Calculations!A26-Calculations!A24)*(Calculations!A26-Calculations!A25)))</f>
        <v>#DIV/0!</v>
      </c>
      <c r="N20" s="69" t="e">
        <f aca="false">-2.5*LOG10(K20/(H20*I20))</f>
        <v>#DIV/0!</v>
      </c>
      <c r="O20" s="77" t="e">
        <f aca="false">-2.5*LOG10(M20/(H20*I20))</f>
        <v>#DIV/0!</v>
      </c>
      <c r="P20" s="77" t="e">
        <f aca="false">N20-O20</f>
        <v>#DIV/0!</v>
      </c>
      <c r="Q20" s="69" t="e">
        <f aca="false">E20-J21</f>
        <v>#DIV/0!</v>
      </c>
      <c r="R20" s="69" t="e">
        <f aca="false">F20-J21</f>
        <v>#DIV/0!</v>
      </c>
      <c r="S20" s="69" t="e">
        <f aca="false">G20-J21</f>
        <v>#DIV/0!</v>
      </c>
      <c r="T20" s="39"/>
      <c r="U20" s="101"/>
      <c r="V20" s="101"/>
      <c r="W20" s="101"/>
      <c r="X20" s="114"/>
    </row>
    <row r="21" customFormat="false" ht="16" hidden="false" customHeight="false" outlineLevel="0" collapsed="false">
      <c r="A21" s="36"/>
      <c r="B21" s="70" t="s">
        <v>67</v>
      </c>
      <c r="C21" s="71" t="n">
        <f aca="false">C20</f>
        <v>0</v>
      </c>
      <c r="D21" s="72"/>
      <c r="E21" s="73"/>
      <c r="F21" s="73"/>
      <c r="G21" s="73"/>
      <c r="H21" s="74" t="n">
        <v>10</v>
      </c>
      <c r="I21" s="75" t="n">
        <v>10</v>
      </c>
      <c r="J21" s="69" t="e">
        <f aca="false">AVERAGE(E21:G21)</f>
        <v>#DIV/0!</v>
      </c>
      <c r="K21" s="76"/>
      <c r="L21" s="113" t="e">
        <f aca="false">J21/_xlfn.STDEV.P(E21:G21)</f>
        <v>#DIV/0!</v>
      </c>
      <c r="M21" s="76"/>
      <c r="N21" s="69"/>
      <c r="O21" s="77"/>
      <c r="P21" s="77"/>
      <c r="Q21" s="69"/>
      <c r="R21" s="69"/>
      <c r="S21" s="69"/>
      <c r="T21" s="39"/>
      <c r="U21" s="101"/>
      <c r="V21" s="101"/>
      <c r="W21" s="101"/>
      <c r="X21" s="114"/>
    </row>
    <row r="22" customFormat="false" ht="16" hidden="false" customHeight="false" outlineLevel="0" collapsed="false">
      <c r="A22" s="36"/>
      <c r="B22" s="70" t="s">
        <v>41</v>
      </c>
      <c r="C22" s="71" t="n">
        <f aca="false">C21</f>
        <v>0</v>
      </c>
      <c r="D22" s="72"/>
      <c r="E22" s="73"/>
      <c r="F22" s="73"/>
      <c r="G22" s="73"/>
      <c r="H22" s="74" t="n">
        <v>10</v>
      </c>
      <c r="I22" s="75" t="n">
        <v>10</v>
      </c>
      <c r="J22" s="69" t="e">
        <f aca="false">AVERAGE(E22:G22)</f>
        <v>#DIV/0!</v>
      </c>
      <c r="K22" s="76" t="e">
        <f aca="false">(J22-J23)</f>
        <v>#DIV/0!</v>
      </c>
      <c r="L22" s="113" t="e">
        <f aca="false">K22/_xlfn.STDEV.P(Q22:S22)</f>
        <v>#DIV/0!</v>
      </c>
      <c r="M22" s="76"/>
      <c r="N22" s="69"/>
      <c r="O22" s="77"/>
      <c r="P22" s="77"/>
      <c r="Q22" s="69" t="e">
        <f aca="false">E22-J23</f>
        <v>#DIV/0!</v>
      </c>
      <c r="R22" s="69" t="e">
        <f aca="false">F22-J23</f>
        <v>#DIV/0!</v>
      </c>
      <c r="S22" s="69" t="e">
        <f aca="false">G22-J23</f>
        <v>#DIV/0!</v>
      </c>
      <c r="T22" s="39"/>
      <c r="U22" s="101"/>
      <c r="V22" s="101"/>
      <c r="W22" s="101"/>
      <c r="X22" s="114"/>
    </row>
    <row r="23" customFormat="false" ht="16" hidden="false" customHeight="false" outlineLevel="0" collapsed="false">
      <c r="A23" s="36"/>
      <c r="B23" s="70" t="s">
        <v>66</v>
      </c>
      <c r="C23" s="71" t="n">
        <f aca="false">C22</f>
        <v>0</v>
      </c>
      <c r="D23" s="72"/>
      <c r="E23" s="73"/>
      <c r="F23" s="73"/>
      <c r="G23" s="73"/>
      <c r="H23" s="74" t="n">
        <v>10</v>
      </c>
      <c r="I23" s="75" t="n">
        <v>10</v>
      </c>
      <c r="J23" s="69" t="e">
        <f aca="false">AVERAGE(E23:G23)</f>
        <v>#DIV/0!</v>
      </c>
      <c r="K23" s="76"/>
      <c r="L23" s="113" t="e">
        <f aca="false">J23/_xlfn.STDEV.P(E23:G23)</f>
        <v>#DIV/0!</v>
      </c>
      <c r="M23" s="76"/>
      <c r="N23" s="69"/>
      <c r="O23" s="77"/>
      <c r="P23" s="77"/>
      <c r="Q23" s="69"/>
      <c r="R23" s="69"/>
      <c r="S23" s="69"/>
      <c r="T23" s="39"/>
      <c r="U23" s="101"/>
      <c r="V23" s="101"/>
      <c r="W23" s="101"/>
      <c r="X23" s="114"/>
    </row>
    <row r="24" customFormat="false" ht="16" hidden="false" customHeight="false" outlineLevel="0" collapsed="false">
      <c r="A24" s="36"/>
      <c r="B24" s="70" t="s">
        <v>46</v>
      </c>
      <c r="C24" s="71" t="n">
        <f aca="false">C23</f>
        <v>0</v>
      </c>
      <c r="D24" s="72"/>
      <c r="E24" s="73"/>
      <c r="F24" s="73"/>
      <c r="G24" s="73"/>
      <c r="H24" s="74" t="n">
        <v>10</v>
      </c>
      <c r="I24" s="75" t="n">
        <v>10</v>
      </c>
      <c r="J24" s="69" t="e">
        <f aca="false">AVERAGE(E24:G24)</f>
        <v>#DIV/0!</v>
      </c>
      <c r="K24" s="76" t="e">
        <f aca="false">(J24-J25)</f>
        <v>#DIV/0!</v>
      </c>
      <c r="L24" s="113" t="e">
        <f aca="false">K24/_xlfn.STDEV.P(Q24:S24)</f>
        <v>#DIV/0!</v>
      </c>
      <c r="M24" s="69" t="e">
        <f aca="false">(K22+((K26-K22)/(Calculations!A28-Calculations!A26)*(Calculations!A28-Calculations!A27)))</f>
        <v>#DIV/0!</v>
      </c>
      <c r="N24" s="69" t="e">
        <f aca="false">-2.5*LOG10(K24/(H24*I24))</f>
        <v>#DIV/0!</v>
      </c>
      <c r="O24" s="77" t="e">
        <f aca="false">-2.5*LOG10(M24/(H24*I24))</f>
        <v>#DIV/0!</v>
      </c>
      <c r="P24" s="77" t="e">
        <f aca="false">N24-O24</f>
        <v>#DIV/0!</v>
      </c>
      <c r="Q24" s="69" t="e">
        <f aca="false">E24-J25</f>
        <v>#DIV/0!</v>
      </c>
      <c r="R24" s="69" t="e">
        <f aca="false">F24-J25</f>
        <v>#DIV/0!</v>
      </c>
      <c r="S24" s="69" t="e">
        <f aca="false">G24-J25</f>
        <v>#DIV/0!</v>
      </c>
      <c r="T24" s="39"/>
      <c r="U24" s="101"/>
      <c r="V24" s="101"/>
      <c r="W24" s="101"/>
      <c r="X24" s="114"/>
    </row>
    <row r="25" customFormat="false" ht="16" hidden="false" customHeight="false" outlineLevel="0" collapsed="false">
      <c r="A25" s="36"/>
      <c r="B25" s="70" t="s">
        <v>68</v>
      </c>
      <c r="C25" s="71" t="n">
        <f aca="false">C24</f>
        <v>0</v>
      </c>
      <c r="D25" s="72"/>
      <c r="E25" s="73"/>
      <c r="F25" s="73"/>
      <c r="G25" s="73"/>
      <c r="H25" s="74" t="n">
        <v>10</v>
      </c>
      <c r="I25" s="75" t="n">
        <v>10</v>
      </c>
      <c r="J25" s="69" t="e">
        <f aca="false">AVERAGE(E25:G25)</f>
        <v>#DIV/0!</v>
      </c>
      <c r="K25" s="76"/>
      <c r="L25" s="113" t="e">
        <f aca="false">J25/_xlfn.STDEV.P(E25:G25)</f>
        <v>#DIV/0!</v>
      </c>
      <c r="M25" s="76"/>
      <c r="N25" s="69"/>
      <c r="O25" s="77"/>
      <c r="P25" s="77"/>
      <c r="Q25" s="69"/>
      <c r="R25" s="69"/>
      <c r="S25" s="69"/>
      <c r="T25" s="39"/>
      <c r="U25" s="101"/>
      <c r="V25" s="101"/>
      <c r="W25" s="101"/>
      <c r="X25" s="101"/>
    </row>
    <row r="26" customFormat="false" ht="16" hidden="false" customHeight="false" outlineLevel="0" collapsed="false">
      <c r="A26" s="36"/>
      <c r="B26" s="70" t="s">
        <v>41</v>
      </c>
      <c r="C26" s="71" t="n">
        <f aca="false">C25</f>
        <v>0</v>
      </c>
      <c r="D26" s="72"/>
      <c r="E26" s="73"/>
      <c r="F26" s="73"/>
      <c r="G26" s="73"/>
      <c r="H26" s="74" t="n">
        <v>10</v>
      </c>
      <c r="I26" s="75" t="n">
        <v>10</v>
      </c>
      <c r="J26" s="69" t="e">
        <f aca="false">AVERAGE(E26:G26)</f>
        <v>#DIV/0!</v>
      </c>
      <c r="K26" s="76" t="e">
        <f aca="false">(J26-J27)</f>
        <v>#DIV/0!</v>
      </c>
      <c r="L26" s="113" t="e">
        <f aca="false">K26/_xlfn.STDEV.P(Q26:S26)</f>
        <v>#DIV/0!</v>
      </c>
      <c r="M26" s="76"/>
      <c r="N26" s="69"/>
      <c r="O26" s="77"/>
      <c r="P26" s="77"/>
      <c r="Q26" s="69" t="e">
        <f aca="false">E26-J27</f>
        <v>#DIV/0!</v>
      </c>
      <c r="R26" s="69" t="e">
        <f aca="false">F26-J27</f>
        <v>#DIV/0!</v>
      </c>
      <c r="S26" s="69" t="e">
        <f aca="false">G26-J27</f>
        <v>#DIV/0!</v>
      </c>
      <c r="T26" s="39"/>
      <c r="U26" s="101"/>
      <c r="V26" s="101"/>
      <c r="X26" s="101"/>
    </row>
    <row r="27" customFormat="false" ht="16" hidden="false" customHeight="false" outlineLevel="0" collapsed="false">
      <c r="A27" s="36"/>
      <c r="B27" s="79" t="s">
        <v>66</v>
      </c>
      <c r="C27" s="80" t="n">
        <f aca="false">C26</f>
        <v>0</v>
      </c>
      <c r="D27" s="81"/>
      <c r="E27" s="82"/>
      <c r="F27" s="82"/>
      <c r="G27" s="82"/>
      <c r="H27" s="83" t="n">
        <v>10</v>
      </c>
      <c r="I27" s="84" t="n">
        <v>10</v>
      </c>
      <c r="J27" s="85" t="e">
        <f aca="false">AVERAGE(E27:G27)</f>
        <v>#DIV/0!</v>
      </c>
      <c r="K27" s="86"/>
      <c r="L27" s="115" t="e">
        <f aca="false">J27/_xlfn.STDEV.P(E27:G27)</f>
        <v>#DIV/0!</v>
      </c>
      <c r="M27" s="86"/>
      <c r="N27" s="85"/>
      <c r="O27" s="85"/>
      <c r="P27" s="116"/>
      <c r="Q27" s="116"/>
      <c r="R27" s="116"/>
      <c r="S27" s="116"/>
      <c r="T27" s="39"/>
      <c r="U27" s="101"/>
      <c r="V27" s="101"/>
      <c r="W27" s="101"/>
      <c r="X27" s="101"/>
    </row>
    <row r="28" customFormat="false" ht="14" hidden="false" customHeight="false" outlineLevel="0" collapsed="false">
      <c r="A28" s="36"/>
      <c r="B28" s="37"/>
      <c r="C28" s="37"/>
      <c r="D28" s="36"/>
      <c r="E28" s="36"/>
      <c r="F28" s="36"/>
      <c r="G28" s="36"/>
      <c r="H28" s="38"/>
      <c r="I28" s="90"/>
      <c r="J28" s="90"/>
      <c r="K28" s="90"/>
      <c r="L28" s="90"/>
      <c r="M28" s="90"/>
      <c r="N28" s="90"/>
      <c r="O28" s="92"/>
      <c r="P28" s="92"/>
      <c r="Q28" s="92"/>
      <c r="R28" s="92"/>
      <c r="S28" s="92"/>
      <c r="T28" s="92"/>
      <c r="U28" s="101"/>
    </row>
    <row r="29" customFormat="false" ht="14" hidden="false" customHeight="false" outlineLevel="0" collapsed="false">
      <c r="A29" s="36"/>
      <c r="B29" s="36"/>
      <c r="C29" s="37" t="s">
        <v>69</v>
      </c>
      <c r="D29" s="37"/>
      <c r="E29" s="91" t="str">
        <f aca="false">IF('Data Observer'!B3=0,"AAVSO initial is missing on Data Observer sheet","")</f>
        <v>AAVSO initial is missing on Data Observer sheet</v>
      </c>
      <c r="F29" s="91"/>
      <c r="G29" s="91"/>
      <c r="H29" s="36"/>
      <c r="I29" s="36" t="s">
        <v>70</v>
      </c>
      <c r="J29" s="36"/>
      <c r="K29" s="92" t="e">
        <f aca="false">Calculations!AC24</f>
        <v>#DIV/0!</v>
      </c>
      <c r="L29" s="99"/>
      <c r="M29" s="99"/>
      <c r="N29" s="99"/>
      <c r="O29" s="99"/>
      <c r="P29" s="99"/>
      <c r="Q29" s="99"/>
      <c r="R29" s="99"/>
      <c r="S29" s="99"/>
      <c r="T29" s="99"/>
      <c r="U29" s="101"/>
    </row>
    <row r="30" customFormat="false" ht="14" hidden="false" customHeight="false" outlineLevel="0" collapsed="false">
      <c r="A30" s="36"/>
      <c r="B30" s="36"/>
      <c r="C30" s="37" t="s">
        <v>71</v>
      </c>
      <c r="D30" s="37"/>
      <c r="E30" s="91" t="str">
        <f aca="false">IF('Data Observer'!F5=0,"Latitude is missing on Data Observer sheet","")</f>
        <v>Latitude is missing on Data Observer sheet</v>
      </c>
      <c r="F30" s="91"/>
      <c r="G30" s="91"/>
      <c r="H30" s="38"/>
      <c r="I30" s="36" t="s">
        <v>72</v>
      </c>
      <c r="J30" s="38"/>
      <c r="K30" s="92" t="e">
        <f aca="false">_xlfn.STDEV.S(P12:P20)</f>
        <v>#DIV/0!</v>
      </c>
      <c r="L30" s="92"/>
      <c r="M30" s="92"/>
      <c r="N30" s="92"/>
      <c r="O30" s="92"/>
      <c r="P30" s="92"/>
      <c r="Q30" s="92"/>
      <c r="R30" s="92"/>
      <c r="S30" s="92"/>
      <c r="T30" s="92"/>
      <c r="U30" s="101"/>
    </row>
    <row r="31" customFormat="false" ht="14" hidden="false" customHeight="false" outlineLevel="0" collapsed="false">
      <c r="A31" s="36"/>
      <c r="B31" s="37" t="s">
        <v>73</v>
      </c>
      <c r="C31" s="95" t="e">
        <f aca="false">(AVERAGE(Calculations!R21,Calculations!R23,Calculations!R25)+(AVERAGE(Calculations!S21,Calculations!S23,Calculations!S25)))/2</f>
        <v>#N/A</v>
      </c>
      <c r="D31" s="96"/>
      <c r="E31" s="91" t="str">
        <f aca="false">IF('Data Observer'!F6=0,"Longitude is missing on Data Observer sheet","")</f>
        <v>Longitude is missing on Data Observer sheet</v>
      </c>
      <c r="F31" s="91"/>
      <c r="G31" s="91"/>
      <c r="H31" s="38"/>
      <c r="I31" s="36" t="s">
        <v>74</v>
      </c>
      <c r="J31" s="38"/>
      <c r="K31" s="92" t="e">
        <f aca="false">IF(K30/SQRT(3)&lt;0.001,0.001,K30/SQRT(3))</f>
        <v>#DIV/0!</v>
      </c>
      <c r="L31" s="92"/>
      <c r="M31" s="92"/>
      <c r="N31" s="92"/>
      <c r="O31" s="92"/>
      <c r="P31" s="92"/>
      <c r="Q31" s="92"/>
      <c r="R31" s="92"/>
      <c r="S31" s="92"/>
      <c r="T31" s="92"/>
      <c r="U31" s="101"/>
    </row>
    <row r="32" customFormat="false" ht="14" hidden="false" customHeight="false" outlineLevel="0" collapsed="false">
      <c r="A32" s="36"/>
      <c r="B32" s="36"/>
      <c r="C32" s="36"/>
      <c r="D32" s="36"/>
      <c r="E32" s="91" t="str">
        <f aca="false">IF('Data Observer'!B8=0,"Telescope is missing on Data Observer sheet","")</f>
        <v>Telescope is missing on Data Observer sheet</v>
      </c>
      <c r="F32" s="91"/>
      <c r="G32" s="91"/>
      <c r="H32" s="92"/>
      <c r="I32" s="36"/>
      <c r="J32" s="92"/>
      <c r="K32" s="92"/>
      <c r="L32" s="92"/>
      <c r="M32" s="92"/>
      <c r="N32" s="92"/>
      <c r="O32" s="92"/>
      <c r="P32" s="92"/>
      <c r="Q32" s="92"/>
      <c r="R32" s="92"/>
      <c r="S32" s="92"/>
      <c r="T32" s="92"/>
      <c r="U32" s="101"/>
    </row>
    <row r="33" customFormat="false" ht="14" hidden="false" customHeight="false" outlineLevel="0" collapsed="false">
      <c r="A33" s="36"/>
      <c r="B33" s="37" t="s">
        <v>75</v>
      </c>
      <c r="C33" s="92" t="e">
        <f aca="false">(-2.5*LOG10(K10/(H10*I10))-2.5*LOG10(K14/(H14*I14))-2.5*LOG10(K18/(H18*I18))-2.5*LOG10(K22/(H22*I22))-2.5*LOG10(K26/(H26*I26)))/5</f>
        <v>#DIV/0!</v>
      </c>
      <c r="D33" s="36"/>
      <c r="E33" s="91" t="str">
        <f aca="false">IF('Data Observer'!B9="","Sensor is missing on Data Observer sheet","")</f>
        <v>Sensor is missing on Data Observer sheet</v>
      </c>
      <c r="F33" s="91"/>
      <c r="G33" s="91"/>
      <c r="H33" s="36"/>
      <c r="I33" s="37" t="s">
        <v>46</v>
      </c>
      <c r="J33" s="36"/>
      <c r="K33" s="36"/>
      <c r="L33" s="36"/>
      <c r="M33" s="36"/>
      <c r="N33" s="36"/>
      <c r="O33" s="92"/>
      <c r="P33" s="92"/>
      <c r="Q33" s="92"/>
      <c r="R33" s="92"/>
      <c r="S33" s="92"/>
      <c r="T33" s="92"/>
      <c r="U33" s="101"/>
    </row>
    <row r="34" customFormat="false" ht="14" hidden="false" customHeight="false" outlineLevel="0" collapsed="false">
      <c r="A34" s="36"/>
      <c r="B34" s="37" t="s">
        <v>76</v>
      </c>
      <c r="C34" s="92" t="e">
        <f aca="false">($N$12+$N$16+$N$20)/3</f>
        <v>#DIV/0!</v>
      </c>
      <c r="D34" s="36"/>
      <c r="E34" s="91" t="str">
        <f aca="false">IF(AND('I-band Data Entry'!E10=0,'Data Observer'!B11=0),"TB_BV is missing on Data Observer sheet","")</f>
        <v>TB_BV is missing on Data Observer sheet</v>
      </c>
      <c r="F34" s="91"/>
      <c r="G34" s="91"/>
      <c r="H34" s="36"/>
      <c r="I34" s="36" t="s">
        <v>70</v>
      </c>
      <c r="J34" s="36"/>
      <c r="K34" s="92" t="e">
        <f aca="false">Calculations!AJ24</f>
        <v>#DIV/0!</v>
      </c>
      <c r="L34" s="99"/>
      <c r="M34" s="99"/>
      <c r="N34" s="99"/>
      <c r="O34" s="99"/>
      <c r="P34" s="99"/>
      <c r="Q34" s="99"/>
      <c r="R34" s="99"/>
      <c r="S34" s="99"/>
      <c r="T34" s="99"/>
      <c r="U34" s="101"/>
    </row>
    <row r="35" customFormat="false" ht="14" hidden="false" customHeight="false" outlineLevel="0" collapsed="false">
      <c r="A35" s="36"/>
      <c r="B35" s="37" t="s">
        <v>77</v>
      </c>
      <c r="C35" s="92" t="e">
        <f aca="false">$N$24</f>
        <v>#DIV/0!</v>
      </c>
      <c r="D35" s="36"/>
      <c r="E35" s="91" t="str">
        <f aca="false">IF('Data Observer'!B15=0,"kapB is missing on Data Observer sheet","")</f>
        <v/>
      </c>
      <c r="F35" s="91"/>
      <c r="G35" s="91"/>
      <c r="H35" s="36"/>
      <c r="I35" s="36"/>
      <c r="J35" s="36"/>
      <c r="K35" s="38"/>
      <c r="L35" s="38"/>
      <c r="M35" s="38"/>
      <c r="N35" s="38"/>
      <c r="O35" s="36"/>
      <c r="P35" s="92"/>
      <c r="Q35" s="92"/>
      <c r="R35" s="92"/>
      <c r="S35" s="92"/>
      <c r="T35" s="92"/>
      <c r="U35" s="101"/>
    </row>
    <row r="36" customFormat="false" ht="14" hidden="false" customHeight="false" outlineLevel="0" collapsed="false">
      <c r="A36" s="36"/>
      <c r="B36" s="36"/>
      <c r="C36" s="37"/>
      <c r="D36" s="92"/>
      <c r="E36" s="91" t="str">
        <f aca="false">IF('Data Observer'!B18=0,"kkapB is missing on Data Observer sheet","")</f>
        <v/>
      </c>
      <c r="F36" s="91"/>
      <c r="G36" s="91"/>
      <c r="H36" s="36"/>
      <c r="I36" s="39" t="s">
        <v>78</v>
      </c>
      <c r="J36" s="36"/>
      <c r="K36" s="95" t="n">
        <f aca="false">(Calculations!A21+Calculations!A23+Calculations!A25)/3</f>
        <v>2415018.5</v>
      </c>
      <c r="L36" s="95"/>
      <c r="M36" s="95"/>
      <c r="N36" s="95"/>
      <c r="O36" s="92"/>
      <c r="P36" s="39"/>
      <c r="Q36" s="39"/>
      <c r="R36" s="39"/>
      <c r="S36" s="39"/>
      <c r="T36" s="92"/>
      <c r="U36" s="101"/>
    </row>
    <row r="37" customFormat="false" ht="14" hidden="false" customHeight="false" outlineLevel="0" collapsed="false">
      <c r="A37" s="36"/>
      <c r="B37" s="36"/>
      <c r="C37" s="37"/>
      <c r="D37" s="92"/>
      <c r="E37" s="36"/>
      <c r="F37" s="36"/>
      <c r="G37" s="36"/>
      <c r="H37" s="36"/>
      <c r="I37" s="36" t="s">
        <v>79</v>
      </c>
      <c r="J37" s="36"/>
      <c r="K37" s="95" t="e">
        <f aca="false">Calculations!X20</f>
        <v>#N/A</v>
      </c>
      <c r="L37" s="95"/>
      <c r="M37" s="95"/>
      <c r="N37" s="95"/>
      <c r="O37" s="39"/>
      <c r="P37" s="92"/>
      <c r="Q37" s="92"/>
      <c r="R37" s="92"/>
      <c r="S37" s="92"/>
      <c r="T37" s="92"/>
      <c r="U37" s="101"/>
    </row>
    <row r="38" customFormat="false" ht="14" hidden="false" customHeight="false" outlineLevel="0" collapsed="false">
      <c r="A38" s="36"/>
      <c r="B38" s="36"/>
      <c r="C38" s="37"/>
      <c r="D38" s="92"/>
      <c r="E38" s="36"/>
      <c r="F38" s="92"/>
      <c r="G38" s="36"/>
      <c r="H38" s="36"/>
      <c r="I38" s="39"/>
      <c r="J38" s="39"/>
      <c r="K38" s="92"/>
      <c r="L38" s="92"/>
      <c r="M38" s="92"/>
      <c r="N38" s="92"/>
      <c r="O38" s="92"/>
      <c r="P38" s="92"/>
      <c r="Q38" s="92"/>
      <c r="R38" s="92"/>
      <c r="S38" s="92"/>
      <c r="T38" s="92"/>
    </row>
  </sheetData>
  <sheetProtection sheet="true" selectLockedCells="true"/>
  <mergeCells count="8">
    <mergeCell ref="E29:G29"/>
    <mergeCell ref="E30:G30"/>
    <mergeCell ref="E31:G31"/>
    <mergeCell ref="E32:G32"/>
    <mergeCell ref="E33:G33"/>
    <mergeCell ref="E34:G34"/>
    <mergeCell ref="E35:G35"/>
    <mergeCell ref="E36:G36"/>
  </mergeCells>
  <conditionalFormatting sqref="C31">
    <cfRule type="cellIs" priority="2" operator="lessThan" aboveAverage="0" equalAverage="0" bottom="0" percent="0" rank="0" text="" dxfId="28">
      <formula>1</formula>
    </cfRule>
    <cfRule type="cellIs" priority="3" operator="greaterThan" aboveAverage="0" equalAverage="0" bottom="0" percent="0" rank="0" text="" dxfId="29">
      <formula>2.5</formula>
    </cfRule>
  </conditionalFormatting>
  <conditionalFormatting sqref="J10">
    <cfRule type="cellIs" priority="4" operator="greaterThan" aboveAverage="0" equalAverage="0" bottom="0" percent="0" rank="0" text="" dxfId="30">
      <formula>"L20"</formula>
    </cfRule>
  </conditionalFormatting>
  <conditionalFormatting sqref="L10">
    <cfRule type="cellIs" priority="5" operator="lessThan" aboveAverage="0" equalAverage="0" bottom="0" percent="0" rank="0" text="" dxfId="31">
      <formula>100</formula>
    </cfRule>
  </conditionalFormatting>
  <conditionalFormatting sqref="L11">
    <cfRule type="cellIs" priority="6" operator="lessThan" aboveAverage="0" equalAverage="0" bottom="0" percent="0" rank="0" text="" dxfId="32">
      <formula>50</formula>
    </cfRule>
  </conditionalFormatting>
  <conditionalFormatting sqref="L12">
    <cfRule type="cellIs" priority="7" operator="lessThan" aboveAverage="0" equalAverage="0" bottom="0" percent="0" rank="0" text="" dxfId="33">
      <formula>100</formula>
    </cfRule>
  </conditionalFormatting>
  <conditionalFormatting sqref="L13">
    <cfRule type="cellIs" priority="8" operator="lessThan" aboveAverage="0" equalAverage="0" bottom="0" percent="0" rank="0" text="" dxfId="34">
      <formula>50</formula>
    </cfRule>
  </conditionalFormatting>
  <conditionalFormatting sqref="L14">
    <cfRule type="cellIs" priority="9" operator="lessThan" aboveAverage="0" equalAverage="0" bottom="0" percent="0" rank="0" text="" dxfId="35">
      <formula>100</formula>
    </cfRule>
  </conditionalFormatting>
  <conditionalFormatting sqref="L15">
    <cfRule type="cellIs" priority="10" operator="lessThan" aboveAverage="0" equalAverage="0" bottom="0" percent="0" rank="0" text="" dxfId="36">
      <formula>50</formula>
    </cfRule>
  </conditionalFormatting>
  <conditionalFormatting sqref="L16">
    <cfRule type="cellIs" priority="11" operator="lessThan" aboveAverage="0" equalAverage="0" bottom="0" percent="0" rank="0" text="" dxfId="37">
      <formula>100</formula>
    </cfRule>
  </conditionalFormatting>
  <conditionalFormatting sqref="L17">
    <cfRule type="cellIs" priority="12" operator="lessThan" aboveAverage="0" equalAverage="0" bottom="0" percent="0" rank="0" text="" dxfId="38">
      <formula>50</formula>
    </cfRule>
  </conditionalFormatting>
  <conditionalFormatting sqref="L18">
    <cfRule type="cellIs" priority="13" operator="lessThan" aboveAverage="0" equalAverage="0" bottom="0" percent="0" rank="0" text="" dxfId="39">
      <formula>100</formula>
    </cfRule>
  </conditionalFormatting>
  <conditionalFormatting sqref="L19">
    <cfRule type="cellIs" priority="14" operator="lessThan" aboveAverage="0" equalAverage="0" bottom="0" percent="0" rank="0" text="" dxfId="40">
      <formula>50</formula>
    </cfRule>
  </conditionalFormatting>
  <conditionalFormatting sqref="L20">
    <cfRule type="cellIs" priority="15" operator="lessThan" aboveAverage="0" equalAverage="0" bottom="0" percent="0" rank="0" text="" dxfId="41">
      <formula>100</formula>
    </cfRule>
  </conditionalFormatting>
  <conditionalFormatting sqref="L21">
    <cfRule type="cellIs" priority="16" operator="lessThan" aboveAverage="0" equalAverage="0" bottom="0" percent="0" rank="0" text="" dxfId="42">
      <formula>50</formula>
    </cfRule>
  </conditionalFormatting>
  <conditionalFormatting sqref="L22">
    <cfRule type="cellIs" priority="17" operator="lessThan" aboveAverage="0" equalAverage="0" bottom="0" percent="0" rank="0" text="" dxfId="43">
      <formula>100</formula>
    </cfRule>
  </conditionalFormatting>
  <conditionalFormatting sqref="L23">
    <cfRule type="cellIs" priority="18" operator="lessThan" aboveAverage="0" equalAverage="0" bottom="0" percent="0" rank="0" text="" dxfId="44">
      <formula>50</formula>
    </cfRule>
  </conditionalFormatting>
  <conditionalFormatting sqref="L24">
    <cfRule type="cellIs" priority="19" operator="lessThan" aboveAverage="0" equalAverage="0" bottom="0" percent="0" rank="0" text="" dxfId="45">
      <formula>100</formula>
    </cfRule>
  </conditionalFormatting>
  <conditionalFormatting sqref="L25">
    <cfRule type="cellIs" priority="20" operator="lessThan" aboveAverage="0" equalAverage="0" bottom="0" percent="0" rank="0" text="" dxfId="46">
      <formula>50</formula>
    </cfRule>
  </conditionalFormatting>
  <conditionalFormatting sqref="L26">
    <cfRule type="cellIs" priority="21" operator="lessThan" aboveAverage="0" equalAverage="0" bottom="0" percent="0" rank="0" text="" dxfId="47">
      <formula>100</formula>
    </cfRule>
  </conditionalFormatting>
  <conditionalFormatting sqref="L27">
    <cfRule type="cellIs" priority="22" operator="lessThan" aboveAverage="0" equalAverage="0" bottom="0" percent="0" rank="0" text="" dxfId="48">
      <formula>50</formula>
    </cfRule>
  </conditionalFormatting>
  <conditionalFormatting sqref="E29:G29">
    <cfRule type="cellIs" priority="23" operator="equal" aboveAverage="0" equalAverage="0" bottom="0" percent="0" rank="0" text="" dxfId="49">
      <formula>"AAVSO initial is missing on Data Observer sheet"</formula>
    </cfRule>
  </conditionalFormatting>
  <conditionalFormatting sqref="E30:G30">
    <cfRule type="cellIs" priority="24" operator="equal" aboveAverage="0" equalAverage="0" bottom="0" percent="0" rank="0" text="" dxfId="50">
      <formula>"Latitude is missing on Data Observer sheet"</formula>
    </cfRule>
  </conditionalFormatting>
  <conditionalFormatting sqref="E31:G31">
    <cfRule type="cellIs" priority="25" operator="equal" aboveAverage="0" equalAverage="0" bottom="0" percent="0" rank="0" text="" dxfId="51">
      <formula>"Longitude is missing on Data Observer sheet"</formula>
    </cfRule>
  </conditionalFormatting>
  <conditionalFormatting sqref="E32:G32">
    <cfRule type="cellIs" priority="26" operator="equal" aboveAverage="0" equalAverage="0" bottom="0" percent="0" rank="0" text="" dxfId="52">
      <formula>"Telescope is missing on Data Observer sheet"</formula>
    </cfRule>
  </conditionalFormatting>
  <conditionalFormatting sqref="E33:G33">
    <cfRule type="cellIs" priority="27" operator="equal" aboveAverage="0" equalAverage="0" bottom="0" percent="0" rank="0" text="" dxfId="53">
      <formula>"Sensor is missing on Data Observer sheet"</formula>
    </cfRule>
  </conditionalFormatting>
  <conditionalFormatting sqref="E34:G34">
    <cfRule type="cellIs" priority="28" operator="equal" aboveAverage="0" equalAverage="0" bottom="0" percent="0" rank="0" text="" dxfId="54">
      <formula>"TB_BV is missing on Data Observer sheet"</formula>
    </cfRule>
  </conditionalFormatting>
  <conditionalFormatting sqref="E35:G35">
    <cfRule type="cellIs" priority="29" operator="equal" aboveAverage="0" equalAverage="0" bottom="0" percent="0" rank="0" text="" dxfId="55">
      <formula>"kapB is missing on Data Observer sheet"</formula>
    </cfRule>
  </conditionalFormatting>
  <conditionalFormatting sqref="E36:G36">
    <cfRule type="cellIs" priority="30" operator="equal" aboveAverage="0" equalAverage="0" bottom="0" percent="0" rank="0" text="" dxfId="56">
      <formula>"kkapB is missing on Data Observer shee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35" activeCellId="0" sqref="E35:G35"/>
    </sheetView>
  </sheetViews>
  <sheetFormatPr defaultColWidth="11.0546875" defaultRowHeight="13" zeroHeight="false" outlineLevelRow="0" outlineLevelCol="1"/>
  <cols>
    <col collapsed="false" customWidth="true" hidden="false" outlineLevel="0" max="1" min="1" style="0" width="2.99"/>
    <col collapsed="false" customWidth="true" hidden="false" outlineLevel="0" max="2" min="2" style="0" width="17.82"/>
    <col collapsed="false" customWidth="true" hidden="false" outlineLevel="0" max="7" min="3" style="0" width="15.82"/>
    <col collapsed="false" customWidth="true" hidden="false" outlineLevel="0" max="9" min="8" style="0" width="4.99"/>
    <col collapsed="false" customWidth="true" hidden="false" outlineLevel="0" max="12" min="10" style="0" width="15.82"/>
    <col collapsed="false" customWidth="true" hidden="true" outlineLevel="1" max="13" min="13" style="0" width="30.5"/>
    <col collapsed="false" customWidth="true" hidden="true" outlineLevel="1" max="15" min="14" style="0" width="17.32"/>
    <col collapsed="false" customWidth="true" hidden="true" outlineLevel="1" max="16" min="16" style="0" width="21.5"/>
    <col collapsed="false" customWidth="true" hidden="true" outlineLevel="1" max="19" min="17" style="0" width="17.32"/>
    <col collapsed="false" customWidth="true" hidden="false" outlineLevel="0" max="20" min="20" style="0" width="10.82"/>
  </cols>
  <sheetData>
    <row r="1" customFormat="false" ht="14" hidden="false" customHeight="false" outlineLevel="0" collapsed="false">
      <c r="A1" s="36"/>
      <c r="B1" s="37"/>
      <c r="C1" s="37"/>
      <c r="D1" s="36"/>
      <c r="E1" s="36"/>
      <c r="F1" s="36"/>
      <c r="G1" s="36"/>
      <c r="H1" s="38"/>
      <c r="I1" s="39"/>
      <c r="J1" s="39"/>
      <c r="K1" s="39"/>
      <c r="L1" s="39"/>
      <c r="M1" s="39"/>
      <c r="N1" s="39"/>
      <c r="O1" s="92"/>
      <c r="P1" s="92"/>
      <c r="Q1" s="92"/>
      <c r="R1" s="92"/>
      <c r="S1" s="92"/>
      <c r="T1" s="117"/>
    </row>
    <row r="2" customFormat="false" ht="14" hidden="false" customHeight="false" outlineLevel="0" collapsed="false">
      <c r="A2" s="36"/>
      <c r="B2" s="37" t="s">
        <v>34</v>
      </c>
      <c r="C2" s="102" t="n">
        <f aca="false">'V-band Data Entry'!C2</f>
        <v>0</v>
      </c>
      <c r="D2" s="103"/>
      <c r="E2" s="104"/>
      <c r="F2" s="36"/>
      <c r="G2" s="103"/>
      <c r="H2" s="104"/>
      <c r="I2" s="36"/>
      <c r="J2" s="36"/>
      <c r="K2" s="36"/>
      <c r="L2" s="36"/>
      <c r="M2" s="36"/>
      <c r="N2" s="36"/>
      <c r="O2" s="92"/>
      <c r="P2" s="92"/>
      <c r="Q2" s="92"/>
      <c r="R2" s="92"/>
      <c r="S2" s="92"/>
      <c r="T2" s="117"/>
    </row>
    <row r="3" customFormat="false" ht="14" hidden="false" customHeight="false" outlineLevel="0" collapsed="false">
      <c r="A3" s="36"/>
      <c r="B3" s="37"/>
      <c r="C3" s="36"/>
      <c r="D3" s="36"/>
      <c r="E3" s="36"/>
      <c r="F3" s="36"/>
      <c r="G3" s="38"/>
      <c r="H3" s="39"/>
      <c r="I3" s="36"/>
      <c r="J3" s="36"/>
      <c r="K3" s="36"/>
      <c r="L3" s="36"/>
      <c r="M3" s="36"/>
      <c r="N3" s="36"/>
      <c r="O3" s="92"/>
      <c r="P3" s="92"/>
      <c r="Q3" s="92"/>
      <c r="R3" s="92"/>
      <c r="S3" s="92"/>
      <c r="T3" s="117"/>
    </row>
    <row r="4" customFormat="false" ht="14" hidden="false" customHeight="false" outlineLevel="0" collapsed="false">
      <c r="A4" s="36"/>
      <c r="B4" s="37" t="s">
        <v>36</v>
      </c>
      <c r="C4" s="36" t="s">
        <v>86</v>
      </c>
      <c r="D4" s="36"/>
      <c r="E4" s="36"/>
      <c r="F4" s="36"/>
      <c r="G4" s="38"/>
      <c r="H4" s="39"/>
      <c r="I4" s="36"/>
      <c r="J4" s="39"/>
      <c r="K4" s="36"/>
      <c r="L4" s="36"/>
      <c r="M4" s="36"/>
      <c r="N4" s="36"/>
      <c r="O4" s="92"/>
      <c r="P4" s="92"/>
      <c r="Q4" s="92"/>
      <c r="R4" s="92"/>
      <c r="S4" s="92"/>
      <c r="T4" s="117"/>
    </row>
    <row r="5" customFormat="false" ht="14" hidden="false" customHeight="false" outlineLevel="0" collapsed="false">
      <c r="A5" s="36"/>
      <c r="B5" s="37" t="s">
        <v>38</v>
      </c>
      <c r="C5" s="103" t="n">
        <f aca="false">'V-band Data Entry'!C5</f>
        <v>0</v>
      </c>
      <c r="D5" s="4" t="s">
        <v>39</v>
      </c>
      <c r="E5" s="105" t="e">
        <f aca="false">'V-band Data Entry'!$E$5</f>
        <v>#N/A</v>
      </c>
      <c r="F5" s="4" t="s">
        <v>40</v>
      </c>
      <c r="G5" s="106" t="e">
        <f aca="false">'V-band Data Entry'!$G$5</f>
        <v>#N/A</v>
      </c>
      <c r="H5" s="107"/>
      <c r="I5" s="107"/>
      <c r="J5" s="39"/>
      <c r="K5" s="36"/>
      <c r="L5" s="36"/>
      <c r="M5" s="36"/>
      <c r="N5" s="36"/>
      <c r="O5" s="92"/>
      <c r="P5" s="92"/>
      <c r="Q5" s="92"/>
      <c r="R5" s="92"/>
      <c r="S5" s="92"/>
      <c r="T5" s="117"/>
    </row>
    <row r="6" customFormat="false" ht="14" hidden="false" customHeight="false" outlineLevel="0" collapsed="false">
      <c r="A6" s="36"/>
      <c r="B6" s="37" t="s">
        <v>41</v>
      </c>
      <c r="C6" s="4" t="e">
        <f aca="false">'V-band Data Entry'!$C$6</f>
        <v>#N/A</v>
      </c>
      <c r="D6" s="4" t="s">
        <v>42</v>
      </c>
      <c r="E6" s="105" t="e">
        <f aca="false">'V-band Data Entry'!$E$6</f>
        <v>#N/A</v>
      </c>
      <c r="F6" s="4" t="s">
        <v>43</v>
      </c>
      <c r="G6" s="49" t="e">
        <f aca="false">'V-band Data Entry'!$G$6</f>
        <v>#N/A</v>
      </c>
      <c r="H6" s="108"/>
      <c r="I6" s="109" t="s">
        <v>87</v>
      </c>
      <c r="J6" s="7" t="s">
        <v>45</v>
      </c>
      <c r="K6" s="36" t="e">
        <f aca="false">IF(INDEX(starparm_2025Jan09!$AA$1:$AA$2011,MATCH('V-band Data Entry'!$C$5,starparm_2025Jan09!$A$1:$A$2011,))=0,"No I-band reduction possible",INDEX(starparm_2025Jan09!$Y$1:$Y$2011,MATCH('V-band Data Entry'!$C$5,starparm_2025Jan09!$A$1:$A$2011,))-INDEX(starparm_2025Jan09!$AA$1:$AA$2011,MATCH('V-band Data Entry'!$C$5,starparm_2025Jan09!$A$1:$A$2011,)))</f>
        <v>#N/A</v>
      </c>
      <c r="L6" s="36"/>
      <c r="M6" s="36"/>
      <c r="N6" s="36"/>
      <c r="O6" s="92"/>
      <c r="P6" s="92"/>
      <c r="Q6" s="92"/>
      <c r="R6" s="92"/>
      <c r="S6" s="92"/>
      <c r="T6" s="117"/>
    </row>
    <row r="7" customFormat="false" ht="14" hidden="false" customHeight="false" outlineLevel="0" collapsed="false">
      <c r="A7" s="36"/>
      <c r="B7" s="37" t="s">
        <v>46</v>
      </c>
      <c r="C7" s="4" t="e">
        <f aca="false">'V-band Data Entry'!$C$7</f>
        <v>#N/A</v>
      </c>
      <c r="D7" s="4" t="s">
        <v>47</v>
      </c>
      <c r="E7" s="105" t="e">
        <f aca="false">'V-band Data Entry'!$E$7</f>
        <v>#N/A</v>
      </c>
      <c r="F7" s="4" t="s">
        <v>48</v>
      </c>
      <c r="G7" s="49" t="e">
        <f aca="false">'V-band Data Entry'!$G$7</f>
        <v>#N/A</v>
      </c>
      <c r="H7" s="108"/>
      <c r="I7" s="109" t="s">
        <v>87</v>
      </c>
      <c r="J7" s="7" t="s">
        <v>49</v>
      </c>
      <c r="K7" s="36" t="e">
        <f aca="false">IF(INDEX(starparm_2025Jan09!$AM$1:$AM$2011,MATCH('V-band Data Entry'!$C$5,starparm_2025Jan09!$A$1:$A$2011,))=0,"No I-band magnitude available",INDEX(starparm_2025Jan09!$AK$1:$AK$2011,MATCH('V-band Data Entry'!$C$5,starparm_2025Jan09!$A$1:$A$2011,))-INDEX(starparm_2025Jan09!$AM$1:$AM$2011,MATCH('V-band Data Entry'!$C$5,starparm_2025Jan09!$A$1:$A$2011,)))</f>
        <v>#N/A</v>
      </c>
      <c r="L7" s="36"/>
      <c r="M7" s="36"/>
      <c r="N7" s="36"/>
      <c r="O7" s="92"/>
      <c r="P7" s="92"/>
      <c r="Q7" s="92"/>
      <c r="R7" s="92"/>
      <c r="S7" s="92"/>
      <c r="T7" s="117"/>
    </row>
    <row r="8" customFormat="false" ht="14" hidden="false" customHeight="false" outlineLevel="0" collapsed="false">
      <c r="A8" s="36"/>
      <c r="B8" s="37"/>
      <c r="C8" s="37"/>
      <c r="D8" s="36"/>
      <c r="E8" s="36"/>
      <c r="F8" s="36"/>
      <c r="G8" s="36"/>
      <c r="H8" s="36"/>
      <c r="I8" s="36"/>
      <c r="J8" s="39"/>
      <c r="K8" s="39"/>
      <c r="L8" s="39"/>
      <c r="M8" s="39"/>
      <c r="N8" s="39"/>
      <c r="O8" s="92"/>
      <c r="P8" s="92"/>
      <c r="Q8" s="92"/>
      <c r="R8" s="92"/>
      <c r="S8" s="92"/>
      <c r="T8" s="117"/>
    </row>
    <row r="9" customFormat="false" ht="14" hidden="false" customHeight="false" outlineLevel="0" collapsed="false">
      <c r="A9" s="37"/>
      <c r="B9" s="37"/>
      <c r="C9" s="51" t="s">
        <v>82</v>
      </c>
      <c r="D9" s="52" t="s">
        <v>50</v>
      </c>
      <c r="E9" s="52" t="s">
        <v>51</v>
      </c>
      <c r="F9" s="52" t="s">
        <v>52</v>
      </c>
      <c r="G9" s="52" t="s">
        <v>53</v>
      </c>
      <c r="H9" s="54" t="s">
        <v>54</v>
      </c>
      <c r="I9" s="54" t="s">
        <v>55</v>
      </c>
      <c r="J9" s="54" t="s">
        <v>56</v>
      </c>
      <c r="K9" s="55" t="s">
        <v>57</v>
      </c>
      <c r="L9" s="55" t="s">
        <v>58</v>
      </c>
      <c r="M9" s="55" t="s">
        <v>59</v>
      </c>
      <c r="N9" s="55" t="s">
        <v>88</v>
      </c>
      <c r="O9" s="110" t="s">
        <v>89</v>
      </c>
      <c r="P9" s="111" t="s">
        <v>90</v>
      </c>
      <c r="Q9" s="57" t="s">
        <v>63</v>
      </c>
      <c r="R9" s="57" t="s">
        <v>64</v>
      </c>
      <c r="S9" s="57" t="s">
        <v>65</v>
      </c>
      <c r="T9" s="58"/>
    </row>
    <row r="10" customFormat="false" ht="16" hidden="false" customHeight="false" outlineLevel="0" collapsed="false">
      <c r="A10" s="36"/>
      <c r="B10" s="59" t="s">
        <v>41</v>
      </c>
      <c r="C10" s="60" t="n">
        <f aca="false">'V-band Data Entry'!C2</f>
        <v>0</v>
      </c>
      <c r="D10" s="61"/>
      <c r="E10" s="62"/>
      <c r="F10" s="62"/>
      <c r="G10" s="62"/>
      <c r="H10" s="63" t="n">
        <v>10</v>
      </c>
      <c r="I10" s="64" t="n">
        <v>10</v>
      </c>
      <c r="J10" s="65" t="e">
        <f aca="false">AVERAGE(E10:G10)</f>
        <v>#DIV/0!</v>
      </c>
      <c r="K10" s="66" t="e">
        <f aca="false">(J10-J11)</f>
        <v>#DIV/0!</v>
      </c>
      <c r="L10" s="118" t="e">
        <f aca="false">K10/_xlfn.STDEV.P(Q10:S10)</f>
        <v>#DIV/0!</v>
      </c>
      <c r="M10" s="76"/>
      <c r="N10" s="69" t="e">
        <f aca="false">-2.5*LOG10(K10/(H10*I10))</f>
        <v>#DIV/0!</v>
      </c>
      <c r="O10" s="77"/>
      <c r="P10" s="77"/>
      <c r="Q10" s="69" t="e">
        <f aca="false">E10-J11</f>
        <v>#DIV/0!</v>
      </c>
      <c r="R10" s="69" t="e">
        <f aca="false">F10-J11</f>
        <v>#DIV/0!</v>
      </c>
      <c r="S10" s="69" t="e">
        <f aca="false">G10-J11</f>
        <v>#DIV/0!</v>
      </c>
      <c r="T10" s="39"/>
    </row>
    <row r="11" customFormat="false" ht="16" hidden="false" customHeight="false" outlineLevel="0" collapsed="false">
      <c r="A11" s="36"/>
      <c r="B11" s="70" t="s">
        <v>66</v>
      </c>
      <c r="C11" s="71" t="n">
        <f aca="false">C10</f>
        <v>0</v>
      </c>
      <c r="D11" s="72"/>
      <c r="E11" s="73"/>
      <c r="F11" s="73"/>
      <c r="G11" s="73"/>
      <c r="H11" s="74" t="n">
        <v>10</v>
      </c>
      <c r="I11" s="75" t="n">
        <v>10</v>
      </c>
      <c r="J11" s="69" t="e">
        <f aca="false">AVERAGE(E11:G11)</f>
        <v>#DIV/0!</v>
      </c>
      <c r="K11" s="76"/>
      <c r="L11" s="118" t="e">
        <f aca="false">J11/_xlfn.STDEV.P(E11:G11)</f>
        <v>#DIV/0!</v>
      </c>
      <c r="M11" s="76"/>
      <c r="N11" s="69"/>
      <c r="O11" s="77"/>
      <c r="P11" s="77"/>
      <c r="Q11" s="69"/>
      <c r="R11" s="69"/>
      <c r="S11" s="69"/>
      <c r="T11" s="39"/>
    </row>
    <row r="12" customFormat="false" ht="16" hidden="false" customHeight="false" outlineLevel="0" collapsed="false">
      <c r="A12" s="36"/>
      <c r="B12" s="70" t="s">
        <v>38</v>
      </c>
      <c r="C12" s="71" t="n">
        <f aca="false">C11</f>
        <v>0</v>
      </c>
      <c r="D12" s="72"/>
      <c r="E12" s="73"/>
      <c r="F12" s="73"/>
      <c r="G12" s="73"/>
      <c r="H12" s="74" t="n">
        <v>10</v>
      </c>
      <c r="I12" s="75" t="n">
        <v>10</v>
      </c>
      <c r="J12" s="69" t="e">
        <f aca="false">AVERAGE(E12:G12)</f>
        <v>#DIV/0!</v>
      </c>
      <c r="K12" s="76" t="e">
        <f aca="false">(J12-J13)</f>
        <v>#DIV/0!</v>
      </c>
      <c r="L12" s="118" t="e">
        <f aca="false">K12/_xlfn.STDEV.P(Q12:S12)</f>
        <v>#DIV/0!</v>
      </c>
      <c r="M12" s="77" t="e">
        <f aca="false">(K10+((K14-K10)/(Calculations!A39-Calculations!A37)*(Calculations!A38-Calculations!A37)))</f>
        <v>#DIV/0!</v>
      </c>
      <c r="N12" s="69" t="e">
        <f aca="false">-2.5*LOG10(K12/(H12*I12))</f>
        <v>#DIV/0!</v>
      </c>
      <c r="O12" s="69" t="e">
        <f aca="false">-2.5*LOG10(M12/(H12*I12))</f>
        <v>#DIV/0!</v>
      </c>
      <c r="P12" s="77" t="e">
        <f aca="false">N12-O12</f>
        <v>#DIV/0!</v>
      </c>
      <c r="Q12" s="69" t="e">
        <f aca="false">E12-J13</f>
        <v>#DIV/0!</v>
      </c>
      <c r="R12" s="69" t="e">
        <f aca="false">F12-J13</f>
        <v>#DIV/0!</v>
      </c>
      <c r="S12" s="69" t="e">
        <f aca="false">G12-J13</f>
        <v>#DIV/0!</v>
      </c>
      <c r="T12" s="39"/>
    </row>
    <row r="13" customFormat="false" ht="16" hidden="false" customHeight="false" outlineLevel="0" collapsed="false">
      <c r="A13" s="36"/>
      <c r="B13" s="70" t="s">
        <v>67</v>
      </c>
      <c r="C13" s="71" t="n">
        <f aca="false">C12</f>
        <v>0</v>
      </c>
      <c r="D13" s="72"/>
      <c r="E13" s="73"/>
      <c r="F13" s="73"/>
      <c r="G13" s="73"/>
      <c r="H13" s="74" t="n">
        <v>10</v>
      </c>
      <c r="I13" s="75" t="n">
        <v>10</v>
      </c>
      <c r="J13" s="69" t="e">
        <f aca="false">AVERAGE(E13:G13)</f>
        <v>#DIV/0!</v>
      </c>
      <c r="K13" s="76"/>
      <c r="L13" s="118" t="e">
        <f aca="false">J13/_xlfn.STDEV.P(E13:G13)</f>
        <v>#DIV/0!</v>
      </c>
      <c r="M13" s="76"/>
      <c r="N13" s="69"/>
      <c r="O13" s="77"/>
      <c r="P13" s="77"/>
      <c r="Q13" s="69"/>
      <c r="R13" s="69"/>
      <c r="S13" s="69"/>
      <c r="T13" s="39"/>
    </row>
    <row r="14" customFormat="false" ht="16" hidden="false" customHeight="false" outlineLevel="0" collapsed="false">
      <c r="A14" s="36"/>
      <c r="B14" s="70" t="s">
        <v>41</v>
      </c>
      <c r="C14" s="71" t="n">
        <f aca="false">C13</f>
        <v>0</v>
      </c>
      <c r="D14" s="72"/>
      <c r="E14" s="73"/>
      <c r="F14" s="73"/>
      <c r="G14" s="73"/>
      <c r="H14" s="74" t="n">
        <v>10</v>
      </c>
      <c r="I14" s="75" t="n">
        <v>10</v>
      </c>
      <c r="J14" s="69" t="e">
        <f aca="false">AVERAGE(E14:G14)</f>
        <v>#DIV/0!</v>
      </c>
      <c r="K14" s="76" t="e">
        <f aca="false">(J14-J15)</f>
        <v>#DIV/0!</v>
      </c>
      <c r="L14" s="118" t="e">
        <f aca="false">K14/_xlfn.STDEV.P(Q14:S14)</f>
        <v>#DIV/0!</v>
      </c>
      <c r="M14" s="76"/>
      <c r="N14" s="69" t="e">
        <f aca="false">-2.5*LOG10(K14/(H14*I14))</f>
        <v>#DIV/0!</v>
      </c>
      <c r="O14" s="77"/>
      <c r="P14" s="77"/>
      <c r="Q14" s="69" t="e">
        <f aca="false">E14-J15</f>
        <v>#DIV/0!</v>
      </c>
      <c r="R14" s="69" t="e">
        <f aca="false">F14-J15</f>
        <v>#DIV/0!</v>
      </c>
      <c r="S14" s="69" t="e">
        <f aca="false">G14-J15</f>
        <v>#DIV/0!</v>
      </c>
      <c r="T14" s="39"/>
    </row>
    <row r="15" customFormat="false" ht="16" hidden="false" customHeight="false" outlineLevel="0" collapsed="false">
      <c r="A15" s="36"/>
      <c r="B15" s="70" t="s">
        <v>66</v>
      </c>
      <c r="C15" s="71" t="n">
        <f aca="false">C14</f>
        <v>0</v>
      </c>
      <c r="D15" s="72"/>
      <c r="E15" s="73"/>
      <c r="F15" s="73"/>
      <c r="G15" s="73"/>
      <c r="H15" s="74" t="n">
        <v>10</v>
      </c>
      <c r="I15" s="75" t="n">
        <v>10</v>
      </c>
      <c r="J15" s="69" t="e">
        <f aca="false">AVERAGE(E15:G15)</f>
        <v>#DIV/0!</v>
      </c>
      <c r="K15" s="76"/>
      <c r="L15" s="118" t="e">
        <f aca="false">J15/_xlfn.STDEV.P(E15:G15)</f>
        <v>#DIV/0!</v>
      </c>
      <c r="M15" s="76"/>
      <c r="N15" s="69"/>
      <c r="O15" s="77"/>
      <c r="P15" s="77"/>
      <c r="Q15" s="69"/>
      <c r="R15" s="69"/>
      <c r="S15" s="69"/>
      <c r="T15" s="39"/>
    </row>
    <row r="16" customFormat="false" ht="16" hidden="false" customHeight="false" outlineLevel="0" collapsed="false">
      <c r="A16" s="36"/>
      <c r="B16" s="70" t="s">
        <v>38</v>
      </c>
      <c r="C16" s="71" t="n">
        <f aca="false">C15</f>
        <v>0</v>
      </c>
      <c r="D16" s="72"/>
      <c r="E16" s="73"/>
      <c r="F16" s="73"/>
      <c r="G16" s="73"/>
      <c r="H16" s="74" t="n">
        <v>10</v>
      </c>
      <c r="I16" s="75" t="n">
        <v>10</v>
      </c>
      <c r="J16" s="69" t="e">
        <f aca="false">AVERAGE(E16:G16)</f>
        <v>#DIV/0!</v>
      </c>
      <c r="K16" s="76" t="e">
        <f aca="false">(J16-J17)</f>
        <v>#DIV/0!</v>
      </c>
      <c r="L16" s="118" t="e">
        <f aca="false">K16/_xlfn.STDEV.P(Q16:S16)</f>
        <v>#DIV/0!</v>
      </c>
      <c r="M16" s="77" t="e">
        <f aca="false">(K14+((K18-K14)/(Calculations!A41-Calculations!A39)*(Calculations!A41-Calculations!A40)))</f>
        <v>#DIV/0!</v>
      </c>
      <c r="N16" s="69" t="e">
        <f aca="false">-2.5*LOG10(K16/(H16*I16))</f>
        <v>#DIV/0!</v>
      </c>
      <c r="O16" s="69" t="e">
        <f aca="false">-2.5*LOG10(M16/(H16*I16))</f>
        <v>#DIV/0!</v>
      </c>
      <c r="P16" s="77" t="e">
        <f aca="false">N16-O16</f>
        <v>#DIV/0!</v>
      </c>
      <c r="Q16" s="69" t="e">
        <f aca="false">E16-J17</f>
        <v>#DIV/0!</v>
      </c>
      <c r="R16" s="69" t="e">
        <f aca="false">F16-J17</f>
        <v>#DIV/0!</v>
      </c>
      <c r="S16" s="69" t="e">
        <f aca="false">G16-J17</f>
        <v>#DIV/0!</v>
      </c>
      <c r="T16" s="39"/>
    </row>
    <row r="17" customFormat="false" ht="16" hidden="false" customHeight="false" outlineLevel="0" collapsed="false">
      <c r="A17" s="36"/>
      <c r="B17" s="70" t="s">
        <v>67</v>
      </c>
      <c r="C17" s="71" t="n">
        <f aca="false">C16</f>
        <v>0</v>
      </c>
      <c r="D17" s="72"/>
      <c r="E17" s="73"/>
      <c r="F17" s="73"/>
      <c r="G17" s="73"/>
      <c r="H17" s="74" t="n">
        <v>10</v>
      </c>
      <c r="I17" s="75" t="n">
        <v>10</v>
      </c>
      <c r="J17" s="69" t="e">
        <f aca="false">AVERAGE(E17:G17)</f>
        <v>#DIV/0!</v>
      </c>
      <c r="K17" s="76"/>
      <c r="L17" s="118" t="e">
        <f aca="false">J17/_xlfn.STDEV.P(E17:G17)</f>
        <v>#DIV/0!</v>
      </c>
      <c r="M17" s="76"/>
      <c r="N17" s="69"/>
      <c r="O17" s="77"/>
      <c r="P17" s="77"/>
      <c r="Q17" s="69"/>
      <c r="R17" s="69"/>
      <c r="S17" s="69"/>
      <c r="T17" s="39"/>
    </row>
    <row r="18" customFormat="false" ht="16" hidden="false" customHeight="false" outlineLevel="0" collapsed="false">
      <c r="A18" s="36"/>
      <c r="B18" s="70" t="s">
        <v>41</v>
      </c>
      <c r="C18" s="71" t="n">
        <f aca="false">C17</f>
        <v>0</v>
      </c>
      <c r="D18" s="72"/>
      <c r="E18" s="73"/>
      <c r="F18" s="73"/>
      <c r="G18" s="73"/>
      <c r="H18" s="74" t="n">
        <v>10</v>
      </c>
      <c r="I18" s="75" t="n">
        <v>10</v>
      </c>
      <c r="J18" s="69" t="e">
        <f aca="false">AVERAGE(E18:G18)</f>
        <v>#DIV/0!</v>
      </c>
      <c r="K18" s="76" t="e">
        <f aca="false">(J18-J19)</f>
        <v>#DIV/0!</v>
      </c>
      <c r="L18" s="118" t="e">
        <f aca="false">K18/_xlfn.STDEV.P(Q18:S18)</f>
        <v>#DIV/0!</v>
      </c>
      <c r="M18" s="76"/>
      <c r="N18" s="69" t="e">
        <f aca="false">-2.5*LOG10(K18/(H18*I18))</f>
        <v>#DIV/0!</v>
      </c>
      <c r="O18" s="77"/>
      <c r="P18" s="77"/>
      <c r="Q18" s="69" t="e">
        <f aca="false">E18-J19</f>
        <v>#DIV/0!</v>
      </c>
      <c r="R18" s="69" t="e">
        <f aca="false">F18-J19</f>
        <v>#DIV/0!</v>
      </c>
      <c r="S18" s="69" t="e">
        <f aca="false">G18-J19</f>
        <v>#DIV/0!</v>
      </c>
      <c r="T18" s="39"/>
    </row>
    <row r="19" customFormat="false" ht="16" hidden="false" customHeight="false" outlineLevel="0" collapsed="false">
      <c r="A19" s="36"/>
      <c r="B19" s="70" t="s">
        <v>66</v>
      </c>
      <c r="C19" s="71" t="n">
        <f aca="false">C18</f>
        <v>0</v>
      </c>
      <c r="D19" s="72"/>
      <c r="E19" s="73"/>
      <c r="F19" s="73"/>
      <c r="G19" s="73"/>
      <c r="H19" s="74" t="n">
        <v>10</v>
      </c>
      <c r="I19" s="75" t="n">
        <v>10</v>
      </c>
      <c r="J19" s="69" t="e">
        <f aca="false">AVERAGE(E19:G19)</f>
        <v>#DIV/0!</v>
      </c>
      <c r="K19" s="76"/>
      <c r="L19" s="118" t="e">
        <f aca="false">J19/_xlfn.STDEV.P(E19:G19)</f>
        <v>#DIV/0!</v>
      </c>
      <c r="M19" s="76"/>
      <c r="N19" s="69"/>
      <c r="O19" s="77"/>
      <c r="P19" s="77"/>
      <c r="Q19" s="69"/>
      <c r="R19" s="69"/>
      <c r="S19" s="69"/>
      <c r="T19" s="39"/>
    </row>
    <row r="20" customFormat="false" ht="16" hidden="false" customHeight="false" outlineLevel="0" collapsed="false">
      <c r="A20" s="36"/>
      <c r="B20" s="70" t="s">
        <v>38</v>
      </c>
      <c r="C20" s="71" t="n">
        <f aca="false">C19</f>
        <v>0</v>
      </c>
      <c r="D20" s="72"/>
      <c r="E20" s="73"/>
      <c r="F20" s="73"/>
      <c r="G20" s="73"/>
      <c r="H20" s="74" t="n">
        <v>10</v>
      </c>
      <c r="I20" s="75" t="n">
        <v>10</v>
      </c>
      <c r="J20" s="69" t="e">
        <f aca="false">AVERAGE(E20:G20)</f>
        <v>#DIV/0!</v>
      </c>
      <c r="K20" s="76" t="e">
        <f aca="false">(J20-J21)</f>
        <v>#DIV/0!</v>
      </c>
      <c r="L20" s="118" t="e">
        <f aca="false">K20/_xlfn.STDEV.P(Q20:S20)</f>
        <v>#DIV/0!</v>
      </c>
      <c r="M20" s="77" t="e">
        <f aca="false">(K18+((K22-K18)/(Calculations!A43-Calculations!A41)*(Calculations!A43-Calculations!A42)))</f>
        <v>#DIV/0!</v>
      </c>
      <c r="N20" s="69" t="e">
        <f aca="false">-2.5*LOG10(K20/(H20*I20))</f>
        <v>#DIV/0!</v>
      </c>
      <c r="O20" s="69" t="e">
        <f aca="false">-2.5*LOG10(M20/(H20*I20))</f>
        <v>#DIV/0!</v>
      </c>
      <c r="P20" s="77" t="e">
        <f aca="false">N20-O20</f>
        <v>#DIV/0!</v>
      </c>
      <c r="Q20" s="69" t="e">
        <f aca="false">E20-J21</f>
        <v>#DIV/0!</v>
      </c>
      <c r="R20" s="69" t="e">
        <f aca="false">F20-J21</f>
        <v>#DIV/0!</v>
      </c>
      <c r="S20" s="69" t="e">
        <f aca="false">G20-J21</f>
        <v>#DIV/0!</v>
      </c>
      <c r="T20" s="39"/>
    </row>
    <row r="21" customFormat="false" ht="16" hidden="false" customHeight="false" outlineLevel="0" collapsed="false">
      <c r="A21" s="36"/>
      <c r="B21" s="70" t="s">
        <v>67</v>
      </c>
      <c r="C21" s="71" t="n">
        <f aca="false">C20</f>
        <v>0</v>
      </c>
      <c r="D21" s="72"/>
      <c r="E21" s="73"/>
      <c r="F21" s="73"/>
      <c r="G21" s="73"/>
      <c r="H21" s="74" t="n">
        <v>10</v>
      </c>
      <c r="I21" s="75" t="n">
        <v>10</v>
      </c>
      <c r="J21" s="69" t="e">
        <f aca="false">AVERAGE(E21:G21)</f>
        <v>#DIV/0!</v>
      </c>
      <c r="K21" s="76"/>
      <c r="L21" s="118" t="e">
        <f aca="false">J21/_xlfn.STDEV.P(E21:G21)</f>
        <v>#DIV/0!</v>
      </c>
      <c r="M21" s="76"/>
      <c r="N21" s="69"/>
      <c r="O21" s="77"/>
      <c r="P21" s="77"/>
      <c r="Q21" s="69"/>
      <c r="R21" s="69"/>
      <c r="S21" s="69"/>
      <c r="T21" s="39"/>
    </row>
    <row r="22" customFormat="false" ht="16" hidden="false" customHeight="false" outlineLevel="0" collapsed="false">
      <c r="A22" s="36"/>
      <c r="B22" s="70" t="s">
        <v>41</v>
      </c>
      <c r="C22" s="71" t="n">
        <f aca="false">C21</f>
        <v>0</v>
      </c>
      <c r="D22" s="72"/>
      <c r="E22" s="73"/>
      <c r="F22" s="73"/>
      <c r="G22" s="73"/>
      <c r="H22" s="74" t="n">
        <v>10</v>
      </c>
      <c r="I22" s="75" t="n">
        <v>10</v>
      </c>
      <c r="J22" s="69" t="e">
        <f aca="false">AVERAGE(E22:G22)</f>
        <v>#DIV/0!</v>
      </c>
      <c r="K22" s="76" t="e">
        <f aca="false">(J22-J23)</f>
        <v>#DIV/0!</v>
      </c>
      <c r="L22" s="118" t="e">
        <f aca="false">K22/_xlfn.STDEV.P(Q22:S22)</f>
        <v>#DIV/0!</v>
      </c>
      <c r="M22" s="76"/>
      <c r="N22" s="69" t="e">
        <f aca="false">-2.5*LOG10(K22/(H22*I22))</f>
        <v>#DIV/0!</v>
      </c>
      <c r="O22" s="77"/>
      <c r="P22" s="77"/>
      <c r="Q22" s="69" t="e">
        <f aca="false">E22-J23</f>
        <v>#DIV/0!</v>
      </c>
      <c r="R22" s="69" t="e">
        <f aca="false">F22-J23</f>
        <v>#DIV/0!</v>
      </c>
      <c r="S22" s="69" t="e">
        <f aca="false">G22-J23</f>
        <v>#DIV/0!</v>
      </c>
      <c r="T22" s="39"/>
    </row>
    <row r="23" customFormat="false" ht="16" hidden="false" customHeight="false" outlineLevel="0" collapsed="false">
      <c r="A23" s="36"/>
      <c r="B23" s="70" t="s">
        <v>66</v>
      </c>
      <c r="C23" s="71" t="n">
        <f aca="false">C22</f>
        <v>0</v>
      </c>
      <c r="D23" s="72"/>
      <c r="E23" s="73"/>
      <c r="F23" s="73"/>
      <c r="G23" s="73"/>
      <c r="H23" s="74" t="n">
        <v>10</v>
      </c>
      <c r="I23" s="75" t="n">
        <v>10</v>
      </c>
      <c r="J23" s="69" t="e">
        <f aca="false">AVERAGE(E23:G23)</f>
        <v>#DIV/0!</v>
      </c>
      <c r="K23" s="76"/>
      <c r="L23" s="118" t="e">
        <f aca="false">J23/_xlfn.STDEV.P(E23:G23)</f>
        <v>#DIV/0!</v>
      </c>
      <c r="M23" s="76"/>
      <c r="N23" s="69"/>
      <c r="O23" s="77"/>
      <c r="P23" s="77"/>
      <c r="Q23" s="69"/>
      <c r="R23" s="69"/>
      <c r="S23" s="69"/>
      <c r="T23" s="39"/>
    </row>
    <row r="24" customFormat="false" ht="16" hidden="false" customHeight="false" outlineLevel="0" collapsed="false">
      <c r="A24" s="36"/>
      <c r="B24" s="70" t="s">
        <v>46</v>
      </c>
      <c r="C24" s="71" t="n">
        <f aca="false">C23</f>
        <v>0</v>
      </c>
      <c r="D24" s="72"/>
      <c r="E24" s="73"/>
      <c r="F24" s="73"/>
      <c r="G24" s="73"/>
      <c r="H24" s="74" t="n">
        <v>10</v>
      </c>
      <c r="I24" s="75" t="n">
        <v>10</v>
      </c>
      <c r="J24" s="69" t="e">
        <f aca="false">AVERAGE(E24:G24)</f>
        <v>#DIV/0!</v>
      </c>
      <c r="K24" s="76" t="e">
        <f aca="false">(J24-J25)</f>
        <v>#DIV/0!</v>
      </c>
      <c r="L24" s="118" t="e">
        <f aca="false">K24/_xlfn.STDEV.P(Q24:S24)</f>
        <v>#DIV/0!</v>
      </c>
      <c r="M24" s="77" t="e">
        <f aca="false">(K22+((K26-K22)/(Calculations!A45-Calculations!A43)*(Calculations!A45-Calculations!A44)))</f>
        <v>#DIV/0!</v>
      </c>
      <c r="N24" s="69" t="e">
        <f aca="false">-2.5*LOG10(K24/(H24*I24))</f>
        <v>#DIV/0!</v>
      </c>
      <c r="O24" s="69" t="e">
        <f aca="false">-2.5*LOG10(M24/(H24*I24))</f>
        <v>#DIV/0!</v>
      </c>
      <c r="P24" s="77" t="e">
        <f aca="false">N24-O24</f>
        <v>#DIV/0!</v>
      </c>
      <c r="Q24" s="69" t="e">
        <f aca="false">E24-J25</f>
        <v>#DIV/0!</v>
      </c>
      <c r="R24" s="69" t="e">
        <f aca="false">F24-J25</f>
        <v>#DIV/0!</v>
      </c>
      <c r="S24" s="69" t="e">
        <f aca="false">G24-J25</f>
        <v>#DIV/0!</v>
      </c>
      <c r="T24" s="39"/>
    </row>
    <row r="25" customFormat="false" ht="16" hidden="false" customHeight="false" outlineLevel="0" collapsed="false">
      <c r="A25" s="36"/>
      <c r="B25" s="70" t="s">
        <v>68</v>
      </c>
      <c r="C25" s="71" t="n">
        <f aca="false">C24</f>
        <v>0</v>
      </c>
      <c r="D25" s="72"/>
      <c r="E25" s="73"/>
      <c r="F25" s="73"/>
      <c r="G25" s="73"/>
      <c r="H25" s="74" t="n">
        <v>10</v>
      </c>
      <c r="I25" s="75" t="n">
        <v>10</v>
      </c>
      <c r="J25" s="69" t="e">
        <f aca="false">AVERAGE(E25:G25)</f>
        <v>#DIV/0!</v>
      </c>
      <c r="K25" s="76"/>
      <c r="L25" s="118" t="e">
        <f aca="false">J25/_xlfn.STDEV.P(E25:G25)</f>
        <v>#DIV/0!</v>
      </c>
      <c r="M25" s="76"/>
      <c r="N25" s="69"/>
      <c r="O25" s="77"/>
      <c r="P25" s="77"/>
      <c r="Q25" s="69"/>
      <c r="R25" s="69"/>
      <c r="S25" s="69"/>
      <c r="T25" s="39"/>
    </row>
    <row r="26" customFormat="false" ht="16" hidden="false" customHeight="false" outlineLevel="0" collapsed="false">
      <c r="A26" s="36"/>
      <c r="B26" s="70" t="s">
        <v>41</v>
      </c>
      <c r="C26" s="71" t="n">
        <f aca="false">C25</f>
        <v>0</v>
      </c>
      <c r="D26" s="72"/>
      <c r="E26" s="73"/>
      <c r="F26" s="73"/>
      <c r="G26" s="73"/>
      <c r="H26" s="74" t="n">
        <v>10</v>
      </c>
      <c r="I26" s="75" t="n">
        <v>10</v>
      </c>
      <c r="J26" s="69" t="e">
        <f aca="false">AVERAGE(E26:G26)</f>
        <v>#DIV/0!</v>
      </c>
      <c r="K26" s="76" t="e">
        <f aca="false">(J26-J27)</f>
        <v>#DIV/0!</v>
      </c>
      <c r="L26" s="118" t="e">
        <f aca="false">K26/_xlfn.STDEV.P(Q26:S26)</f>
        <v>#DIV/0!</v>
      </c>
      <c r="M26" s="76"/>
      <c r="N26" s="69" t="e">
        <f aca="false">-2.5*LOG10(K26/(H26*I26))</f>
        <v>#DIV/0!</v>
      </c>
      <c r="O26" s="77"/>
      <c r="P26" s="77"/>
      <c r="Q26" s="69" t="e">
        <f aca="false">E26-J27</f>
        <v>#DIV/0!</v>
      </c>
      <c r="R26" s="69" t="e">
        <f aca="false">F26-J27</f>
        <v>#DIV/0!</v>
      </c>
      <c r="S26" s="69" t="e">
        <f aca="false">G26-J27</f>
        <v>#DIV/0!</v>
      </c>
      <c r="T26" s="39"/>
    </row>
    <row r="27" customFormat="false" ht="16" hidden="false" customHeight="false" outlineLevel="0" collapsed="false">
      <c r="A27" s="36"/>
      <c r="B27" s="79" t="s">
        <v>66</v>
      </c>
      <c r="C27" s="80" t="n">
        <f aca="false">C26</f>
        <v>0</v>
      </c>
      <c r="D27" s="81"/>
      <c r="E27" s="82"/>
      <c r="F27" s="82"/>
      <c r="G27" s="82"/>
      <c r="H27" s="83" t="n">
        <v>10</v>
      </c>
      <c r="I27" s="84" t="n">
        <v>10</v>
      </c>
      <c r="J27" s="85" t="e">
        <f aca="false">AVERAGE(E27:G27)</f>
        <v>#DIV/0!</v>
      </c>
      <c r="K27" s="86"/>
      <c r="L27" s="119" t="e">
        <f aca="false">J27/_xlfn.STDEV.P(E27:G27)</f>
        <v>#DIV/0!</v>
      </c>
      <c r="M27" s="86"/>
      <c r="N27" s="85"/>
      <c r="O27" s="85"/>
      <c r="P27" s="116"/>
      <c r="Q27" s="116"/>
      <c r="R27" s="116"/>
      <c r="S27" s="116"/>
      <c r="T27" s="39"/>
    </row>
    <row r="28" customFormat="false" ht="14" hidden="false" customHeight="false" outlineLevel="0" collapsed="false">
      <c r="A28" s="36"/>
      <c r="B28" s="37"/>
      <c r="C28" s="37"/>
      <c r="D28" s="36"/>
      <c r="E28" s="36"/>
      <c r="F28" s="36"/>
      <c r="G28" s="36"/>
      <c r="H28" s="38"/>
      <c r="I28" s="90"/>
      <c r="J28" s="90"/>
      <c r="K28" s="90"/>
      <c r="L28" s="90"/>
      <c r="M28" s="90"/>
      <c r="N28" s="90"/>
      <c r="O28" s="92"/>
      <c r="P28" s="92"/>
      <c r="Q28" s="92"/>
      <c r="R28" s="92"/>
      <c r="S28" s="92"/>
      <c r="T28" s="117"/>
    </row>
    <row r="29" customFormat="false" ht="14" hidden="false" customHeight="false" outlineLevel="0" collapsed="false">
      <c r="A29" s="36"/>
      <c r="B29" s="36"/>
      <c r="C29" s="37" t="s">
        <v>69</v>
      </c>
      <c r="D29" s="37"/>
      <c r="E29" s="91" t="str">
        <f aca="false">IF('Data Observer'!B3=0,"AAVSO initial is missing on Data Observer sheet","")</f>
        <v>AAVSO initial is missing on Data Observer sheet</v>
      </c>
      <c r="F29" s="91"/>
      <c r="G29" s="91"/>
      <c r="H29" s="36"/>
      <c r="I29" s="36" t="s">
        <v>70</v>
      </c>
      <c r="J29" s="36"/>
      <c r="K29" s="92" t="e">
        <f aca="false">IF('V-band Data Entry'!E10=0,Calculations!AH43,Calculations!AC45)</f>
        <v>#N/A</v>
      </c>
      <c r="L29" s="99" t="str">
        <f aca="false">IF('V-band Data Entry'!$G$27=0,"I-only","")</f>
        <v>I-only</v>
      </c>
      <c r="M29" s="99"/>
      <c r="N29" s="99"/>
      <c r="O29" s="99"/>
      <c r="P29" s="99"/>
      <c r="Q29" s="99"/>
      <c r="R29" s="99"/>
      <c r="S29" s="99"/>
      <c r="T29" s="99"/>
    </row>
    <row r="30" customFormat="false" ht="14" hidden="false" customHeight="false" outlineLevel="0" collapsed="false">
      <c r="A30" s="36"/>
      <c r="B30" s="36"/>
      <c r="C30" s="37" t="s">
        <v>71</v>
      </c>
      <c r="D30" s="37"/>
      <c r="E30" s="91" t="str">
        <f aca="false">IF('Data Observer'!F5=0,"Latitude is missing on Data Observer sheet","")</f>
        <v>Latitude is missing on Data Observer sheet</v>
      </c>
      <c r="F30" s="91"/>
      <c r="G30" s="91"/>
      <c r="H30" s="38"/>
      <c r="I30" s="36" t="s">
        <v>72</v>
      </c>
      <c r="J30" s="38"/>
      <c r="K30" s="92" t="e">
        <f aca="false">_xlfn.STDEV.S(P12:P20)</f>
        <v>#DIV/0!</v>
      </c>
      <c r="L30" s="92" t="str">
        <f aca="false">IF(P29="I-only",IF((INDEX(starparm_2025Jan09!$O$1:$O$2050,MATCH($C$5,starparm_2025Jan09!$A$1:$A$2050,))=0),"No (V-I) variable in starparm-file, I-band magnitude NOT reliable",""),"")</f>
        <v/>
      </c>
      <c r="M30" s="92"/>
      <c r="N30" s="92"/>
      <c r="O30" s="92"/>
      <c r="P30" s="120"/>
      <c r="Q30" s="120"/>
      <c r="R30" s="120"/>
      <c r="S30" s="120"/>
      <c r="T30" s="120"/>
    </row>
    <row r="31" customFormat="false" ht="14" hidden="false" customHeight="false" outlineLevel="0" collapsed="false">
      <c r="A31" s="36"/>
      <c r="B31" s="37" t="s">
        <v>73</v>
      </c>
      <c r="C31" s="95" t="e">
        <f aca="false">(AVERAGE(Calculations!$R$38,Calculations!$R$40,Calculations!$R$42)+AVERAGE(Calculations!$S$38,Calculations!$S$40,Calculations!$S$42))/2</f>
        <v>#N/A</v>
      </c>
      <c r="D31" s="96"/>
      <c r="E31" s="91" t="str">
        <f aca="false">IF('Data Observer'!F6=0,"Longitude is missing on Data Observer sheet","")</f>
        <v>Longitude is missing on Data Observer sheet</v>
      </c>
      <c r="F31" s="91"/>
      <c r="G31" s="91"/>
      <c r="H31" s="38"/>
      <c r="I31" s="36" t="s">
        <v>74</v>
      </c>
      <c r="J31" s="38"/>
      <c r="K31" s="92" t="e">
        <f aca="false">IF(K30/SQRT(3)&lt;0.001,0.001,K30/SQRT(3))</f>
        <v>#DIV/0!</v>
      </c>
      <c r="L31" s="92"/>
      <c r="M31" s="92"/>
      <c r="N31" s="92"/>
      <c r="O31" s="92"/>
      <c r="P31" s="92"/>
      <c r="Q31" s="92"/>
      <c r="R31" s="92"/>
      <c r="S31" s="92"/>
      <c r="T31" s="117"/>
    </row>
    <row r="32" customFormat="false" ht="14" hidden="false" customHeight="false" outlineLevel="0" collapsed="false">
      <c r="A32" s="36"/>
      <c r="B32" s="36"/>
      <c r="C32" s="36"/>
      <c r="D32" s="36"/>
      <c r="E32" s="91" t="str">
        <f aca="false">IF('Data Observer'!B8=0,"Telescope is missing on Data Observer sheet","")</f>
        <v>Telescope is missing on Data Observer sheet</v>
      </c>
      <c r="F32" s="91"/>
      <c r="G32" s="91"/>
      <c r="H32" s="92"/>
      <c r="I32" s="36"/>
      <c r="J32" s="92"/>
      <c r="K32" s="92"/>
      <c r="L32" s="92"/>
      <c r="M32" s="92"/>
      <c r="N32" s="92"/>
      <c r="O32" s="92"/>
      <c r="P32" s="92"/>
      <c r="Q32" s="92"/>
      <c r="R32" s="92"/>
      <c r="S32" s="92"/>
      <c r="T32" s="117"/>
    </row>
    <row r="33" customFormat="false" ht="14" hidden="false" customHeight="false" outlineLevel="0" collapsed="false">
      <c r="A33" s="36"/>
      <c r="B33" s="37" t="s">
        <v>75</v>
      </c>
      <c r="C33" s="92" t="e">
        <f aca="false">(-2.5*LOG10(K10/(H10*I10))-2.5*LOG10(K14/(H14*I14))-2.5*LOG10(K18/(H18*I18))-2.5*LOG10(K22/(H22*I22))-2.5*LOG10(K26/(H26*I26)))/5</f>
        <v>#DIV/0!</v>
      </c>
      <c r="D33" s="36"/>
      <c r="E33" s="91" t="str">
        <f aca="false">IF('Data Observer'!B9="","Sensor is missing on Data Observer sheet","")</f>
        <v>Sensor is missing on Data Observer sheet</v>
      </c>
      <c r="F33" s="91"/>
      <c r="G33" s="91"/>
      <c r="H33" s="36"/>
      <c r="I33" s="37" t="s">
        <v>46</v>
      </c>
      <c r="J33" s="36"/>
      <c r="K33" s="36"/>
      <c r="L33" s="36"/>
      <c r="M33" s="36"/>
      <c r="N33" s="36"/>
      <c r="O33" s="92"/>
      <c r="P33" s="92"/>
      <c r="Q33" s="92"/>
      <c r="R33" s="92"/>
      <c r="S33" s="92"/>
      <c r="T33" s="117"/>
    </row>
    <row r="34" customFormat="false" ht="14" hidden="false" customHeight="false" outlineLevel="0" collapsed="false">
      <c r="A34" s="36"/>
      <c r="B34" s="37" t="s">
        <v>76</v>
      </c>
      <c r="C34" s="92" t="e">
        <f aca="false">($N$12+$N$16+$N$20)/3</f>
        <v>#DIV/0!</v>
      </c>
      <c r="D34" s="36"/>
      <c r="E34" s="91" t="str">
        <f aca="false">IF('Data Observer'!B14=0,"TI_VI is missing on Data Obvserver sheet","")</f>
        <v>TI_VI is missing on Data Obvserver sheet</v>
      </c>
      <c r="F34" s="91"/>
      <c r="G34" s="91"/>
      <c r="H34" s="36"/>
      <c r="I34" s="36" t="s">
        <v>70</v>
      </c>
      <c r="J34" s="36"/>
      <c r="K34" s="92" t="e">
        <f aca="false">IF(L29="I-only",Calculations!AL45,Calculations!AJ45)</f>
        <v>#N/A</v>
      </c>
      <c r="L34" s="99" t="str">
        <f aca="false">IF('V-band Data Entry'!$G$27=0,"I-only","")</f>
        <v>I-only</v>
      </c>
      <c r="M34" s="99"/>
      <c r="N34" s="99"/>
      <c r="O34" s="99"/>
      <c r="P34" s="99"/>
      <c r="Q34" s="99"/>
      <c r="R34" s="99"/>
      <c r="S34" s="99"/>
      <c r="T34" s="99"/>
    </row>
    <row r="35" customFormat="false" ht="14" hidden="false" customHeight="false" outlineLevel="0" collapsed="false">
      <c r="A35" s="36"/>
      <c r="B35" s="37" t="s">
        <v>77</v>
      </c>
      <c r="C35" s="92" t="e">
        <f aca="false">$N$24</f>
        <v>#DIV/0!</v>
      </c>
      <c r="D35" s="36"/>
      <c r="E35" s="100" t="str">
        <f aca="false">IF('Data Observer'!B17=0,"kapI is missing on Data Observer sheet","")</f>
        <v/>
      </c>
      <c r="F35" s="100"/>
      <c r="G35" s="100"/>
      <c r="H35" s="36"/>
      <c r="I35" s="36"/>
      <c r="J35" s="36"/>
      <c r="K35" s="38"/>
      <c r="L35" s="38"/>
      <c r="M35" s="38"/>
      <c r="N35" s="38"/>
      <c r="O35" s="36"/>
      <c r="P35" s="92"/>
      <c r="Q35" s="92"/>
      <c r="R35" s="92"/>
      <c r="S35" s="92"/>
      <c r="T35" s="117"/>
    </row>
    <row r="36" customFormat="false" ht="14" hidden="false" customHeight="false" outlineLevel="0" collapsed="false">
      <c r="A36" s="36"/>
      <c r="B36" s="36"/>
      <c r="C36" s="37"/>
      <c r="D36" s="117"/>
      <c r="E36" s="36"/>
      <c r="F36" s="39"/>
      <c r="G36" s="36"/>
      <c r="H36" s="36"/>
      <c r="I36" s="39" t="s">
        <v>78</v>
      </c>
      <c r="J36" s="36"/>
      <c r="K36" s="95" t="n">
        <f aca="false">(Calculations!A38+Calculations!A40+Calculations!A42)/3</f>
        <v>2415018.5</v>
      </c>
      <c r="L36" s="95"/>
      <c r="M36" s="95"/>
      <c r="N36" s="95"/>
      <c r="O36" s="92"/>
      <c r="P36" s="39"/>
      <c r="Q36" s="39"/>
      <c r="R36" s="39"/>
      <c r="S36" s="39"/>
      <c r="T36" s="117"/>
    </row>
    <row r="37" customFormat="false" ht="14" hidden="false" customHeight="false" outlineLevel="0" collapsed="false">
      <c r="A37" s="36"/>
      <c r="B37" s="117"/>
      <c r="C37" s="117"/>
      <c r="D37" s="117"/>
      <c r="E37" s="36"/>
      <c r="F37" s="36"/>
      <c r="G37" s="36"/>
      <c r="H37" s="36"/>
      <c r="I37" s="36" t="s">
        <v>79</v>
      </c>
      <c r="J37" s="36"/>
      <c r="K37" s="95" t="e">
        <f aca="false">Calculations!X37</f>
        <v>#N/A</v>
      </c>
      <c r="L37" s="95"/>
      <c r="M37" s="95"/>
      <c r="N37" s="95"/>
      <c r="O37" s="39"/>
      <c r="P37" s="92"/>
      <c r="Q37" s="92"/>
      <c r="R37" s="92"/>
      <c r="S37" s="92"/>
      <c r="T37" s="117"/>
    </row>
    <row r="38" customFormat="false" ht="14" hidden="false" customHeight="false" outlineLevel="0" collapsed="false">
      <c r="A38" s="36"/>
      <c r="B38" s="117"/>
      <c r="C38" s="117"/>
      <c r="D38" s="117"/>
      <c r="E38" s="36"/>
      <c r="F38" s="92"/>
      <c r="G38" s="36"/>
      <c r="H38" s="36"/>
      <c r="I38" s="39"/>
      <c r="J38" s="39"/>
      <c r="K38" s="92"/>
      <c r="L38" s="92"/>
      <c r="M38" s="92"/>
      <c r="N38" s="92"/>
      <c r="O38" s="92"/>
      <c r="P38" s="92"/>
      <c r="Q38" s="92"/>
      <c r="R38" s="92"/>
      <c r="S38" s="92"/>
      <c r="T38" s="117"/>
    </row>
  </sheetData>
  <mergeCells count="8">
    <mergeCell ref="E29:G29"/>
    <mergeCell ref="E30:G30"/>
    <mergeCell ref="P30:T30"/>
    <mergeCell ref="E31:G31"/>
    <mergeCell ref="E32:G32"/>
    <mergeCell ref="E33:G33"/>
    <mergeCell ref="E34:G34"/>
    <mergeCell ref="E35:G35"/>
  </mergeCells>
  <conditionalFormatting sqref="P30:T30">
    <cfRule type="expression" priority="2" aboveAverage="0" equalAverage="0" bottom="0" percent="0" rank="0" text="" dxfId="57">
      <formula>NOT(ISERROR(SEARCH("No (V-I) variable in starparm-file, I-band magnitude NOT reliabl",P30)))</formula>
    </cfRule>
  </conditionalFormatting>
  <conditionalFormatting sqref="C31">
    <cfRule type="cellIs" priority="3" operator="lessThan" aboveAverage="0" equalAverage="0" bottom="0" percent="0" rank="0" text="" dxfId="58">
      <formula>1</formula>
    </cfRule>
    <cfRule type="cellIs" priority="4" operator="greaterThan" aboveAverage="0" equalAverage="0" bottom="0" percent="0" rank="0" text="" dxfId="59">
      <formula>2.5</formula>
    </cfRule>
  </conditionalFormatting>
  <conditionalFormatting sqref="L10">
    <cfRule type="cellIs" priority="5" operator="lessThan" aboveAverage="0" equalAverage="0" bottom="0" percent="0" rank="0" text="" dxfId="60">
      <formula>100</formula>
    </cfRule>
  </conditionalFormatting>
  <conditionalFormatting sqref="L11">
    <cfRule type="cellIs" priority="6" operator="lessThan" aboveAverage="0" equalAverage="0" bottom="0" percent="0" rank="0" text="" dxfId="61">
      <formula>50</formula>
    </cfRule>
  </conditionalFormatting>
  <conditionalFormatting sqref="L12">
    <cfRule type="cellIs" priority="7" operator="lessThan" aboveAverage="0" equalAverage="0" bottom="0" percent="0" rank="0" text="" dxfId="62">
      <formula>100</formula>
    </cfRule>
  </conditionalFormatting>
  <conditionalFormatting sqref="L13">
    <cfRule type="cellIs" priority="8" operator="lessThan" aboveAverage="0" equalAverage="0" bottom="0" percent="0" rank="0" text="" dxfId="63">
      <formula>50</formula>
    </cfRule>
  </conditionalFormatting>
  <conditionalFormatting sqref="L14">
    <cfRule type="cellIs" priority="9" operator="lessThan" aboveAverage="0" equalAverage="0" bottom="0" percent="0" rank="0" text="" dxfId="64">
      <formula>100</formula>
    </cfRule>
  </conditionalFormatting>
  <conditionalFormatting sqref="L15">
    <cfRule type="cellIs" priority="10" operator="lessThan" aboveAverage="0" equalAverage="0" bottom="0" percent="0" rank="0" text="" dxfId="65">
      <formula>50</formula>
    </cfRule>
  </conditionalFormatting>
  <conditionalFormatting sqref="L16">
    <cfRule type="cellIs" priority="11" operator="lessThan" aboveAverage="0" equalAverage="0" bottom="0" percent="0" rank="0" text="" dxfId="66">
      <formula>100</formula>
    </cfRule>
  </conditionalFormatting>
  <conditionalFormatting sqref="L17">
    <cfRule type="cellIs" priority="12" operator="lessThan" aboveAverage="0" equalAverage="0" bottom="0" percent="0" rank="0" text="" dxfId="67">
      <formula>50</formula>
    </cfRule>
  </conditionalFormatting>
  <conditionalFormatting sqref="L18">
    <cfRule type="cellIs" priority="13" operator="lessThan" aboveAverage="0" equalAverage="0" bottom="0" percent="0" rank="0" text="" dxfId="68">
      <formula>100</formula>
    </cfRule>
  </conditionalFormatting>
  <conditionalFormatting sqref="L19">
    <cfRule type="cellIs" priority="14" operator="lessThan" aboveAverage="0" equalAverage="0" bottom="0" percent="0" rank="0" text="" dxfId="69">
      <formula>50</formula>
    </cfRule>
  </conditionalFormatting>
  <conditionalFormatting sqref="L20">
    <cfRule type="cellIs" priority="15" operator="lessThan" aboveAverage="0" equalAverage="0" bottom="0" percent="0" rank="0" text="" dxfId="70">
      <formula>100</formula>
    </cfRule>
  </conditionalFormatting>
  <conditionalFormatting sqref="L21">
    <cfRule type="cellIs" priority="16" operator="lessThan" aboveAverage="0" equalAverage="0" bottom="0" percent="0" rank="0" text="" dxfId="71">
      <formula>50</formula>
    </cfRule>
  </conditionalFormatting>
  <conditionalFormatting sqref="L22">
    <cfRule type="cellIs" priority="17" operator="lessThan" aboveAverage="0" equalAverage="0" bottom="0" percent="0" rank="0" text="" dxfId="72">
      <formula>100</formula>
    </cfRule>
  </conditionalFormatting>
  <conditionalFormatting sqref="L23">
    <cfRule type="cellIs" priority="18" operator="lessThan" aboveAverage="0" equalAverage="0" bottom="0" percent="0" rank="0" text="" dxfId="73">
      <formula>50</formula>
    </cfRule>
  </conditionalFormatting>
  <conditionalFormatting sqref="L24">
    <cfRule type="cellIs" priority="19" operator="lessThan" aboveAverage="0" equalAverage="0" bottom="0" percent="0" rank="0" text="" dxfId="74">
      <formula>100</formula>
    </cfRule>
  </conditionalFormatting>
  <conditionalFormatting sqref="L25">
    <cfRule type="cellIs" priority="20" operator="lessThan" aboveAverage="0" equalAverage="0" bottom="0" percent="0" rank="0" text="" dxfId="75">
      <formula>50</formula>
    </cfRule>
  </conditionalFormatting>
  <conditionalFormatting sqref="L26">
    <cfRule type="cellIs" priority="21" operator="lessThan" aboveAverage="0" equalAverage="0" bottom="0" percent="0" rank="0" text="" dxfId="76">
      <formula>100</formula>
    </cfRule>
  </conditionalFormatting>
  <conditionalFormatting sqref="L27">
    <cfRule type="cellIs" priority="22" operator="lessThan" aboveAverage="0" equalAverage="0" bottom="0" percent="0" rank="0" text="" dxfId="77">
      <formula>50</formula>
    </cfRule>
  </conditionalFormatting>
  <conditionalFormatting sqref="E29:G29">
    <cfRule type="cellIs" priority="23" operator="equal" aboveAverage="0" equalAverage="0" bottom="0" percent="0" rank="0" text="" dxfId="78">
      <formula>"AAVSO initial is missing on Data Observer sheet"</formula>
    </cfRule>
  </conditionalFormatting>
  <conditionalFormatting sqref="E30:G30">
    <cfRule type="cellIs" priority="24" operator="equal" aboveAverage="0" equalAverage="0" bottom="0" percent="0" rank="0" text="" dxfId="79">
      <formula>"Latitude is missing on Data Observer sheet"</formula>
    </cfRule>
  </conditionalFormatting>
  <conditionalFormatting sqref="E31:G31">
    <cfRule type="cellIs" priority="25" operator="equal" aboveAverage="0" equalAverage="0" bottom="0" percent="0" rank="0" text="" dxfId="80">
      <formula>"Longitude is missing on Data Observer sheet"</formula>
    </cfRule>
  </conditionalFormatting>
  <conditionalFormatting sqref="E32:G32">
    <cfRule type="cellIs" priority="26" operator="equal" aboveAverage="0" equalAverage="0" bottom="0" percent="0" rank="0" text="" dxfId="81">
      <formula>"Telescope is missing on Data Observer sheet"</formula>
    </cfRule>
  </conditionalFormatting>
  <conditionalFormatting sqref="E33:G33">
    <cfRule type="cellIs" priority="27" operator="equal" aboveAverage="0" equalAverage="0" bottom="0" percent="0" rank="0" text="" dxfId="82">
      <formula>"Sensor is missing on Data Observer sheet"</formula>
    </cfRule>
  </conditionalFormatting>
  <conditionalFormatting sqref="E34:G34">
    <cfRule type="cellIs" priority="28" operator="equal" aboveAverage="0" equalAverage="0" bottom="0" percent="0" rank="0" text="" dxfId="83">
      <formula>"TI_VI is missing on Data Obvserver sheet"</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8"/>
  <sheetViews>
    <sheetView showFormulas="false" showGridLines="true" showRowColHeaders="true" showZeros="true" rightToLeft="false" tabSelected="false" showOutlineSymbols="true" defaultGridColor="true" view="normal" topLeftCell="Y1" colorId="64" zoomScale="120" zoomScaleNormal="120" zoomScalePageLayoutView="100" workbookViewId="0">
      <selection pane="topLeft" activeCell="Z5" activeCellId="0" sqref="Z5"/>
    </sheetView>
  </sheetViews>
  <sheetFormatPr defaultColWidth="10.82421875" defaultRowHeight="14" zeroHeight="false" outlineLevelRow="1" outlineLevelCol="1"/>
  <cols>
    <col collapsed="false" customWidth="true" hidden="false" outlineLevel="0" max="1" min="1" style="121" width="12.82"/>
    <col collapsed="false" customWidth="true" hidden="true" outlineLevel="1" max="2" min="2" style="121" width="12.82"/>
    <col collapsed="false" customWidth="true" hidden="true" outlineLevel="1" max="3" min="3" style="121" width="8.33"/>
    <col collapsed="false" customWidth="true" hidden="true" outlineLevel="1" max="4" min="4" style="121" width="10.99"/>
    <col collapsed="false" customWidth="true" hidden="true" outlineLevel="1" max="5" min="5" style="121" width="11.5"/>
    <col collapsed="false" customWidth="true" hidden="true" outlineLevel="1" max="6" min="6" style="121" width="7.32"/>
    <col collapsed="false" customWidth="true" hidden="true" outlineLevel="1" max="7" min="7" style="121" width="11.15"/>
    <col collapsed="false" customWidth="true" hidden="true" outlineLevel="1" max="14" min="8" style="121" width="10.99"/>
    <col collapsed="false" customWidth="true" hidden="true" outlineLevel="1" max="15" min="15" style="122" width="9.33"/>
    <col collapsed="false" customWidth="true" hidden="true" outlineLevel="1" max="16" min="16" style="122" width="10.66"/>
    <col collapsed="false" customWidth="true" hidden="true" outlineLevel="1" max="17" min="17" style="122" width="9.82"/>
    <col collapsed="false" customWidth="true" hidden="false" outlineLevel="0" max="18" min="18" style="122" width="10.32"/>
    <col collapsed="false" customWidth="true" hidden="false" outlineLevel="0" max="19" min="19" style="122" width="20.99"/>
    <col collapsed="false" customWidth="false" hidden="false" outlineLevel="0" max="20" min="20" style="121" width="10.82"/>
    <col collapsed="false" customWidth="false" hidden="true" outlineLevel="1" max="21" min="21" style="121" width="10.82"/>
    <col collapsed="false" customWidth="true" hidden="true" outlineLevel="1" max="23" min="22" style="121" width="10.99"/>
    <col collapsed="false" customWidth="true" hidden="true" outlineLevel="1" max="24" min="24" style="121" width="15.99"/>
    <col collapsed="false" customWidth="true" hidden="false" outlineLevel="0" max="25" min="25" style="121" width="43.99"/>
    <col collapsed="false" customWidth="false" hidden="false" outlineLevel="0" max="26" min="26" style="123" width="10.82"/>
    <col collapsed="false" customWidth="true" hidden="false" outlineLevel="0" max="28" min="27" style="121" width="17.32"/>
    <col collapsed="false" customWidth="true" hidden="false" outlineLevel="0" max="29" min="29" style="123" width="17.32"/>
    <col collapsed="false" customWidth="true" hidden="false" outlineLevel="0" max="30" min="30" style="121" width="36.5"/>
    <col collapsed="false" customWidth="true" hidden="false" outlineLevel="0" max="31" min="31" style="123" width="17.66"/>
    <col collapsed="false" customWidth="true" hidden="false" outlineLevel="0" max="34" min="32" style="121" width="17.32"/>
    <col collapsed="false" customWidth="true" hidden="false" outlineLevel="0" max="35" min="35" style="121" width="45.66"/>
    <col collapsed="false" customWidth="true" hidden="false" outlineLevel="0" max="36" min="36" style="121" width="17.32"/>
    <col collapsed="false" customWidth="true" hidden="false" outlineLevel="0" max="37" min="37" style="121" width="36.5"/>
    <col collapsed="false" customWidth="true" hidden="false" outlineLevel="0" max="38" min="38" style="121" width="17.32"/>
    <col collapsed="false" customWidth="false" hidden="false" outlineLevel="0" max="257" min="39" style="121" width="10.82"/>
  </cols>
  <sheetData>
    <row r="1" s="130" customFormat="true" ht="14" hidden="false" customHeight="false" outlineLevel="0" collapsed="false">
      <c r="A1" s="124" t="s">
        <v>91</v>
      </c>
      <c r="B1" s="124" t="s">
        <v>92</v>
      </c>
      <c r="C1" s="124" t="s">
        <v>93</v>
      </c>
      <c r="D1" s="124" t="s">
        <v>94</v>
      </c>
      <c r="E1" s="124" t="s">
        <v>95</v>
      </c>
      <c r="F1" s="124" t="s">
        <v>96</v>
      </c>
      <c r="G1" s="124" t="s">
        <v>97</v>
      </c>
      <c r="H1" s="124" t="s">
        <v>98</v>
      </c>
      <c r="I1" s="125" t="s">
        <v>99</v>
      </c>
      <c r="J1" s="124" t="s">
        <v>100</v>
      </c>
      <c r="K1" s="125" t="s">
        <v>101</v>
      </c>
      <c r="L1" s="125" t="s">
        <v>102</v>
      </c>
      <c r="M1" s="124" t="s">
        <v>103</v>
      </c>
      <c r="N1" s="124" t="s">
        <v>104</v>
      </c>
      <c r="O1" s="126" t="s">
        <v>105</v>
      </c>
      <c r="P1" s="126" t="s">
        <v>106</v>
      </c>
      <c r="Q1" s="126" t="s">
        <v>107</v>
      </c>
      <c r="R1" s="126" t="s">
        <v>108</v>
      </c>
      <c r="S1" s="126" t="s">
        <v>109</v>
      </c>
      <c r="T1" s="124"/>
      <c r="U1" s="124" t="s">
        <v>110</v>
      </c>
      <c r="V1" s="124"/>
      <c r="W1" s="124"/>
      <c r="X1" s="124" t="s">
        <v>111</v>
      </c>
      <c r="Y1" s="127" t="s">
        <v>112</v>
      </c>
      <c r="Z1" s="124" t="n">
        <v>1</v>
      </c>
      <c r="AA1" s="124" t="n">
        <v>2</v>
      </c>
      <c r="AB1" s="124" t="n">
        <v>3</v>
      </c>
      <c r="AC1" s="128" t="s">
        <v>113</v>
      </c>
      <c r="AD1" s="124" t="s">
        <v>114</v>
      </c>
      <c r="AE1" s="129" t="n">
        <v>1</v>
      </c>
      <c r="AF1" s="129" t="n">
        <v>2</v>
      </c>
      <c r="AG1" s="129" t="n">
        <v>3</v>
      </c>
      <c r="AH1" s="129" t="s">
        <v>113</v>
      </c>
      <c r="AI1" s="128" t="s">
        <v>115</v>
      </c>
      <c r="AJ1" s="128" t="s">
        <v>116</v>
      </c>
      <c r="AK1" s="129" t="s">
        <v>117</v>
      </c>
      <c r="AL1" s="129" t="s">
        <v>116</v>
      </c>
    </row>
    <row r="2" customFormat="false" ht="14" hidden="false" customHeight="false" outlineLevel="0" collapsed="false">
      <c r="A2" s="131" t="n">
        <f aca="false">IF('V-band Data Entry'!$D$10&gt;0.5,('V-band Data Entry'!$C$10+2415019)+((((HOUR('V-band Data Entry'!$D$10)*60)+MINUTE('V-band Data Entry'!$D$10))/1440+SECOND('V-band Data Entry'!$D$10)/86400+DAY('V-band Data Entry'!$C$10))-0.5)-DAY('V-band Data Entry'!$C$10),('V-band Data Entry'!$C$10+2415019)+((((HOUR('V-band Data Entry'!$D$10)*60)+MINUTE('V-band Data Entry'!$D$10))/1440+SECOND('V-band Data Entry'!$D$10)/86400+DAY('V-band Data Entry'!$C$10))-1.5)-DAY('V-band Data Entry'!$C$10)+1)</f>
        <v>2415018.5</v>
      </c>
      <c r="B2" s="131" t="n">
        <f aca="false">IF((A2-ROUNDDOWN(A2,0))&lt;0.5,ROUNDDOWN(A2,0)-0.5,ROUNDDOWN(A2,0)+0.5)</f>
        <v>2415018.5</v>
      </c>
      <c r="C2" s="131" t="n">
        <f aca="false">'V-band Data Entry'!D10*24</f>
        <v>0</v>
      </c>
      <c r="D2" s="131" t="n">
        <f aca="false">A2-2451545</f>
        <v>-36526.5</v>
      </c>
      <c r="E2" s="131" t="n">
        <f aca="false">B2-2451545</f>
        <v>-36526.5</v>
      </c>
      <c r="F2" s="131" t="n">
        <f aca="false">(B2-2451545)/36525</f>
        <v>-1.00004106776181</v>
      </c>
      <c r="G2" s="131" t="n">
        <f aca="false">6.697374558+(0.065707485828*E2)+(1.0027379093*C2)+(0.0854103*F2)+(0.000025862*F2*F2)</f>
        <v>-2393.45249448193</v>
      </c>
      <c r="H2" s="131" t="n">
        <f aca="false">G2-24*(ROUNDDOWN(G2/24,0))</f>
        <v>-17.4524944819273</v>
      </c>
      <c r="I2" s="131" t="n">
        <f aca="false">125.04-0.052954*D2</f>
        <v>2059.264281</v>
      </c>
      <c r="J2" s="131" t="n">
        <f aca="false">280.47+0.98565*D2</f>
        <v>-35721.874725</v>
      </c>
      <c r="K2" s="131" t="n">
        <f aca="false">23.4393-0.0000004*D2</f>
        <v>23.4539106</v>
      </c>
      <c r="L2" s="131" t="n">
        <f aca="false">-0.000319*SIN(RADIANS(I2))-0.000024*SIN((RADIANS(2*J2)))</f>
        <v>0.000320132615349153</v>
      </c>
      <c r="M2" s="131" t="n">
        <f aca="false">H2+L2*COS(RADIANS(K2))</f>
        <v>-17.452200798497</v>
      </c>
      <c r="N2" s="131" t="n">
        <f aca="false">M2-'Data Observer'!$F$6/15</f>
        <v>-17.452200798497</v>
      </c>
      <c r="O2" s="131" t="n">
        <f aca="false">IF(N2&lt;0,N2+24,N2)</f>
        <v>6.54779920150303</v>
      </c>
      <c r="P2" s="131" t="e">
        <f aca="false">DEGREES(ASIN((SIN(RADIANS('Data Observer'!$F$5))*SIN(RADIANS('V-band Data Entry'!$G$6)))+(COS(RADIANS('Data Observer'!$F$5))*COS(RADIANS('V-band Data Entry'!$G$6))*COS(RADIANS((O2-'V-band Data Entry'!$E$6)*15)))))</f>
        <v>#N/A</v>
      </c>
      <c r="Q2" s="131" t="e">
        <f aca="false">1/(COS(V2/2-(P2*V2/180)))</f>
        <v>#N/A</v>
      </c>
      <c r="R2" s="131" t="e">
        <f aca="false">Q2-(0.0018167*(Q2-1))-(0.002875*POWER((Q2-1),2))-(0.0008083*POWER((Q2-1),3))</f>
        <v>#N/A</v>
      </c>
      <c r="S2" s="131"/>
      <c r="T2" s="132"/>
      <c r="U2" s="132" t="s">
        <v>118</v>
      </c>
      <c r="V2" s="132" t="n">
        <f aca="false">4*ATAN(1)</f>
        <v>3.14159265358979</v>
      </c>
      <c r="W2" s="132"/>
      <c r="X2" s="131" t="e">
        <f aca="false">'V-band Data Entry'!$K$36+V16</f>
        <v>#N/A</v>
      </c>
      <c r="Y2" s="133" t="str">
        <f aca="false">IF('B-band Data Entry'!$G$27="","∆(v-i) = (v-i) variable - (v-i) comp","∆(b-v) = (b-v) variable - (b-v) comp")</f>
        <v>∆(v-i) = (v-i) variable - (v-i) comp</v>
      </c>
      <c r="Z2" s="134" t="e">
        <f aca="false">IF('B-band Data Entry'!$G$27="",('V-band Data Entry'!N12-'V-band Data Entry'!O12)-('I-band Data Entry'!N12-'I-band Data Entry'!O12),('B-band Data Entry'!N12-'B-band Data Entry'!O12)-('V-band Data Entry'!N12-'V-band Data Entry'!O12))</f>
        <v>#DIV/0!</v>
      </c>
      <c r="AA2" s="134" t="e">
        <f aca="false">IF('B-band Data Entry'!$G$27="",('V-band Data Entry'!N16-'V-band Data Entry'!O16)-('I-band Data Entry'!N16-'I-band Data Entry'!O16),('B-band Data Entry'!N16-'B-band Data Entry'!O16)-('V-band Data Entry'!N16-'V-band Data Entry'!O16))</f>
        <v>#DIV/0!</v>
      </c>
      <c r="AB2" s="134" t="e">
        <f aca="false">IF('B-band Data Entry'!$G$27="",('V-band Data Entry'!N20-'V-band Data Entry'!O20)-('I-band Data Entry'!N20-'I-band Data Entry'!O20),('B-band Data Entry'!N20-'B-band Data Entry'!O20)-('V-band Data Entry'!N20-'V-band Data Entry'!O20))</f>
        <v>#DIV/0!</v>
      </c>
      <c r="AC2" s="134" t="e">
        <f aca="false">AVERAGE(Z2:AB2)</f>
        <v>#DIV/0!</v>
      </c>
      <c r="AD2" s="133" t="s">
        <v>119</v>
      </c>
      <c r="AE2" s="134" t="e">
        <f aca="false">VALUE(INDEX(starparm_2025Jan09!$N$1:$N$2011,MATCH('V-band Data Entry'!$E$4,starparm_2025Jan09!$A$1:$A$2011,)))</f>
        <v>#N/A</v>
      </c>
      <c r="AF2" s="134" t="e">
        <f aca="false">VALUE(INDEX(starparm_2025Jan09!$N$1:$N$2011,MATCH('V-band Data Entry'!$E$4,starparm_2025Jan09!$A$1:$A$2011,)))</f>
        <v>#N/A</v>
      </c>
      <c r="AG2" s="134" t="e">
        <f aca="false">VALUE(INDEX(starparm_2025Jan09!$N$1:$N$2011,MATCH('V-band Data Entry'!$E$4,starparm_2025Jan09!$A$1:$A$2011,)))</f>
        <v>#N/A</v>
      </c>
      <c r="AH2" s="134"/>
      <c r="AI2" s="133" t="str">
        <f aca="false">IF('B-band Data Entry'!$G$27="","∆(v-i) = (v-i) check - (v-i) comp","∆(b-v) = (b-v) check - (b-v) comp")</f>
        <v>∆(v-i) = (v-i) check - (v-i) comp</v>
      </c>
      <c r="AJ2" s="134" t="e">
        <f aca="false">IF('B-band Data Entry'!$G$27="",('V-band Data Entry'!N24-'V-band Data Entry'!O24)-('I-band Data Entry'!N24-'I-band Data Entry'!O24),('B-band Data Entry'!N24-'B-band Data Entry'!O24)-('V-band Data Entry'!N24-'V-band Data Entry'!O24))</f>
        <v>#DIV/0!</v>
      </c>
      <c r="AK2" s="133" t="s">
        <v>120</v>
      </c>
      <c r="AL2" s="134" t="e">
        <f aca="false">VALUE(INDEX(starparm_2025Jan09!$AL$1:$AL$2011,MATCH('V-band Data Entry'!$E$4,starparm_2025Jan09!$A$1:$A$2011,)))</f>
        <v>#N/A</v>
      </c>
    </row>
    <row r="3" customFormat="false" ht="14" hidden="false" customHeight="false" outlineLevel="0" collapsed="false">
      <c r="A3" s="131" t="n">
        <f aca="false">IF('V-band Data Entry'!$D$12&gt;0.5,('V-band Data Entry'!$C$12+2415019)+((((HOUR('V-band Data Entry'!$D$12)*60)+MINUTE('V-band Data Entry'!$D$12))/1440+SECOND('V-band Data Entry'!$D$12)/86400+DAY('V-band Data Entry'!$C$12))-0.5)-DAY('V-band Data Entry'!$C$12),('V-band Data Entry'!$C$12+2415019)+((((HOUR('V-band Data Entry'!$D$12)*60)+MINUTE('V-band Data Entry'!$D$12))/1440+SECOND('V-band Data Entry'!$D$12)/86400+DAY('V-band Data Entry'!$C$12))-1.5)-DAY('V-band Data Entry'!$C$12)+1)</f>
        <v>2415018.5</v>
      </c>
      <c r="B3" s="131" t="n">
        <f aca="false">IF((A3-ROUNDDOWN(A3,0))&lt;0.5,ROUNDDOWN(A3,0)-0.5,ROUNDDOWN(A3,0)+0.5)</f>
        <v>2415018.5</v>
      </c>
      <c r="C3" s="131" t="n">
        <f aca="false">'V-band Data Entry'!D12*24</f>
        <v>0</v>
      </c>
      <c r="D3" s="131" t="n">
        <f aca="false">A3-2451545</f>
        <v>-36526.5</v>
      </c>
      <c r="E3" s="131" t="n">
        <f aca="false">B3-2451545</f>
        <v>-36526.5</v>
      </c>
      <c r="F3" s="131" t="n">
        <f aca="false">(B3-2451545)/36525</f>
        <v>-1.00004106776181</v>
      </c>
      <c r="G3" s="131" t="n">
        <f aca="false">6.697374558+(0.065707485828*E3)+(1.0027379093*C3)+(0.0854103*F3)+(0.000025862*F3*F3)</f>
        <v>-2393.45249448193</v>
      </c>
      <c r="H3" s="131" t="n">
        <f aca="false">G3-24*(ROUNDDOWN(G3/24,0))</f>
        <v>-17.4524944819273</v>
      </c>
      <c r="I3" s="131" t="n">
        <f aca="false">125.04-0.052954*D3</f>
        <v>2059.264281</v>
      </c>
      <c r="J3" s="131" t="n">
        <f aca="false">280.47+0.98565*D3</f>
        <v>-35721.874725</v>
      </c>
      <c r="K3" s="131" t="n">
        <f aca="false">23.4393-0.0000004*D3</f>
        <v>23.4539106</v>
      </c>
      <c r="L3" s="131" t="n">
        <f aca="false">-0.000319*SIN(RADIANS(I3))-0.000024*SIN((RADIANS(2*J3)))</f>
        <v>0.000320132615349153</v>
      </c>
      <c r="M3" s="131" t="n">
        <f aca="false">H3+L3*COS(RADIANS(K3))</f>
        <v>-17.452200798497</v>
      </c>
      <c r="N3" s="131" t="n">
        <f aca="false">M3-'Data Observer'!$F$6/15</f>
        <v>-17.452200798497</v>
      </c>
      <c r="O3" s="131" t="n">
        <f aca="false">IF(N3&lt;0,N3+24,N3)</f>
        <v>6.54779920150303</v>
      </c>
      <c r="P3" s="131" t="e">
        <f aca="false">DEGREES(ASIN(((SIN(RADIANS('Data Observer'!$F$5))*SIN(RADIANS('V-band Data Entry'!$G$5)))+(COS(RADIANS('Data Observer'!$F$5))*COS(RADIANS('V-band Data Entry'!$G$5))*COS(RADIANS((O3-'V-band Data Entry'!$E$5)*15))))))</f>
        <v>#N/A</v>
      </c>
      <c r="Q3" s="131" t="e">
        <f aca="false">1/(COS(2*ATAN(1)-(P3*(ATAN(1)/45))))</f>
        <v>#N/A</v>
      </c>
      <c r="R3" s="131" t="e">
        <f aca="false">Q3-(0.0018167*(Q3-1))-(0.002875*POWER((Q3-1),2))-(0.0008083*POWER((Q3-1),3))</f>
        <v>#N/A</v>
      </c>
      <c r="S3" s="131" t="e">
        <f aca="false">R13</f>
        <v>#N/A</v>
      </c>
      <c r="T3" s="132"/>
      <c r="U3" s="132" t="s">
        <v>121</v>
      </c>
      <c r="V3" s="132" t="n">
        <f aca="false">(23+27/60)*V2/180</f>
        <v>0.40927970959267</v>
      </c>
      <c r="W3" s="132"/>
      <c r="X3" s="132"/>
      <c r="Y3" s="133" t="str">
        <f aca="false">IF('B-band Data Entry'!$G$27="","∆v0","∆b0")</f>
        <v>∆v0</v>
      </c>
      <c r="Z3" s="134" t="e">
        <f aca="false">IF('B-band Data Entry'!$G$27="",(('V-band Data Entry'!N12-'V-band Data Entry'!O12)-'Data Observer'!$B$16*(Calculations!R3-Calculations!S3)),(('B-band Data Entry'!N12-'B-band Data Entry'!O12)-'Data Observer'!$B$15*(Calculations!R21-Calculations!S21)-'Data Observer'!$B$18*AVERAGE(Calculations!R21:S21)*Calculations!Z2))</f>
        <v>#DIV/0!</v>
      </c>
      <c r="AA3" s="134" t="e">
        <f aca="false">IF('B-band Data Entry'!$G$27="",('V-band Data Entry'!N16-'V-band Data Entry'!O16)-'Data Observer'!$B$16*(Calculations!R5-Calculations!S5),(('B-band Data Entry'!N16-'B-band Data Entry'!O16)-'Data Observer'!$B$15*(Calculations!R23-Calculations!S23)-'Data Observer'!$B$18*AVERAGE(Calculations!R23:S23)*Calculations!AA2))</f>
        <v>#DIV/0!</v>
      </c>
      <c r="AB3" s="134" t="e">
        <f aca="false">IF('B-band Data Entry'!$G$27="",('V-band Data Entry'!N20-'V-band Data Entry'!O20)-'Data Observer'!$B$16*(Calculations!R7-Calculations!S7),(('B-band Data Entry'!N20-'B-band Data Entry'!O20)-'Data Observer'!$B$15*(Calculations!R25-Calculations!S25)-'Data Observer'!$B$18*AVERAGE(Calculations!R25:S25)*Calculations!AB2))</f>
        <v>#DIV/0!</v>
      </c>
      <c r="AC3" s="134"/>
      <c r="AD3" s="133" t="s">
        <v>122</v>
      </c>
      <c r="AE3" s="134" t="e">
        <f aca="false">VALUE(INDEX(starparm_2025Jan09!$Z$1:$Z$2011,MATCH('V-band Data Entry'!$E$4,starparm_2025Jan09!$A$1:$A$2011,)))</f>
        <v>#N/A</v>
      </c>
      <c r="AF3" s="134" t="e">
        <f aca="false">VALUE(INDEX(starparm_2025Jan09!$Z$1:$Z$2011,MATCH('V-band Data Entry'!$E$4,starparm_2025Jan09!$A$1:$A$2011,)))</f>
        <v>#N/A</v>
      </c>
      <c r="AG3" s="134" t="e">
        <f aca="false">VALUE(INDEX(starparm_2025Jan09!$Z$1:$Z$2011,MATCH('V-band Data Entry'!$E$4,starparm_2025Jan09!$A$1:$A$2011,)))</f>
        <v>#N/A</v>
      </c>
      <c r="AH3" s="134"/>
      <c r="AI3" s="133" t="str">
        <f aca="false">IF('B-band Data Entry'!$G$27="","∆v0","∆b0")</f>
        <v>∆v0</v>
      </c>
      <c r="AJ3" s="134" t="e">
        <f aca="false">IF('B-band Data Entry'!$G$27="",(('V-band Data Entry'!N24-'V-band Data Entry'!O24)-'Data Observer'!$B$16*(Calculations!R9-Calculations!S9)),(('B-band Data Entry'!N24-'B-band Data Entry'!O24)-'Data Observer'!$B$15*(Calculations!R27-Calculations!S27)-'Data Observer'!$B$18*AVERAGE(Calculations!R27:S27)*Calculations!AJ2))</f>
        <v>#DIV/0!</v>
      </c>
      <c r="AK3" s="133" t="s">
        <v>122</v>
      </c>
      <c r="AL3" s="134" t="e">
        <f aca="false">VALUE(INDEX(starparm_2025Jan09!$Z$1:$Z$2011,MATCH('V-band Data Entry'!$E$4,starparm_2025Jan09!$A$1:$A$2011,)))</f>
        <v>#N/A</v>
      </c>
    </row>
    <row r="4" customFormat="false" ht="14" hidden="false" customHeight="false" outlineLevel="0" collapsed="false">
      <c r="A4" s="131" t="n">
        <f aca="false">IF('V-band Data Entry'!$D$14&gt;0.5,('V-band Data Entry'!$C$14+2415019)+((((HOUR('V-band Data Entry'!$D$14)*60)+MINUTE('V-band Data Entry'!$D$14))/1440+SECOND('V-band Data Entry'!$D$14)/86400+DAY('V-band Data Entry'!$C$14))-0.5)-DAY('V-band Data Entry'!$C$14),('V-band Data Entry'!$C$14+2415019)+((((HOUR('V-band Data Entry'!$D$14)*60)+MINUTE('V-band Data Entry'!$D$14))/1440+SECOND('V-band Data Entry'!$D$14)/86400+DAY('V-band Data Entry'!$C$14))-1.5)-DAY('V-band Data Entry'!$C$14)+1)</f>
        <v>2415018.5</v>
      </c>
      <c r="B4" s="131" t="n">
        <f aca="false">IF((A4-ROUNDDOWN(A4,0))&lt;0.5,ROUNDDOWN(A4,0)-0.5,ROUNDDOWN(A4,0)+0.5)</f>
        <v>2415018.5</v>
      </c>
      <c r="C4" s="131" t="n">
        <f aca="false">'V-band Data Entry'!D14*24</f>
        <v>0</v>
      </c>
      <c r="D4" s="131" t="n">
        <f aca="false">A4-2451545</f>
        <v>-36526.5</v>
      </c>
      <c r="E4" s="131" t="n">
        <f aca="false">B4-2451545</f>
        <v>-36526.5</v>
      </c>
      <c r="F4" s="131" t="n">
        <f aca="false">(B4-2451545)/36525</f>
        <v>-1.00004106776181</v>
      </c>
      <c r="G4" s="131" t="n">
        <f aca="false">6.697374558+(0.065707485828*E4)+(1.0027379093*C4)+(0.0854103*F4)+(0.000025862*F4*F4)</f>
        <v>-2393.45249448193</v>
      </c>
      <c r="H4" s="131" t="n">
        <f aca="false">G4-24*(ROUNDDOWN(G4/24,0))</f>
        <v>-17.4524944819273</v>
      </c>
      <c r="I4" s="131" t="n">
        <f aca="false">125.04-0.052954*D4</f>
        <v>2059.264281</v>
      </c>
      <c r="J4" s="131" t="n">
        <f aca="false">280.47+0.98565*D4</f>
        <v>-35721.874725</v>
      </c>
      <c r="K4" s="131" t="n">
        <f aca="false">23.4393-0.0000004*D4</f>
        <v>23.4539106</v>
      </c>
      <c r="L4" s="131" t="n">
        <f aca="false">-0.000319*SIN(RADIANS(I4))-0.000024*SIN((RADIANS(2*J4)))</f>
        <v>0.000320132615349153</v>
      </c>
      <c r="M4" s="131" t="n">
        <f aca="false">H4+L4*COS(RADIANS(K4))</f>
        <v>-17.452200798497</v>
      </c>
      <c r="N4" s="131" t="n">
        <f aca="false">M4-'Data Observer'!$F$6/15</f>
        <v>-17.452200798497</v>
      </c>
      <c r="O4" s="131" t="n">
        <f aca="false">IF(N4&lt;0,N4+24,N4)</f>
        <v>6.54779920150303</v>
      </c>
      <c r="P4" s="131" t="e">
        <f aca="false">DEGREES(ASIN((SIN(RADIANS('Data Observer'!$F$5))*SIN(RADIANS('V-band Data Entry'!$G$6)))+(COS(RADIANS('Data Observer'!$F$5))*COS(RADIANS('V-band Data Entry'!$G$6))*COS(RADIANS((O4-'V-band Data Entry'!$E$6)*15)))))</f>
        <v>#N/A</v>
      </c>
      <c r="Q4" s="131" t="e">
        <f aca="false">1/(COS(2*ATAN(1)-(P4*(ATAN(1)/45))))</f>
        <v>#N/A</v>
      </c>
      <c r="R4" s="131" t="e">
        <f aca="false">Q4-(0.0018167*(Q4-1))-(0.002875*POWER((Q4-1),2))-(0.0008083*POWER((Q4-1),3))</f>
        <v>#N/A</v>
      </c>
      <c r="S4" s="131"/>
      <c r="T4" s="132"/>
      <c r="U4" s="132" t="s">
        <v>123</v>
      </c>
      <c r="V4" s="132" t="n">
        <f aca="false">('V-band Data Entry'!$K$36+2450000-2415020)/36525</f>
        <v>67.0773032169747</v>
      </c>
      <c r="W4" s="132"/>
      <c r="X4" s="132"/>
      <c r="Y4" s="133" t="str">
        <f aca="false">IF('B-band Data Entry'!$G$27="","∆i0","∆v0")</f>
        <v>∆i0</v>
      </c>
      <c r="Z4" s="134" t="e">
        <f aca="false">IF('B-band Data Entry'!$G$27="",(('I-band Data Entry'!N12-'I-band Data Entry'!O12)-'Data Observer'!$B$17*(Calculations!R38-Calculations!S38)),(('V-band Data Entry'!N12-'V-band Data Entry'!O12)-'Data Observer'!$B$16*(Calculations!R3-Calculations!S3)))</f>
        <v>#DIV/0!</v>
      </c>
      <c r="AA4" s="134" t="e">
        <f aca="false">IF('B-band Data Entry'!$G$27="",('I-band Data Entry'!N16-'I-band Data Entry'!O16)-'Data Observer'!$B$17*(Calculations!R40-Calculations!S40),(('V-band Data Entry'!N16-'V-band Data Entry'!O16)-'Data Observer'!$B$16*(Calculations!R5-Calculations!S5)))</f>
        <v>#DIV/0!</v>
      </c>
      <c r="AB4" s="134" t="e">
        <f aca="false">IF('B-band Data Entry'!$G$27="",('I-band Data Entry'!N20-'I-band Data Entry'!O20)-'Data Observer'!$B$17*(Calculations!R42-Calculations!S42),(('V-band Data Entry'!N20-'V-band Data Entry'!O20)-'Data Observer'!$B$16*(Calculations!R7-Calculations!S7)))</f>
        <v>#DIV/0!</v>
      </c>
      <c r="AC4" s="128"/>
      <c r="AD4" s="133" t="s">
        <v>124</v>
      </c>
      <c r="AE4" s="134" t="e">
        <f aca="false">AE2-AE3</f>
        <v>#N/A</v>
      </c>
      <c r="AF4" s="134" t="e">
        <f aca="false">AF2-AF3</f>
        <v>#N/A</v>
      </c>
      <c r="AG4" s="134" t="e">
        <f aca="false">AG2-AG3</f>
        <v>#N/A</v>
      </c>
      <c r="AH4" s="134"/>
      <c r="AI4" s="133" t="str">
        <f aca="false">IF('B-band Data Entry'!$G$27="","∆i0","∆v0")</f>
        <v>∆i0</v>
      </c>
      <c r="AJ4" s="134" t="e">
        <f aca="false">IF('B-band Data Entry'!$G$27="",(('I-band Data Entry'!N24-'I-band Data Entry'!O24)-'Data Observer'!$B$17*(Calculations!R44-Calculations!S44)),(('V-band Data Entry'!N24-'V-band Data Entry'!O24)-'Data Observer'!$B$16*(Calculations!R9-Calculations!S9)))</f>
        <v>#DIV/0!</v>
      </c>
      <c r="AK4" s="133"/>
      <c r="AL4" s="134"/>
    </row>
    <row r="5" customFormat="false" ht="14" hidden="false" customHeight="false" outlineLevel="0" collapsed="false">
      <c r="A5" s="131" t="n">
        <f aca="false">IF('V-band Data Entry'!$D$16&gt;0.5,('V-band Data Entry'!$C$16+2415019)+((((HOUR('V-band Data Entry'!$D$16)*60)+MINUTE('V-band Data Entry'!$D$16))/1440+SECOND('V-band Data Entry'!$D$16)/86400+DAY('V-band Data Entry'!$C$16))-0.5)-DAY('V-band Data Entry'!$C$16),('V-band Data Entry'!$C$16+2415019)+((((HOUR('V-band Data Entry'!$D$16)*60)+MINUTE('V-band Data Entry'!$D$16))/1440+SECOND('V-band Data Entry'!$D$16)/86400+DAY('V-band Data Entry'!$C$16))-1.5)-DAY('V-band Data Entry'!$C$16)+1)</f>
        <v>2415018.5</v>
      </c>
      <c r="B5" s="131" t="n">
        <f aca="false">IF((A5-ROUNDDOWN(A5,0))&lt;0.5,ROUNDDOWN(A5,0)-0.5,ROUNDDOWN(A5,0)+0.5)</f>
        <v>2415018.5</v>
      </c>
      <c r="C5" s="131" t="n">
        <f aca="false">'V-band Data Entry'!D16*24</f>
        <v>0</v>
      </c>
      <c r="D5" s="131" t="n">
        <f aca="false">A5-2451545</f>
        <v>-36526.5</v>
      </c>
      <c r="E5" s="131" t="n">
        <f aca="false">B5-2451545</f>
        <v>-36526.5</v>
      </c>
      <c r="F5" s="131" t="n">
        <f aca="false">(B5-2451545)/36525</f>
        <v>-1.00004106776181</v>
      </c>
      <c r="G5" s="131" t="n">
        <f aca="false">6.697374558+(0.065707485828*E5)+(1.0027379093*C5)+(0.0854103*F5)+(0.000025862*F5*F5)</f>
        <v>-2393.45249448193</v>
      </c>
      <c r="H5" s="131" t="n">
        <f aca="false">G5-24*(ROUNDDOWN(G5/24,0))</f>
        <v>-17.4524944819273</v>
      </c>
      <c r="I5" s="131" t="n">
        <f aca="false">125.04-0.052954*D5</f>
        <v>2059.264281</v>
      </c>
      <c r="J5" s="131" t="n">
        <f aca="false">280.47+0.98565*D5</f>
        <v>-35721.874725</v>
      </c>
      <c r="K5" s="131" t="n">
        <f aca="false">23.4393-0.0000004*D5</f>
        <v>23.4539106</v>
      </c>
      <c r="L5" s="131" t="n">
        <f aca="false">-0.000319*SIN(RADIANS(I5))-0.000024*SIN((RADIANS(2*J5)))</f>
        <v>0.000320132615349153</v>
      </c>
      <c r="M5" s="131" t="n">
        <f aca="false">H5+L5*COS(RADIANS(K5))</f>
        <v>-17.452200798497</v>
      </c>
      <c r="N5" s="131" t="n">
        <f aca="false">M5-'Data Observer'!$F$6/15</f>
        <v>-17.452200798497</v>
      </c>
      <c r="O5" s="131" t="n">
        <f aca="false">IF(N5&lt;0,N5+24,N5)</f>
        <v>6.54779920150303</v>
      </c>
      <c r="P5" s="131" t="e">
        <f aca="false">DEGREES(ASIN(((SIN(RADIANS('Data Observer'!$F$5))*SIN(RADIANS('V-band Data Entry'!$G$5)))+(COS(RADIANS('Data Observer'!$F$5))*COS(RADIANS('V-band Data Entry'!$G$5))*COS(RADIANS((O5-'V-band Data Entry'!$E$5)*15))))))</f>
        <v>#N/A</v>
      </c>
      <c r="Q5" s="131" t="e">
        <f aca="false">1/(COS(2*ATAN(1)-(P5*(ATAN(1)/45))))</f>
        <v>#N/A</v>
      </c>
      <c r="R5" s="131" t="e">
        <f aca="false">Q5-(0.0018167*(Q5-1))-(0.002875*POWER((Q5-1),2))-(0.0008083*POWER((Q5-1),3))</f>
        <v>#N/A</v>
      </c>
      <c r="S5" s="131" t="e">
        <f aca="false">R14</f>
        <v>#N/A</v>
      </c>
      <c r="T5" s="132"/>
      <c r="U5" s="132" t="s">
        <v>125</v>
      </c>
      <c r="V5" s="132" t="n">
        <f aca="false">(1.39604+0.000308*(V4+0.5))*(V4-0.499998)</f>
        <v>94.3303085156464</v>
      </c>
      <c r="W5" s="132"/>
      <c r="X5" s="132"/>
      <c r="Y5" s="133" t="str">
        <f aca="false">IF('B-band Data Entry'!$G$27="","∆(v-i)0","∆(b-v)0")</f>
        <v>∆(v-i)0</v>
      </c>
      <c r="Z5" s="134" t="e">
        <f aca="false">Z3-Z4</f>
        <v>#DIV/0!</v>
      </c>
      <c r="AA5" s="134" t="e">
        <f aca="false">AA3-AA4</f>
        <v>#DIV/0!</v>
      </c>
      <c r="AB5" s="134" t="e">
        <f aca="false">AB3-AB4</f>
        <v>#DIV/0!</v>
      </c>
      <c r="AC5" s="128"/>
      <c r="AD5" s="133" t="s">
        <v>126</v>
      </c>
      <c r="AE5" s="134" t="e">
        <f aca="false">'V-band Data Entry'!$P$12</f>
        <v>#DIV/0!</v>
      </c>
      <c r="AF5" s="134" t="e">
        <f aca="false">'V-band Data Entry'!$P$16</f>
        <v>#DIV/0!</v>
      </c>
      <c r="AG5" s="134" t="e">
        <f aca="false">'V-band Data Entry'!$P$20</f>
        <v>#DIV/0!</v>
      </c>
      <c r="AH5" s="134"/>
      <c r="AI5" s="133" t="str">
        <f aca="false">IF('B-band Data Entry'!$G$27="","∆(v-i)0","∆(b-v)0")</f>
        <v>∆(v-i)0</v>
      </c>
      <c r="AJ5" s="134" t="e">
        <f aca="false">AJ3-AJ4</f>
        <v>#DIV/0!</v>
      </c>
      <c r="AK5" s="133"/>
      <c r="AL5" s="134"/>
    </row>
    <row r="6" customFormat="false" ht="14" hidden="false" customHeight="false" outlineLevel="0" collapsed="false">
      <c r="A6" s="131" t="n">
        <f aca="false">IF('V-band Data Entry'!$D$18&gt;0.5,('V-band Data Entry'!$C$18+2415019)+((((HOUR('V-band Data Entry'!$D$18)*60)+MINUTE('V-band Data Entry'!$D$18))/1440+SECOND('V-band Data Entry'!$D$18)/86400+DAY('V-band Data Entry'!$C$18))-0.5)-DAY('V-band Data Entry'!$C$18),('V-band Data Entry'!$C$18+2415019)+((((HOUR('V-band Data Entry'!$D$18)*60)+MINUTE('V-band Data Entry'!$D$18))/1440+SECOND('V-band Data Entry'!$D$18)/86400+DAY('V-band Data Entry'!$C$18))-1.5)-DAY('V-band Data Entry'!$C$18)+1)</f>
        <v>2415018.5</v>
      </c>
      <c r="B6" s="131" t="n">
        <f aca="false">IF((A6-ROUNDDOWN(A6,0))&lt;0.5,ROUNDDOWN(A6,0)-0.5,ROUNDDOWN(A6,0)+0.5)</f>
        <v>2415018.5</v>
      </c>
      <c r="C6" s="131" t="n">
        <f aca="false">'V-band Data Entry'!D18*24</f>
        <v>0</v>
      </c>
      <c r="D6" s="131" t="n">
        <f aca="false">A6-2451545</f>
        <v>-36526.5</v>
      </c>
      <c r="E6" s="131" t="n">
        <f aca="false">B6-2451545</f>
        <v>-36526.5</v>
      </c>
      <c r="F6" s="131" t="n">
        <f aca="false">(B6-2451545)/36525</f>
        <v>-1.00004106776181</v>
      </c>
      <c r="G6" s="131" t="n">
        <f aca="false">6.697374558+(0.065707485828*E6)+(1.0027379093*C6)+(0.0854103*F6)+(0.000025862*F6*F6)</f>
        <v>-2393.45249448193</v>
      </c>
      <c r="H6" s="131" t="n">
        <f aca="false">G6-24*(ROUNDDOWN(G6/24,0))</f>
        <v>-17.4524944819273</v>
      </c>
      <c r="I6" s="131" t="n">
        <f aca="false">125.04-0.052954*D6</f>
        <v>2059.264281</v>
      </c>
      <c r="J6" s="131" t="n">
        <f aca="false">280.47+0.98565*D6</f>
        <v>-35721.874725</v>
      </c>
      <c r="K6" s="131" t="n">
        <f aca="false">23.4393-0.0000004*D6</f>
        <v>23.4539106</v>
      </c>
      <c r="L6" s="131" t="n">
        <f aca="false">-0.000319*SIN(RADIANS(I6))-0.000024*SIN((RADIANS(2*J6)))</f>
        <v>0.000320132615349153</v>
      </c>
      <c r="M6" s="131" t="n">
        <f aca="false">H6+L6*COS(RADIANS(K6))</f>
        <v>-17.452200798497</v>
      </c>
      <c r="N6" s="131" t="n">
        <f aca="false">M6-'Data Observer'!$F$6/15</f>
        <v>-17.452200798497</v>
      </c>
      <c r="O6" s="131" t="n">
        <f aca="false">IF(N6&lt;0,N6+24,N6)</f>
        <v>6.54779920150303</v>
      </c>
      <c r="P6" s="131" t="e">
        <f aca="false">DEGREES(ASIN((SIN(RADIANS('Data Observer'!$F$5))*SIN(RADIANS('V-band Data Entry'!$G$6)))+(COS(RADIANS('Data Observer'!$F$5))*COS(RADIANS('V-band Data Entry'!$G$6))*COS(RADIANS((O6-'V-band Data Entry'!$E$6)*15)))))</f>
        <v>#N/A</v>
      </c>
      <c r="Q6" s="131" t="e">
        <f aca="false">1/(COS(2*ATAN(1)-(P6*(ATAN(1)/45))))</f>
        <v>#N/A</v>
      </c>
      <c r="R6" s="131" t="e">
        <f aca="false">Q6-(0.0018167*(Q6-1))-(0.002875*POWER((Q6-1),2))-(0.0008083*POWER((Q6-1),3))</f>
        <v>#N/A</v>
      </c>
      <c r="S6" s="131"/>
      <c r="T6" s="132"/>
      <c r="U6" s="132" t="s">
        <v>127</v>
      </c>
      <c r="V6" s="132" t="n">
        <f aca="false">(0.000303*V4+36000.76892)*V4+279.696678-V5</f>
        <v>2415021.22256804</v>
      </c>
      <c r="W6" s="132"/>
      <c r="X6" s="132"/>
      <c r="Y6" s="133" t="str">
        <f aca="false">IF('B-band Data Entry'!$G$27="","∆(V-I)=µ*∆(v-i)","∆(B-V) = µ*∆(b-v)0")</f>
        <v>∆(V-I)=µ*∆(v-i)</v>
      </c>
      <c r="Z6" s="134" t="e">
        <f aca="false">IF('B-band Data Entry'!$G$27="",((1/(1-'Data Observer'!$B$13+'Data Observer'!$B$14))*Z40),((1/(1-'Data Observer'!$B$11+'Data Observer'!$B$12))*Z5))</f>
        <v>#DIV/0!</v>
      </c>
      <c r="AA6" s="134" t="e">
        <f aca="false">IF('B-band Data Entry'!$G$27="",((1/(1-'Data Observer'!$B$13+'Data Observer'!$B$14))*AA40),((1/(1-'Data Observer'!$B$11+'Data Observer'!$B$12))*AA5))</f>
        <v>#DIV/0!</v>
      </c>
      <c r="AB6" s="134" t="e">
        <f aca="false">IF('B-band Data Entry'!$G$27="",((1/(1-'Data Observer'!$B$13+'Data Observer'!$B$14))*AB40),((1/(1-'Data Observer'!$B$11+'Data Observer'!$B$12))*AB5))</f>
        <v>#DIV/0!</v>
      </c>
      <c r="AC6" s="134" t="e">
        <f aca="false">AVERAGE(Z6:AB6)</f>
        <v>#DIV/0!</v>
      </c>
      <c r="AD6" s="133" t="s">
        <v>128</v>
      </c>
      <c r="AE6" s="134" t="e">
        <f aca="false">AE5-'Data Observer'!$B$16*(R3-S3)</f>
        <v>#N/A</v>
      </c>
      <c r="AF6" s="134" t="e">
        <f aca="false">AF5-'Data Observer'!$B$16*(R5-S5)</f>
        <v>#N/A</v>
      </c>
      <c r="AG6" s="134" t="e">
        <f aca="false">AG5-'Data Observer'!$B$16*(R7-S7)</f>
        <v>#N/A</v>
      </c>
      <c r="AH6" s="134"/>
      <c r="AI6" s="133" t="str">
        <f aca="false">IF('B-band Data Entry'!$G$27="","∆(V-I)=µ*∆(v-i)","∆(B-V) = µ*∆(b-v)0")</f>
        <v>∆(V-I)=µ*∆(v-i)</v>
      </c>
      <c r="AJ6" s="134" t="e">
        <f aca="false">IF('B-band Data Entry'!$G$27="",((1/(1-'Data Observer'!$B$13+'Data Observer'!$B$14))*AJ40),((1/(1-'Data Observer'!$B$11+'Data Observer'!$B$12))*AJ5))</f>
        <v>#DIV/0!</v>
      </c>
      <c r="AK6" s="133" t="s">
        <v>124</v>
      </c>
      <c r="AL6" s="134" t="e">
        <f aca="false">AL2-AL3</f>
        <v>#N/A</v>
      </c>
    </row>
    <row r="7" customFormat="false" ht="14" hidden="false" customHeight="false" outlineLevel="0" collapsed="false">
      <c r="A7" s="131" t="n">
        <f aca="false">IF('V-band Data Entry'!$D$20&gt;0.5,('V-band Data Entry'!$C$20+2415019)+((((HOUR('V-band Data Entry'!$D$20)*60)+MINUTE('V-band Data Entry'!$D$20))/1440+SECOND('V-band Data Entry'!$D$20)/86400+DAY('V-band Data Entry'!$C$20))-0.5)-DAY('V-band Data Entry'!$C$20),('V-band Data Entry'!$C$20+2415019)+((((HOUR('V-band Data Entry'!$D$20)*60)+MINUTE('V-band Data Entry'!$D$20))/1440+SECOND('V-band Data Entry'!$D$20)/86400+DAY('V-band Data Entry'!$C$20))-1.5)-DAY('V-band Data Entry'!$C$20)+1)</f>
        <v>2415018.5</v>
      </c>
      <c r="B7" s="131" t="n">
        <f aca="false">IF((A7-ROUNDDOWN(A7,0))&lt;0.5,ROUNDDOWN(A7,0)-0.5,ROUNDDOWN(A7,0)+0.5)</f>
        <v>2415018.5</v>
      </c>
      <c r="C7" s="131" t="n">
        <f aca="false">'V-band Data Entry'!D20*24</f>
        <v>0</v>
      </c>
      <c r="D7" s="131" t="n">
        <f aca="false">A7-2451545</f>
        <v>-36526.5</v>
      </c>
      <c r="E7" s="131" t="n">
        <f aca="false">B7-2451545</f>
        <v>-36526.5</v>
      </c>
      <c r="F7" s="131" t="n">
        <f aca="false">(B7-2451545)/36525</f>
        <v>-1.00004106776181</v>
      </c>
      <c r="G7" s="131" t="n">
        <f aca="false">6.697374558+(0.065707485828*E7)+(1.0027379093*C7)+(0.0854103*F7)+(0.000025862*F7*F7)</f>
        <v>-2393.45249448193</v>
      </c>
      <c r="H7" s="131" t="n">
        <f aca="false">G7-24*(ROUNDDOWN(G7/24,0))</f>
        <v>-17.4524944819273</v>
      </c>
      <c r="I7" s="131" t="n">
        <f aca="false">125.04-0.052954*D7</f>
        <v>2059.264281</v>
      </c>
      <c r="J7" s="131" t="n">
        <f aca="false">280.47+0.98565*D7</f>
        <v>-35721.874725</v>
      </c>
      <c r="K7" s="131" t="n">
        <f aca="false">23.4393-0.0000004*D7</f>
        <v>23.4539106</v>
      </c>
      <c r="L7" s="131" t="n">
        <f aca="false">-0.000319*SIN(RADIANS(I7))-0.000024*SIN((RADIANS(2*J7)))</f>
        <v>0.000320132615349153</v>
      </c>
      <c r="M7" s="131" t="n">
        <f aca="false">H7+L7*COS(RADIANS(K7))</f>
        <v>-17.452200798497</v>
      </c>
      <c r="N7" s="131" t="n">
        <f aca="false">M7-'Data Observer'!$F$6/15</f>
        <v>-17.452200798497</v>
      </c>
      <c r="O7" s="131" t="n">
        <f aca="false">IF(N7&lt;0,N7+24,N7)</f>
        <v>6.54779920150303</v>
      </c>
      <c r="P7" s="131" t="e">
        <f aca="false">DEGREES(ASIN(((SIN(RADIANS('Data Observer'!$F$5))*SIN(RADIANS('V-band Data Entry'!$G$5)))+(COS(RADIANS('Data Observer'!$F$5))*COS(RADIANS('V-band Data Entry'!$G$5))*COS(RADIANS((O7-'V-band Data Entry'!$E$5)*15))))))</f>
        <v>#N/A</v>
      </c>
      <c r="Q7" s="131" t="e">
        <f aca="false">1/(COS(2*ATAN(1)-(P7*(ATAN(1)/45))))</f>
        <v>#N/A</v>
      </c>
      <c r="R7" s="131" t="e">
        <f aca="false">Q7-(0.0018167*(Q7-1))-(0.002875*POWER((Q7-1),2))-(0.0008083*POWER((Q7-1),3))</f>
        <v>#N/A</v>
      </c>
      <c r="S7" s="131" t="e">
        <f aca="false">R15</f>
        <v>#N/A</v>
      </c>
      <c r="T7" s="132"/>
      <c r="U7" s="132" t="s">
        <v>129</v>
      </c>
      <c r="V7" s="132" t="n">
        <f aca="false">(-0.00015*V4+35999.04975)*V4+358.475833</f>
        <v>2415076.97653202</v>
      </c>
      <c r="W7" s="132"/>
      <c r="X7" s="132"/>
      <c r="Y7" s="133" t="s">
        <v>126</v>
      </c>
      <c r="Z7" s="134" t="e">
        <f aca="false">'V-band Data Entry'!$P$12</f>
        <v>#DIV/0!</v>
      </c>
      <c r="AA7" s="134" t="e">
        <f aca="false">'V-band Data Entry'!$P$16</f>
        <v>#DIV/0!</v>
      </c>
      <c r="AB7" s="134" t="e">
        <f aca="false">'V-band Data Entry'!$P$20</f>
        <v>#DIV/0!</v>
      </c>
      <c r="AC7" s="134"/>
      <c r="AD7" s="133" t="s">
        <v>130</v>
      </c>
      <c r="AE7" s="134" t="e">
        <f aca="false">AE6+'Data Observer'!$B$12*AE4</f>
        <v>#N/A</v>
      </c>
      <c r="AF7" s="134" t="e">
        <f aca="false">AF6+'Data Observer'!$B$12*AF4</f>
        <v>#N/A</v>
      </c>
      <c r="AG7" s="134" t="e">
        <f aca="false">AG6+'Data Observer'!$B$12*AG4</f>
        <v>#N/A</v>
      </c>
      <c r="AH7" s="134"/>
      <c r="AI7" s="133" t="s">
        <v>131</v>
      </c>
      <c r="AJ7" s="134" t="e">
        <f aca="false">'V-band Data Entry'!$P$24</f>
        <v>#DIV/0!</v>
      </c>
      <c r="AK7" s="133" t="s">
        <v>126</v>
      </c>
      <c r="AL7" s="134" t="e">
        <f aca="false">'V-band Data Entry'!$P$24</f>
        <v>#DIV/0!</v>
      </c>
    </row>
    <row r="8" customFormat="false" ht="14" hidden="false" customHeight="false" outlineLevel="0" collapsed="false">
      <c r="A8" s="131" t="n">
        <f aca="false">IF('V-band Data Entry'!$D$22&gt;0.5,('V-band Data Entry'!$C$22+2415019)+((((HOUR('V-band Data Entry'!$D$22)*60)+MINUTE('V-band Data Entry'!$D$22))/1440+SECOND('V-band Data Entry'!$D$22)/86400+DAY('V-band Data Entry'!$C$22))-0.5)-DAY('V-band Data Entry'!$C$22),('V-band Data Entry'!$C$22+2415019)+((((HOUR('V-band Data Entry'!$D$22)*60)+MINUTE('V-band Data Entry'!$D$22))/1440+SECOND('V-band Data Entry'!$D$22)/86400+DAY('V-band Data Entry'!$C$22))-1.5)-DAY('V-band Data Entry'!$C$22)+1)</f>
        <v>2415018.5</v>
      </c>
      <c r="B8" s="131" t="n">
        <f aca="false">IF((A8-ROUNDDOWN(A8,0))&lt;0.5,ROUNDDOWN(A8,0)-0.5,ROUNDDOWN(A8,0)+0.5)</f>
        <v>2415018.5</v>
      </c>
      <c r="C8" s="131" t="n">
        <f aca="false">'V-band Data Entry'!D22*24</f>
        <v>0</v>
      </c>
      <c r="D8" s="131" t="n">
        <f aca="false">A8-2451545</f>
        <v>-36526.5</v>
      </c>
      <c r="E8" s="131" t="n">
        <f aca="false">B8-2451545</f>
        <v>-36526.5</v>
      </c>
      <c r="F8" s="131" t="n">
        <f aca="false">(B8-2451545)/36525</f>
        <v>-1.00004106776181</v>
      </c>
      <c r="G8" s="131" t="n">
        <f aca="false">6.697374558+(0.065707485828*E8)+(1.0027379093*C8)+(0.0854103*F8)+(0.000025862*F8*F8)</f>
        <v>-2393.45249448193</v>
      </c>
      <c r="H8" s="131" t="n">
        <f aca="false">G8-24*(ROUNDDOWN(G8/24,0))</f>
        <v>-17.4524944819273</v>
      </c>
      <c r="I8" s="131" t="n">
        <f aca="false">125.04-0.052954*D8</f>
        <v>2059.264281</v>
      </c>
      <c r="J8" s="131" t="n">
        <f aca="false">280.47+0.98565*D8</f>
        <v>-35721.874725</v>
      </c>
      <c r="K8" s="131" t="n">
        <f aca="false">23.4393-0.0000004*D8</f>
        <v>23.4539106</v>
      </c>
      <c r="L8" s="131" t="n">
        <f aca="false">-0.000319*SIN(RADIANS(I8))-0.000024*SIN((RADIANS(2*J8)))</f>
        <v>0.000320132615349153</v>
      </c>
      <c r="M8" s="131" t="n">
        <f aca="false">H8+L8*COS(RADIANS(K8))</f>
        <v>-17.452200798497</v>
      </c>
      <c r="N8" s="131" t="n">
        <f aca="false">M8-'Data Observer'!$F$6/15</f>
        <v>-17.452200798497</v>
      </c>
      <c r="O8" s="131" t="n">
        <f aca="false">IF(N8&lt;0,N8+24,N8)</f>
        <v>6.54779920150303</v>
      </c>
      <c r="P8" s="131" t="e">
        <f aca="false">DEGREES(ASIN((SIN(RADIANS('Data Observer'!$F$5))*SIN(RADIANS('V-band Data Entry'!$G$6)))+(COS(RADIANS('Data Observer'!$F$5))*COS(RADIANS('V-band Data Entry'!$G$6))*COS(RADIANS((O8-'V-band Data Entry'!$E$6)*15)))))</f>
        <v>#N/A</v>
      </c>
      <c r="Q8" s="131" t="e">
        <f aca="false">1/(COS(2*ATAN(1)-(P8*(ATAN(1)/45))))</f>
        <v>#N/A</v>
      </c>
      <c r="R8" s="131" t="e">
        <f aca="false">Q8-(0.0018167*(Q8-1))-(0.002875*POWER((Q8-1),2))-(0.0008083*POWER((Q8-1),3))</f>
        <v>#N/A</v>
      </c>
      <c r="S8" s="131"/>
      <c r="T8" s="132"/>
      <c r="U8" s="132" t="s">
        <v>127</v>
      </c>
      <c r="V8" s="132" t="n">
        <f aca="false">V2*V6/180</f>
        <v>42150.0718393511</v>
      </c>
      <c r="W8" s="132"/>
      <c r="X8" s="132"/>
      <c r="Y8" s="135" t="s">
        <v>128</v>
      </c>
      <c r="Z8" s="134" t="e">
        <f aca="false">Z7-'Data Observer'!$B$16*(R3-S3)</f>
        <v>#N/A</v>
      </c>
      <c r="AA8" s="134" t="e">
        <f aca="false">AA7-'Data Observer'!$B$16*(R5-S5)</f>
        <v>#N/A</v>
      </c>
      <c r="AB8" s="134" t="e">
        <f aca="false">AB7-'Data Observer'!$B$16*(R7-S7)</f>
        <v>#N/A</v>
      </c>
      <c r="AC8" s="134"/>
      <c r="AD8" s="135" t="s">
        <v>132</v>
      </c>
      <c r="AE8" s="134" t="e">
        <f aca="false">AE7+'V-band Data Entry'!$K$6</f>
        <v>#N/A</v>
      </c>
      <c r="AF8" s="134" t="e">
        <f aca="false">AF7+'V-band Data Entry'!$K$6</f>
        <v>#N/A</v>
      </c>
      <c r="AG8" s="134" t="e">
        <f aca="false">AG7+'V-band Data Entry'!$K$6</f>
        <v>#N/A</v>
      </c>
      <c r="AH8" s="134" t="e">
        <f aca="false">AVERAGE(AE8:AG8)</f>
        <v>#N/A</v>
      </c>
      <c r="AI8" s="135" t="s">
        <v>128</v>
      </c>
      <c r="AJ8" s="134" t="e">
        <f aca="false">AJ7-'Data Observer'!$B$16*(R9-S9)</f>
        <v>#N/A</v>
      </c>
      <c r="AK8" s="133" t="s">
        <v>128</v>
      </c>
      <c r="AL8" s="134" t="e">
        <f aca="false">AL7-'Data Observer'!$B$16*(R9-S9)</f>
        <v>#N/A</v>
      </c>
    </row>
    <row r="9" customFormat="false" ht="14" hidden="false" customHeight="false" outlineLevel="0" collapsed="false">
      <c r="A9" s="131" t="n">
        <f aca="false">IF('V-band Data Entry'!$D$24&gt;0.5,('V-band Data Entry'!$C$24+2415019)+((((HOUR('V-band Data Entry'!$D$24)*60)+MINUTE('V-band Data Entry'!$D$24))/1440+SECOND('V-band Data Entry'!$D$24)/86400+DAY('V-band Data Entry'!$C$24))-0.5)-DAY('V-band Data Entry'!$C$24),('V-band Data Entry'!$C$24+2415019)+((((HOUR('V-band Data Entry'!$D$24)*60)+MINUTE('V-band Data Entry'!$D$24))/1440+SECOND('V-band Data Entry'!$D$24)/86400+DAY('V-band Data Entry'!$C$24))-1.5)-DAY('V-band Data Entry'!$C$24)+1)</f>
        <v>2415018.5</v>
      </c>
      <c r="B9" s="131" t="n">
        <f aca="false">IF((A9-ROUNDDOWN(A9,0))&lt;0.5,ROUNDDOWN(A9,0)-0.5,ROUNDDOWN(A9,0)+0.5)</f>
        <v>2415018.5</v>
      </c>
      <c r="C9" s="131" t="n">
        <f aca="false">'V-band Data Entry'!D24*24</f>
        <v>0</v>
      </c>
      <c r="D9" s="131" t="n">
        <f aca="false">A9-2451545</f>
        <v>-36526.5</v>
      </c>
      <c r="E9" s="131" t="n">
        <f aca="false">B9-2451545</f>
        <v>-36526.5</v>
      </c>
      <c r="F9" s="131" t="n">
        <f aca="false">(B9-2451545)/36525</f>
        <v>-1.00004106776181</v>
      </c>
      <c r="G9" s="131" t="n">
        <f aca="false">6.697374558+(0.065707485828*E9)+(1.0027379093*C9)+(0.0854103*F9)+(0.000025862*F9*F9)</f>
        <v>-2393.45249448193</v>
      </c>
      <c r="H9" s="131" t="n">
        <f aca="false">G9-24*(ROUNDDOWN(G9/24,0))</f>
        <v>-17.4524944819273</v>
      </c>
      <c r="I9" s="131" t="n">
        <f aca="false">125.04-0.052954*D9</f>
        <v>2059.264281</v>
      </c>
      <c r="J9" s="131" t="n">
        <f aca="false">280.47+0.98565*D9</f>
        <v>-35721.874725</v>
      </c>
      <c r="K9" s="131" t="n">
        <f aca="false">23.4393-0.0000004*D9</f>
        <v>23.4539106</v>
      </c>
      <c r="L9" s="131" t="n">
        <f aca="false">-0.000319*SIN(RADIANS(I9))-0.000024*SIN((RADIANS(2*J9)))</f>
        <v>0.000320132615349153</v>
      </c>
      <c r="M9" s="131" t="n">
        <f aca="false">H9+L9*COS(RADIANS(K9))</f>
        <v>-17.452200798497</v>
      </c>
      <c r="N9" s="131" t="n">
        <f aca="false">M9-'Data Observer'!$F$6/15</f>
        <v>-17.452200798497</v>
      </c>
      <c r="O9" s="131" t="n">
        <f aca="false">IF(N9&lt;0,N9+24,N9)</f>
        <v>6.54779920150303</v>
      </c>
      <c r="P9" s="131" t="e">
        <f aca="false">DEGREES(ASIN(((SIN(RADIANS('Data Observer'!$F$5))*SIN(RADIANS('V-band Data Entry'!$G$7)))+(COS(RADIANS('Data Observer'!$F$5))*COS(RADIANS('V-band Data Entry'!$G$7))*COS(RADIANS((O9-'V-band Data Entry'!$E$7)*15))))))</f>
        <v>#N/A</v>
      </c>
      <c r="Q9" s="131" t="e">
        <f aca="false">1/(COS(2*ATAN(1)-(P9*(ATAN(1)/45))))</f>
        <v>#N/A</v>
      </c>
      <c r="R9" s="131" t="e">
        <f aca="false">Q9-(0.0018167*(Q9-1))-(0.002875*POWER((Q9-1),2))-(0.0008083*POWER((Q9-1),3))</f>
        <v>#N/A</v>
      </c>
      <c r="S9" s="131" t="e">
        <f aca="false">R16</f>
        <v>#N/A</v>
      </c>
      <c r="T9" s="132"/>
      <c r="U9" s="132" t="s">
        <v>129</v>
      </c>
      <c r="V9" s="132" t="n">
        <f aca="false">V2*V7/180</f>
        <v>42151.0449295935</v>
      </c>
      <c r="W9" s="132"/>
      <c r="X9" s="132"/>
      <c r="Y9" s="136" t="s">
        <v>130</v>
      </c>
      <c r="Z9" s="134" t="e">
        <f aca="false">IF('B-band Data Entry'!$G$27="",(Z8+'Data Observer'!$B$13*Z6),(Z8+'Data Observer'!$B$12*Z6))</f>
        <v>#DIV/0!</v>
      </c>
      <c r="AA9" s="134" t="e">
        <f aca="false">IF('B-band Data Entry'!$G$27="",(AA8+'Data Observer'!$B$13*AA6),(AA8+'Data Observer'!$B$12*AA6))</f>
        <v>#DIV/0!</v>
      </c>
      <c r="AB9" s="134" t="e">
        <f aca="false">IF('B-band Data Entry'!$G$27="",(AB8+'Data Observer'!$B$13*AB6),(AB8+'Data Observer'!$B$12*AB6))</f>
        <v>#DIV/0!</v>
      </c>
      <c r="AC9" s="134"/>
      <c r="AD9" s="133" t="s">
        <v>72</v>
      </c>
      <c r="AE9" s="134" t="e">
        <f aca="false">'V-band Data Entry'!$K$30</f>
        <v>#DIV/0!</v>
      </c>
      <c r="AF9" s="134" t="e">
        <f aca="false">'V-band Data Entry'!$K$30</f>
        <v>#DIV/0!</v>
      </c>
      <c r="AG9" s="134" t="e">
        <f aca="false">'V-band Data Entry'!$K$30</f>
        <v>#DIV/0!</v>
      </c>
      <c r="AH9" s="134" t="e">
        <f aca="false">_xlfn.STDEV.P(AE8:AG8)</f>
        <v>#N/A</v>
      </c>
      <c r="AI9" s="136" t="s">
        <v>130</v>
      </c>
      <c r="AJ9" s="134" t="e">
        <f aca="false">IF('B-band Data Entry'!$G$27="",(AJ8+'Data Observer'!$B$13*AJ6),(AJ8+'Data Observer'!$B$12*AJ6))</f>
        <v>#DIV/0!</v>
      </c>
      <c r="AK9" s="133" t="s">
        <v>130</v>
      </c>
      <c r="AL9" s="134" t="e">
        <f aca="false">AL8+'Data Observer'!$B$12*AL6</f>
        <v>#N/A</v>
      </c>
    </row>
    <row r="10" customFormat="false" ht="14" hidden="false" customHeight="false" outlineLevel="0" collapsed="false">
      <c r="A10" s="131" t="n">
        <f aca="false">IF('V-band Data Entry'!$D$26&gt;0.5,('V-band Data Entry'!$C$26+2415019)+((((HOUR('V-band Data Entry'!$D$26)*60)+MINUTE('V-band Data Entry'!$D$26))/1440+SECOND('V-band Data Entry'!$D$26)/86400+DAY('V-band Data Entry'!$C$26))-0.5)-DAY('V-band Data Entry'!$C$26),('V-band Data Entry'!$C$26+2415019)+((((HOUR('V-band Data Entry'!$D$26)*60)+MINUTE('V-band Data Entry'!$D$26))/1440+SECOND('V-band Data Entry'!$D$26)/86400+DAY('V-band Data Entry'!$C$26))-1.5)-DAY('V-band Data Entry'!$C$26)+1)</f>
        <v>2415018.5</v>
      </c>
      <c r="B10" s="131" t="n">
        <f aca="false">IF((A10-ROUNDDOWN(A10,0))&lt;0.5,ROUNDDOWN(A10,0)-0.5,ROUNDDOWN(A10,0)+0.5)</f>
        <v>2415018.5</v>
      </c>
      <c r="C10" s="131" t="n">
        <f aca="false">'V-band Data Entry'!D26*24</f>
        <v>0</v>
      </c>
      <c r="D10" s="131" t="n">
        <f aca="false">A10-2451545</f>
        <v>-36526.5</v>
      </c>
      <c r="E10" s="131" t="n">
        <f aca="false">B10-2451545</f>
        <v>-36526.5</v>
      </c>
      <c r="F10" s="131" t="n">
        <f aca="false">(B10-2451545)/36525</f>
        <v>-1.00004106776181</v>
      </c>
      <c r="G10" s="131" t="n">
        <f aca="false">6.697374558+(0.065707485828*E10)+(1.0027379093*C10)+(0.0854103*F10)+(0.000025862*F10*F10)</f>
        <v>-2393.45249448193</v>
      </c>
      <c r="H10" s="131" t="n">
        <f aca="false">G10-24*(ROUNDDOWN(G10/24,0))</f>
        <v>-17.4524944819273</v>
      </c>
      <c r="I10" s="131" t="n">
        <f aca="false">125.04-0.052954*D10</f>
        <v>2059.264281</v>
      </c>
      <c r="J10" s="131" t="n">
        <f aca="false">280.47+0.98565*D10</f>
        <v>-35721.874725</v>
      </c>
      <c r="K10" s="131" t="n">
        <f aca="false">23.4393-0.0000004*D10</f>
        <v>23.4539106</v>
      </c>
      <c r="L10" s="131" t="n">
        <f aca="false">-0.000319*SIN(RADIANS(I10))-0.000024*SIN((RADIANS(2*J10)))</f>
        <v>0.000320132615349153</v>
      </c>
      <c r="M10" s="131" t="n">
        <f aca="false">H10+L10*COS(RADIANS(K10))</f>
        <v>-17.452200798497</v>
      </c>
      <c r="N10" s="131" t="n">
        <f aca="false">M10-'Data Observer'!$F$6/15</f>
        <v>-17.452200798497</v>
      </c>
      <c r="O10" s="131" t="n">
        <f aca="false">IF(N10&lt;0,N10+24,N10)</f>
        <v>6.54779920150303</v>
      </c>
      <c r="P10" s="131" t="e">
        <f aca="false">DEGREES(ASIN((SIN(RADIANS('Data Observer'!$F$5))*SIN(RADIANS('V-band Data Entry'!$G$6)))+(COS(RADIANS('Data Observer'!$F$5))*COS(RADIANS('V-band Data Entry'!$G$6))*COS(RADIANS((O10-'V-band Data Entry'!$E$6)*15)))))</f>
        <v>#N/A</v>
      </c>
      <c r="Q10" s="131" t="e">
        <f aca="false">1/(COS(2*ATAN(1)-(P10*(ATAN(1)/45))))</f>
        <v>#N/A</v>
      </c>
      <c r="R10" s="131" t="e">
        <f aca="false">Q10-(0.0018167*(Q10-1))-(0.002875*POWER((Q10-1),2))-(0.0008083*POWER((Q10-1),3))</f>
        <v>#N/A</v>
      </c>
      <c r="S10" s="131"/>
      <c r="T10" s="132"/>
      <c r="U10" s="132" t="s">
        <v>133</v>
      </c>
      <c r="V10" s="132" t="n">
        <f aca="false">0.99986*COS(V8)-0.025127*COS(V9-V8)+0.008374*COS(V9+V8)</f>
        <v>-0.785840644411954</v>
      </c>
      <c r="W10" s="132"/>
      <c r="X10" s="132"/>
      <c r="Y10" s="135" t="s">
        <v>132</v>
      </c>
      <c r="Z10" s="134" t="e">
        <f aca="false">Z9+'V-band Data Entry'!$K$6</f>
        <v>#DIV/0!</v>
      </c>
      <c r="AA10" s="134" t="e">
        <f aca="false">AA9+'V-band Data Entry'!$K$6</f>
        <v>#DIV/0!</v>
      </c>
      <c r="AB10" s="134" t="e">
        <f aca="false">AB9+'V-band Data Entry'!$K$6</f>
        <v>#DIV/0!</v>
      </c>
      <c r="AC10" s="134" t="e">
        <f aca="false">AVERAGE(Z10:AB10)</f>
        <v>#DIV/0!</v>
      </c>
      <c r="AD10" s="133" t="s">
        <v>74</v>
      </c>
      <c r="AE10" s="134" t="e">
        <f aca="false">'V-band Data Entry'!$K$31</f>
        <v>#DIV/0!</v>
      </c>
      <c r="AF10" s="134" t="e">
        <f aca="false">'V-band Data Entry'!$K$31</f>
        <v>#DIV/0!</v>
      </c>
      <c r="AG10" s="134" t="e">
        <f aca="false">'V-band Data Entry'!$K$31</f>
        <v>#DIV/0!</v>
      </c>
      <c r="AH10" s="134" t="e">
        <f aca="false">ROUND(AH9,3)/SQRT(3)</f>
        <v>#N/A</v>
      </c>
      <c r="AI10" s="135" t="s">
        <v>132</v>
      </c>
      <c r="AJ10" s="134" t="e">
        <f aca="false">AJ9+'V-band Data Entry'!$K$6</f>
        <v>#DIV/0!</v>
      </c>
      <c r="AK10" s="135" t="s">
        <v>132</v>
      </c>
      <c r="AL10" s="134" t="e">
        <f aca="false">AL9+'V-band Data Entry'!$K$6</f>
        <v>#N/A</v>
      </c>
    </row>
    <row r="11" customFormat="false" ht="14" hidden="false" customHeight="false" outlineLevel="0" collapsed="false">
      <c r="A11" s="131"/>
      <c r="B11" s="131"/>
      <c r="C11" s="131"/>
      <c r="D11" s="131"/>
      <c r="E11" s="131"/>
      <c r="F11" s="131"/>
      <c r="G11" s="131"/>
      <c r="H11" s="131"/>
      <c r="I11" s="131"/>
      <c r="J11" s="131"/>
      <c r="K11" s="131"/>
      <c r="L11" s="131"/>
      <c r="M11" s="131"/>
      <c r="N11" s="131"/>
      <c r="O11" s="131"/>
      <c r="P11" s="131"/>
      <c r="Q11" s="131"/>
      <c r="R11" s="131"/>
      <c r="S11" s="131"/>
      <c r="T11" s="132"/>
      <c r="U11" s="132" t="s">
        <v>133</v>
      </c>
      <c r="V11" s="132" t="n">
        <f aca="false">V10+0.000105*COS(2*V9+V8)+0.000063*V4*COS(V9-V8)+0.000035*COS(2*V9-V8)</f>
        <v>-0.783577563902508</v>
      </c>
      <c r="W11" s="132"/>
      <c r="X11" s="132"/>
      <c r="Y11" s="133" t="s">
        <v>72</v>
      </c>
      <c r="Z11" s="134" t="e">
        <f aca="false">'V-band Data Entry'!$K$30</f>
        <v>#DIV/0!</v>
      </c>
      <c r="AA11" s="134" t="e">
        <f aca="false">'V-band Data Entry'!$K$30</f>
        <v>#DIV/0!</v>
      </c>
      <c r="AB11" s="134" t="e">
        <f aca="false">'V-band Data Entry'!$K$30</f>
        <v>#DIV/0!</v>
      </c>
      <c r="AC11" s="134" t="e">
        <f aca="false">'V-band Data Entry'!$K$30</f>
        <v>#DIV/0!</v>
      </c>
      <c r="AD11" s="135"/>
      <c r="AE11" s="134"/>
      <c r="AF11" s="132"/>
      <c r="AG11" s="132"/>
      <c r="AH11" s="132"/>
      <c r="AI11" s="127"/>
      <c r="AJ11" s="132"/>
      <c r="AK11" s="134"/>
      <c r="AL11" s="134"/>
    </row>
    <row r="12" customFormat="false" ht="14" hidden="true" customHeight="false" outlineLevel="1" collapsed="false">
      <c r="A12" s="131"/>
      <c r="B12" s="131"/>
      <c r="C12" s="131"/>
      <c r="D12" s="131"/>
      <c r="E12" s="131"/>
      <c r="F12" s="131"/>
      <c r="G12" s="131" t="n">
        <f aca="false">6.697374558+(0.065707485828*E12)+(1.0027379093*C12)+(0.0854103*F12)+(0.000025862*F12*F12)</f>
        <v>6.697374558</v>
      </c>
      <c r="H12" s="137"/>
      <c r="I12" s="131"/>
      <c r="J12" s="131"/>
      <c r="K12" s="131"/>
      <c r="L12" s="131"/>
      <c r="M12" s="131"/>
      <c r="N12" s="131"/>
      <c r="O12" s="131"/>
      <c r="P12" s="131"/>
      <c r="Q12" s="131"/>
      <c r="R12" s="131" t="n">
        <f aca="false">Q12-(0.0018167*(Q12-1))-(0.002875*POWER((Q12-1),2))-(0.0008083*POWER((Q12-1),3))</f>
        <v>-0.00025</v>
      </c>
      <c r="S12" s="131"/>
      <c r="T12" s="132"/>
      <c r="U12" s="132" t="s">
        <v>134</v>
      </c>
      <c r="V12" s="132" t="n">
        <f aca="false">0.917308*SIN(V8)+0.023053*SIN(V9-V8)+0.007683*SIN(V9+V8)</f>
        <v>0.590709997617234</v>
      </c>
      <c r="W12" s="132"/>
      <c r="X12" s="132"/>
      <c r="Y12" s="133" t="s">
        <v>74</v>
      </c>
      <c r="Z12" s="134" t="e">
        <f aca="false">'V-band Data Entry'!$K$31</f>
        <v>#DIV/0!</v>
      </c>
      <c r="AA12" s="134" t="e">
        <f aca="false">'V-band Data Entry'!$K$31</f>
        <v>#DIV/0!</v>
      </c>
      <c r="AB12" s="134" t="e">
        <f aca="false">'V-band Data Entry'!$K$31</f>
        <v>#DIV/0!</v>
      </c>
      <c r="AC12" s="134" t="e">
        <f aca="false">'V-band Data Entry'!$K$31</f>
        <v>#DIV/0!</v>
      </c>
      <c r="AD12" s="135"/>
      <c r="AE12" s="134"/>
      <c r="AF12" s="132"/>
      <c r="AG12" s="132"/>
      <c r="AH12" s="132"/>
      <c r="AI12" s="133" t="s">
        <v>135</v>
      </c>
      <c r="AK12" s="132"/>
      <c r="AL12" s="132"/>
    </row>
    <row r="13" customFormat="false" ht="14" hidden="true" customHeight="false" outlineLevel="1" collapsed="false">
      <c r="A13" s="131"/>
      <c r="B13" s="131"/>
      <c r="C13" s="131"/>
      <c r="D13" s="131"/>
      <c r="E13" s="131"/>
      <c r="F13" s="131"/>
      <c r="G13" s="131" t="n">
        <f aca="false">6.697374558+(0.065707485828*E13)+(1.0027379093*C13)+(0.0854103*F13)+(0.000025862*F13*F13)</f>
        <v>6.697374558</v>
      </c>
      <c r="H13" s="131"/>
      <c r="I13" s="131"/>
      <c r="J13" s="131"/>
      <c r="K13" s="131"/>
      <c r="L13" s="131"/>
      <c r="M13" s="131"/>
      <c r="N13" s="131" t="n">
        <f aca="false">N3</f>
        <v>-17.452200798497</v>
      </c>
      <c r="O13" s="131" t="n">
        <f aca="false">O3</f>
        <v>6.54779920150303</v>
      </c>
      <c r="P13" s="131" t="e">
        <f aca="false">DEGREES(ASIN((SIN(RADIANS('Data Observer'!$F$5))*SIN(RADIANS('V-band Data Entry'!$G$6)))+(COS(RADIANS('Data Observer'!$F$5))*COS(RADIANS('V-band Data Entry'!$G$6))*COS(RADIANS((O3-'V-band Data Entry'!$E$6)*15)))))</f>
        <v>#N/A</v>
      </c>
      <c r="Q13" s="131" t="e">
        <f aca="false">1/(COS(2*ATAN(1)-(P13*(ATAN(1)/45))))</f>
        <v>#N/A</v>
      </c>
      <c r="R13" s="131" t="e">
        <f aca="false">Q13-(0.0018167*(Q13-1))-(0.002875*POWER((Q13-1),2))-(0.0008083*POWER((Q13-1),3))</f>
        <v>#N/A</v>
      </c>
      <c r="S13" s="131"/>
      <c r="T13" s="132"/>
      <c r="U13" s="132" t="s">
        <v>134</v>
      </c>
      <c r="V13" s="132" t="n">
        <f aca="false">V12+0.000097*SIN(2*V9+V8)-0.000057*V4*SIN(V9-V8)-0.000032*SIN(2*V9-V8)</f>
        <v>0.587588175576642</v>
      </c>
      <c r="W13" s="132"/>
      <c r="X13" s="132"/>
      <c r="Y13" s="133"/>
      <c r="Z13" s="134"/>
      <c r="AA13" s="134"/>
      <c r="AB13" s="134"/>
      <c r="AC13" s="134"/>
      <c r="AD13" s="135"/>
      <c r="AE13" s="134"/>
      <c r="AF13" s="132"/>
      <c r="AG13" s="132"/>
      <c r="AH13" s="132"/>
      <c r="AI13" s="135" t="s">
        <v>132</v>
      </c>
      <c r="AK13" s="132"/>
      <c r="AL13" s="132"/>
    </row>
    <row r="14" customFormat="false" ht="14" hidden="true" customHeight="false" outlineLevel="1" collapsed="false">
      <c r="A14" s="131"/>
      <c r="B14" s="131"/>
      <c r="C14" s="131"/>
      <c r="D14" s="131"/>
      <c r="E14" s="131"/>
      <c r="F14" s="131"/>
      <c r="G14" s="131" t="n">
        <f aca="false">6.697374558+(0.065707485828*E14)+(1.0027379093*C14)+(0.0854103*F14)+(0.000025862*F14*F14)</f>
        <v>6.697374558</v>
      </c>
      <c r="H14" s="131"/>
      <c r="I14" s="131"/>
      <c r="J14" s="131"/>
      <c r="K14" s="131"/>
      <c r="L14" s="131"/>
      <c r="M14" s="131"/>
      <c r="N14" s="131" t="n">
        <f aca="false">N5</f>
        <v>-17.452200798497</v>
      </c>
      <c r="O14" s="131" t="n">
        <f aca="false">O5</f>
        <v>6.54779920150303</v>
      </c>
      <c r="P14" s="131" t="e">
        <f aca="false">DEGREES(ASIN((SIN(RADIANS('Data Observer'!$F$5))*SIN(RADIANS('V-band Data Entry'!$G$6)))+(COS(RADIANS('Data Observer'!$F$5))*COS(RADIANS('V-band Data Entry'!$G$6))*COS(RADIANS((O5-'V-band Data Entry'!$E$6)*15)))))</f>
        <v>#N/A</v>
      </c>
      <c r="Q14" s="131" t="e">
        <f aca="false">1/(COS(2*ATAN(1)-(P14*(ATAN(1)/45))))</f>
        <v>#N/A</v>
      </c>
      <c r="R14" s="131" t="e">
        <f aca="false">Q14-(0.0018167*(Q14-1))-(0.002875*POWER((Q14-1),2))-(0.0008083*POWER((Q14-1),3))</f>
        <v>#N/A</v>
      </c>
      <c r="S14" s="131"/>
      <c r="T14" s="132"/>
      <c r="U14" s="132" t="s">
        <v>136</v>
      </c>
      <c r="V14" s="132" t="e">
        <f aca="false">'V-band Data Entry'!$E$5*V2/12</f>
        <v>#N/A</v>
      </c>
      <c r="W14" s="132"/>
      <c r="X14" s="132"/>
      <c r="Y14" s="133"/>
      <c r="Z14" s="134"/>
      <c r="AA14" s="134"/>
      <c r="AB14" s="134"/>
      <c r="AC14" s="134"/>
      <c r="AD14" s="135"/>
      <c r="AE14" s="134"/>
      <c r="AF14" s="132"/>
      <c r="AG14" s="132"/>
      <c r="AH14" s="132"/>
      <c r="AI14" s="123"/>
    </row>
    <row r="15" customFormat="false" ht="14" hidden="true" customHeight="false" outlineLevel="1" collapsed="false">
      <c r="A15" s="131"/>
      <c r="B15" s="131"/>
      <c r="C15" s="131"/>
      <c r="D15" s="131"/>
      <c r="E15" s="131"/>
      <c r="F15" s="131"/>
      <c r="G15" s="131" t="n">
        <f aca="false">6.697374558+(0.065707485828*E15)+(1.0027379093*C15)+(0.0854103*F15)+(0.000025862*F15*F15)</f>
        <v>6.697374558</v>
      </c>
      <c r="H15" s="137"/>
      <c r="I15" s="131"/>
      <c r="J15" s="131"/>
      <c r="K15" s="131"/>
      <c r="L15" s="131"/>
      <c r="M15" s="131"/>
      <c r="N15" s="131" t="n">
        <f aca="false">N7</f>
        <v>-17.452200798497</v>
      </c>
      <c r="O15" s="131" t="n">
        <f aca="false">O7</f>
        <v>6.54779920150303</v>
      </c>
      <c r="P15" s="131" t="e">
        <f aca="false">DEGREES(ASIN((SIN(RADIANS('Data Observer'!$F$5))*SIN(RADIANS('V-band Data Entry'!$G$6)))+(COS(RADIANS('Data Observer'!$F$5))*COS(RADIANS('V-band Data Entry'!$G$6))*COS(RADIANS((O7-'V-band Data Entry'!$E$6)*15)))))</f>
        <v>#N/A</v>
      </c>
      <c r="Q15" s="131" t="e">
        <f aca="false">1/(COS(2*ATAN(1)-(P15*(ATAN(1)/45))))</f>
        <v>#N/A</v>
      </c>
      <c r="R15" s="131" t="e">
        <f aca="false">Q15-(0.0018167*(Q15-1))-(0.002875*POWER((Q15-1),2))-(0.0008083*POWER((Q15-1),3))</f>
        <v>#N/A</v>
      </c>
      <c r="S15" s="131"/>
      <c r="T15" s="132"/>
      <c r="U15" s="132" t="s">
        <v>137</v>
      </c>
      <c r="V15" s="132" t="e">
        <f aca="false">'V-band Data Entry'!$G$5*V2/180</f>
        <v>#N/A</v>
      </c>
      <c r="W15" s="132"/>
      <c r="X15" s="132"/>
      <c r="Y15" s="133"/>
      <c r="Z15" s="134"/>
      <c r="AA15" s="134"/>
      <c r="AB15" s="134"/>
      <c r="AC15" s="134"/>
      <c r="AD15" s="135"/>
      <c r="AE15" s="134"/>
      <c r="AF15" s="132"/>
      <c r="AG15" s="132"/>
      <c r="AH15" s="132"/>
      <c r="AI15" s="123"/>
    </row>
    <row r="16" customFormat="false" ht="14" hidden="true" customHeight="false" outlineLevel="1" collapsed="false">
      <c r="A16" s="131"/>
      <c r="B16" s="131"/>
      <c r="C16" s="131"/>
      <c r="D16" s="131"/>
      <c r="E16" s="131"/>
      <c r="F16" s="131"/>
      <c r="G16" s="131" t="n">
        <f aca="false">6.697374558+(0.065707485828*E16)+(1.0027379093*C16)+(0.0854103*F16)+(0.000025862*F16*F16)</f>
        <v>6.697374558</v>
      </c>
      <c r="H16" s="137"/>
      <c r="I16" s="131"/>
      <c r="J16" s="131"/>
      <c r="K16" s="131"/>
      <c r="L16" s="131"/>
      <c r="M16" s="131"/>
      <c r="N16" s="131" t="n">
        <f aca="false">N9</f>
        <v>-17.452200798497</v>
      </c>
      <c r="O16" s="131" t="n">
        <f aca="false">O9</f>
        <v>6.54779920150303</v>
      </c>
      <c r="P16" s="131" t="e">
        <f aca="false">DEGREES(ASIN((SIN(RADIANS('Data Observer'!$F$5))*SIN(RADIANS('V-band Data Entry'!$G$6)))+(COS(RADIANS('Data Observer'!$F$5))*COS(RADIANS('V-band Data Entry'!$G$6))*COS(RADIANS((O9-'V-band Data Entry'!$E$6)*15)))))</f>
        <v>#N/A</v>
      </c>
      <c r="Q16" s="131" t="e">
        <f aca="false">1/(COS(2*ATAN(1)-(P16*(ATAN(1)/45))))</f>
        <v>#N/A</v>
      </c>
      <c r="R16" s="131" t="e">
        <f aca="false">Q16-(0.0018167*(Q16-1))-(0.002875*POWER((Q16-1),2))-(0.0008083*POWER((Q16-1),3))</f>
        <v>#N/A</v>
      </c>
      <c r="S16" s="131"/>
      <c r="T16" s="132"/>
      <c r="U16" s="132" t="s">
        <v>138</v>
      </c>
      <c r="V16" s="132" t="e">
        <f aca="false">-0.0057755*(COS(V15)*COS(V14)*V11+(TAN(V3)*SIN(V15)+COS(V15)*SIN(V14))*V13)</f>
        <v>#N/A</v>
      </c>
      <c r="W16" s="132"/>
      <c r="X16" s="132"/>
      <c r="Y16" s="133"/>
      <c r="Z16" s="134"/>
      <c r="AA16" s="134"/>
      <c r="AB16" s="134"/>
      <c r="AC16" s="134"/>
      <c r="AD16" s="135"/>
      <c r="AE16" s="134"/>
      <c r="AF16" s="132"/>
      <c r="AG16" s="132"/>
      <c r="AH16" s="132"/>
      <c r="AI16" s="123"/>
    </row>
    <row r="17" customFormat="false" ht="14" hidden="true" customHeight="false" outlineLevel="1" collapsed="false">
      <c r="A17" s="131"/>
      <c r="B17" s="131"/>
      <c r="C17" s="131"/>
      <c r="D17" s="131"/>
      <c r="E17" s="131"/>
      <c r="F17" s="131"/>
      <c r="G17" s="131" t="n">
        <f aca="false">6.697374558+(0.065707485828*E17)+(1.0027379093*C17)+(0.0854103*F17)+(0.000025862*F17*F17)</f>
        <v>6.697374558</v>
      </c>
      <c r="H17" s="137"/>
      <c r="I17" s="131"/>
      <c r="J17" s="131"/>
      <c r="K17" s="131"/>
      <c r="L17" s="131"/>
      <c r="M17" s="131"/>
      <c r="N17" s="131"/>
      <c r="O17" s="131"/>
      <c r="P17" s="131"/>
      <c r="Q17" s="131"/>
      <c r="R17" s="131" t="n">
        <f aca="false">Q17-(0.0018167*(Q17-1))-(0.002875*POWER((Q17-1),2))-(0.0008083*POWER((Q17-1),3))</f>
        <v>-0.00025</v>
      </c>
      <c r="S17" s="131"/>
      <c r="T17" s="132"/>
      <c r="U17" s="132"/>
      <c r="V17" s="132"/>
      <c r="W17" s="132"/>
      <c r="X17" s="132"/>
      <c r="Y17" s="133"/>
      <c r="Z17" s="134"/>
      <c r="AA17" s="134"/>
      <c r="AB17" s="134"/>
      <c r="AC17" s="134"/>
      <c r="AD17" s="135"/>
      <c r="AE17" s="134"/>
      <c r="AF17" s="132"/>
      <c r="AG17" s="132"/>
      <c r="AH17" s="132"/>
      <c r="AI17" s="123"/>
    </row>
    <row r="18" customFormat="false" ht="14" hidden="false" customHeight="false" outlineLevel="0" collapsed="false">
      <c r="A18" s="122"/>
      <c r="B18" s="122"/>
      <c r="C18" s="122"/>
      <c r="D18" s="122"/>
      <c r="E18" s="122"/>
      <c r="F18" s="122"/>
      <c r="G18" s="138"/>
      <c r="H18" s="139"/>
      <c r="I18" s="122"/>
      <c r="J18" s="122"/>
      <c r="K18" s="122"/>
      <c r="L18" s="122"/>
      <c r="M18" s="122"/>
      <c r="N18" s="122"/>
      <c r="Y18" s="140"/>
      <c r="AA18" s="123"/>
      <c r="AB18" s="123"/>
      <c r="AD18" s="123"/>
      <c r="AI18" s="123"/>
    </row>
    <row r="19" customFormat="false" ht="14" hidden="false" customHeight="false" outlineLevel="0" collapsed="false">
      <c r="A19" s="141" t="s">
        <v>139</v>
      </c>
      <c r="B19" s="141" t="s">
        <v>92</v>
      </c>
      <c r="C19" s="141" t="s">
        <v>140</v>
      </c>
      <c r="D19" s="141" t="s">
        <v>94</v>
      </c>
      <c r="E19" s="141" t="s">
        <v>95</v>
      </c>
      <c r="F19" s="141" t="s">
        <v>96</v>
      </c>
      <c r="G19" s="141" t="s">
        <v>97</v>
      </c>
      <c r="H19" s="141" t="s">
        <v>98</v>
      </c>
      <c r="I19" s="142" t="s">
        <v>99</v>
      </c>
      <c r="J19" s="141" t="s">
        <v>100</v>
      </c>
      <c r="K19" s="142" t="s">
        <v>101</v>
      </c>
      <c r="L19" s="142" t="s">
        <v>102</v>
      </c>
      <c r="M19" s="141" t="s">
        <v>103</v>
      </c>
      <c r="N19" s="141" t="s">
        <v>104</v>
      </c>
      <c r="O19" s="143" t="s">
        <v>105</v>
      </c>
      <c r="P19" s="143" t="s">
        <v>106</v>
      </c>
      <c r="Q19" s="143" t="s">
        <v>107</v>
      </c>
      <c r="R19" s="143" t="s">
        <v>108</v>
      </c>
      <c r="S19" s="143" t="s">
        <v>109</v>
      </c>
      <c r="T19" s="141"/>
      <c r="U19" s="141" t="s">
        <v>110</v>
      </c>
      <c r="V19" s="144"/>
      <c r="W19" s="144"/>
      <c r="X19" s="141" t="s">
        <v>111</v>
      </c>
      <c r="Y19" s="145" t="s">
        <v>141</v>
      </c>
      <c r="Z19" s="146" t="n">
        <v>1</v>
      </c>
      <c r="AA19" s="146" t="n">
        <v>2</v>
      </c>
      <c r="AB19" s="146" t="n">
        <v>3</v>
      </c>
      <c r="AC19" s="147" t="s">
        <v>113</v>
      </c>
      <c r="AD19" s="123"/>
      <c r="AE19" s="121"/>
      <c r="AI19" s="145" t="s">
        <v>142</v>
      </c>
      <c r="AJ19" s="147" t="s">
        <v>116</v>
      </c>
    </row>
    <row r="20" customFormat="false" ht="14" hidden="false" customHeight="false" outlineLevel="0" collapsed="false">
      <c r="A20" s="148" t="n">
        <f aca="false">IF('B-band Data Entry'!$D$10&gt;0.5,('B-band Data Entry'!$C$10+2415019)+((((HOUR('B-band Data Entry'!$D$10)*60)+MINUTE('B-band Data Entry'!$D$10))/1440+SECOND('B-band Data Entry'!$D$10)/86400+DAY('B-band Data Entry'!$C$10))-0.5)-DAY('B-band Data Entry'!$C$10),('B-band Data Entry'!$C$10+2415019)+((((HOUR('B-band Data Entry'!$D$10)*60)+MINUTE('B-band Data Entry'!$D$10))/1440+SECOND('B-band Data Entry'!$D$10)/86400+DAY('B-band Data Entry'!$C$10))-1.5)-DAY('B-band Data Entry'!$C$10)+1)</f>
        <v>2415018.5</v>
      </c>
      <c r="B20" s="148" t="n">
        <f aca="false">IF((A20-ROUNDDOWN(A20,0))&lt;0.5,ROUNDDOWN(A20,0)-0.5,ROUNDDOWN(A20,0)+0.5)</f>
        <v>2415018.5</v>
      </c>
      <c r="C20" s="148" t="n">
        <f aca="false">'B-band Data Entry'!D10*24</f>
        <v>0</v>
      </c>
      <c r="D20" s="148" t="n">
        <f aca="false">A20-2451545</f>
        <v>-36526.5</v>
      </c>
      <c r="E20" s="148" t="n">
        <f aca="false">B20-2451545</f>
        <v>-36526.5</v>
      </c>
      <c r="F20" s="148" t="n">
        <f aca="false">(B20-2451545)/36525</f>
        <v>-1.00004106776181</v>
      </c>
      <c r="G20" s="148" t="n">
        <f aca="false">6.697374558+(0.065707485828*E20)+(1.0027379093*C20)+(0.0854103*F20)+(0.000025862*F20*F20)</f>
        <v>-2393.45249448193</v>
      </c>
      <c r="H20" s="148" t="n">
        <f aca="false">G20-24*(ROUNDDOWN(G20/24,0))</f>
        <v>-17.4524944819273</v>
      </c>
      <c r="I20" s="148" t="n">
        <f aca="false">125.04-0.052954*D20</f>
        <v>2059.264281</v>
      </c>
      <c r="J20" s="148" t="n">
        <f aca="false">280.47+0.98565*D20</f>
        <v>-35721.874725</v>
      </c>
      <c r="K20" s="148" t="n">
        <f aca="false">23.4393-0.0000004*D20</f>
        <v>23.4539106</v>
      </c>
      <c r="L20" s="148" t="n">
        <f aca="false">-0.000319*SIN(RADIANS(I20))-0.000024*SIN((RADIANS(2*J20)))</f>
        <v>0.000320132615349153</v>
      </c>
      <c r="M20" s="148" t="n">
        <f aca="false">H20+L20*COS(RADIANS(K20))</f>
        <v>-17.452200798497</v>
      </c>
      <c r="N20" s="148" t="n">
        <f aca="false">M20-'Data Observer'!$F$6/15</f>
        <v>-17.452200798497</v>
      </c>
      <c r="O20" s="148" t="n">
        <f aca="false">IF(N20&lt;0,N20+24,N20)</f>
        <v>6.54779920150303</v>
      </c>
      <c r="P20" s="148" t="e">
        <f aca="false">DEGREES(ASIN((SIN(RADIANS('Data Observer'!$F$5))*SIN(RADIANS('B-band Data Entry'!$G$6)))+(COS(RADIANS('Data Observer'!$F$5))*COS(RADIANS('B-band Data Entry'!$G$6))*COS(RADIANS((O20-'B-band Data Entry'!$E$6))*15))))</f>
        <v>#N/A</v>
      </c>
      <c r="Q20" s="148" t="e">
        <f aca="false">1/(COS(2*ATAN(1)-(P20*(ATAN(1)/45))))</f>
        <v>#N/A</v>
      </c>
      <c r="R20" s="148" t="e">
        <f aca="false">Q20-(0.0018167*(Q20-1))-(0.002875*POWER((Q20-1),2))-(0.0008083*POWER((Q20-1),3))</f>
        <v>#N/A</v>
      </c>
      <c r="S20" s="148"/>
      <c r="T20" s="144"/>
      <c r="U20" s="144" t="s">
        <v>118</v>
      </c>
      <c r="V20" s="144" t="n">
        <f aca="false">4*ATAN(1)</f>
        <v>3.14159265358979</v>
      </c>
      <c r="W20" s="144"/>
      <c r="X20" s="148" t="e">
        <f aca="false">'B-band Data Entry'!$K$36+V34</f>
        <v>#N/A</v>
      </c>
      <c r="Y20" s="149" t="s">
        <v>143</v>
      </c>
      <c r="Z20" s="150" t="e">
        <f aca="false">'B-band Data Entry'!$P$12</f>
        <v>#DIV/0!</v>
      </c>
      <c r="AA20" s="150" t="e">
        <f aca="false">'B-band Data Entry'!$P$16</f>
        <v>#DIV/0!</v>
      </c>
      <c r="AB20" s="150" t="e">
        <f aca="false">'B-band Data Entry'!$P$20</f>
        <v>#DIV/0!</v>
      </c>
      <c r="AC20" s="150"/>
      <c r="AD20" s="123"/>
      <c r="AE20" s="121"/>
      <c r="AI20" s="149" t="s">
        <v>144</v>
      </c>
      <c r="AJ20" s="150" t="e">
        <f aca="false">'B-band Data Entry'!$P$24</f>
        <v>#DIV/0!</v>
      </c>
    </row>
    <row r="21" customFormat="false" ht="14" hidden="false" customHeight="false" outlineLevel="0" collapsed="false">
      <c r="A21" s="148" t="n">
        <f aca="false">IF('B-band Data Entry'!$D$12&gt;0.5,('B-band Data Entry'!$C$12+2415019)+((((HOUR('B-band Data Entry'!$D$12)*60)+MINUTE('B-band Data Entry'!$D$12))/1440+SECOND('B-band Data Entry'!$D$12)/86400+DAY('B-band Data Entry'!$C$12))-0.5)-DAY('B-band Data Entry'!$C$12),('B-band Data Entry'!$C$12+2415019)+((((HOUR('B-band Data Entry'!$D$12)*60)+MINUTE('B-band Data Entry'!$D$12))/1440+SECOND('B-band Data Entry'!$D$12)/86400+DAY('B-band Data Entry'!$C$12))-1.5)-DAY('B-band Data Entry'!$C$12)+1)</f>
        <v>2415018.5</v>
      </c>
      <c r="B21" s="148" t="n">
        <f aca="false">IF((A21-ROUNDDOWN(A21,0))&lt;0.5,ROUNDDOWN(A21,0)-0.5,ROUNDDOWN(A21,0)+0.5)</f>
        <v>2415018.5</v>
      </c>
      <c r="C21" s="148" t="n">
        <f aca="false">'B-band Data Entry'!D12*24</f>
        <v>0</v>
      </c>
      <c r="D21" s="148" t="n">
        <f aca="false">A21-2451545</f>
        <v>-36526.5</v>
      </c>
      <c r="E21" s="148" t="n">
        <f aca="false">B21-2451545</f>
        <v>-36526.5</v>
      </c>
      <c r="F21" s="148" t="n">
        <f aca="false">(B21-2451545)/36525</f>
        <v>-1.00004106776181</v>
      </c>
      <c r="G21" s="148" t="n">
        <f aca="false">6.697374558+(0.065707485828*E21)+(1.0027379093*C21)+(0.0854103*F21)+(0.000025862*F21*F21)</f>
        <v>-2393.45249448193</v>
      </c>
      <c r="H21" s="148" t="n">
        <f aca="false">G21-24*(ROUNDDOWN(G21/24,0))</f>
        <v>-17.4524944819273</v>
      </c>
      <c r="I21" s="148" t="n">
        <f aca="false">125.04-0.052954*D21</f>
        <v>2059.264281</v>
      </c>
      <c r="J21" s="148" t="n">
        <f aca="false">280.47+0.98565*D21</f>
        <v>-35721.874725</v>
      </c>
      <c r="K21" s="148" t="n">
        <f aca="false">23.4393-0.0000004*D21</f>
        <v>23.4539106</v>
      </c>
      <c r="L21" s="148" t="n">
        <f aca="false">-0.000319*SIN(RADIANS(I21))-0.000024*SIN((RADIANS(2*J21)))</f>
        <v>0.000320132615349153</v>
      </c>
      <c r="M21" s="148" t="n">
        <f aca="false">H21+L21*COS(RADIANS(K21))</f>
        <v>-17.452200798497</v>
      </c>
      <c r="N21" s="148" t="n">
        <f aca="false">M21-'Data Observer'!$F$6/15</f>
        <v>-17.452200798497</v>
      </c>
      <c r="O21" s="148" t="n">
        <f aca="false">IF(N21&lt;0,N21+24,N21)</f>
        <v>6.54779920150303</v>
      </c>
      <c r="P21" s="148" t="e">
        <f aca="false">DEGREES(ASIN((SIN(RADIANS('Data Observer'!$F$5))*SIN(RADIANS('B-band Data Entry'!$G$5)))+(COS(RADIANS('Data Observer'!$F$5))*COS(RADIANS('B-band Data Entry'!$G$5))*COS(RADIANS((O21-'B-band Data Entry'!$E$5))*15))))</f>
        <v>#N/A</v>
      </c>
      <c r="Q21" s="148" t="e">
        <f aca="false">1/(COS(2*ATAN(1)-(P21*(ATAN(1)/45))))</f>
        <v>#N/A</v>
      </c>
      <c r="R21" s="148" t="e">
        <f aca="false">Q21-(0.0018167*(Q21-1))-(0.002875*POWER((Q21-1),2))-(0.0008083*POWER((Q21-1),3))</f>
        <v>#N/A</v>
      </c>
      <c r="S21" s="148" t="e">
        <f aca="false">R30</f>
        <v>#N/A</v>
      </c>
      <c r="T21" s="144"/>
      <c r="U21" s="144" t="s">
        <v>121</v>
      </c>
      <c r="V21" s="144" t="n">
        <f aca="false">(23+27/60)*V20/180</f>
        <v>0.40927970959267</v>
      </c>
      <c r="W21" s="144"/>
      <c r="X21" s="148"/>
      <c r="Y21" s="151" t="s">
        <v>128</v>
      </c>
      <c r="Z21" s="150" t="e">
        <f aca="false">Z20-'Data Observer'!$B$15*(R21-S21)</f>
        <v>#N/A</v>
      </c>
      <c r="AA21" s="150" t="e">
        <f aca="false">AA20-'Data Observer'!$B$15*(R23-S23)</f>
        <v>#N/A</v>
      </c>
      <c r="AB21" s="150" t="e">
        <f aca="false">AB20-'Data Observer'!$B$15*(R25-S25)</f>
        <v>#N/A</v>
      </c>
      <c r="AC21" s="150"/>
      <c r="AD21" s="123"/>
      <c r="AE21" s="121"/>
      <c r="AI21" s="151" t="s">
        <v>128</v>
      </c>
      <c r="AJ21" s="150" t="e">
        <f aca="false">AJ20-'Data Observer'!$B$15*(R27-S27)</f>
        <v>#N/A</v>
      </c>
    </row>
    <row r="22" customFormat="false" ht="14" hidden="false" customHeight="false" outlineLevel="0" collapsed="false">
      <c r="A22" s="148" t="n">
        <f aca="false">IF('B-band Data Entry'!$D$14&gt;0.5,('B-band Data Entry'!$C$14+2415019)+((((HOUR('B-band Data Entry'!$D$14)*60)+MINUTE('B-band Data Entry'!$D$14))/1440+SECOND('B-band Data Entry'!$D$14)/86400+DAY('B-band Data Entry'!$C$14))-0.5)-DAY('B-band Data Entry'!$C$14),('B-band Data Entry'!$C$14+2415019)+((((HOUR('B-band Data Entry'!$D$14)*60)+MINUTE('B-band Data Entry'!$D$14))/1440+SECOND('B-band Data Entry'!$D$14)/86400+DAY('B-band Data Entry'!$C$14))-1.5)-DAY('B-band Data Entry'!$C$14)+1)</f>
        <v>2415018.5</v>
      </c>
      <c r="B22" s="148" t="n">
        <f aca="false">IF((A22-ROUNDDOWN(A22,0))&lt;0.5,ROUNDDOWN(A22,0)-0.5,ROUNDDOWN(A22,0)+0.5)</f>
        <v>2415018.5</v>
      </c>
      <c r="C22" s="148" t="n">
        <f aca="false">'B-band Data Entry'!D14*24</f>
        <v>0</v>
      </c>
      <c r="D22" s="148" t="n">
        <f aca="false">A22-2451545</f>
        <v>-36526.5</v>
      </c>
      <c r="E22" s="148" t="n">
        <f aca="false">B22-2451545</f>
        <v>-36526.5</v>
      </c>
      <c r="F22" s="148" t="n">
        <f aca="false">(B22-2451545)/36525</f>
        <v>-1.00004106776181</v>
      </c>
      <c r="G22" s="148" t="n">
        <f aca="false">6.697374558+(0.065707485828*E22)+(1.0027379093*C22)+(0.0854103*F22)+(0.000025862*F22*F22)</f>
        <v>-2393.45249448193</v>
      </c>
      <c r="H22" s="148" t="n">
        <f aca="false">G22-24*(ROUNDDOWN(G22/24,0))</f>
        <v>-17.4524944819273</v>
      </c>
      <c r="I22" s="148" t="n">
        <f aca="false">125.04-0.052954*D22</f>
        <v>2059.264281</v>
      </c>
      <c r="J22" s="148" t="n">
        <f aca="false">280.47+0.98565*D22</f>
        <v>-35721.874725</v>
      </c>
      <c r="K22" s="148" t="n">
        <f aca="false">23.4393-0.0000004*D22</f>
        <v>23.4539106</v>
      </c>
      <c r="L22" s="148" t="n">
        <f aca="false">-0.000319*SIN(RADIANS(I22))-0.000024*SIN((RADIANS(2*J22)))</f>
        <v>0.000320132615349153</v>
      </c>
      <c r="M22" s="148" t="n">
        <f aca="false">H22+L22*COS(RADIANS(K22))</f>
        <v>-17.452200798497</v>
      </c>
      <c r="N22" s="148" t="n">
        <f aca="false">M22-'Data Observer'!$F$6/15</f>
        <v>-17.452200798497</v>
      </c>
      <c r="O22" s="148" t="n">
        <f aca="false">IF(N22&lt;0,N22+24,N22)</f>
        <v>6.54779920150303</v>
      </c>
      <c r="P22" s="148" t="e">
        <f aca="false">DEGREES(ASIN((SIN(RADIANS('Data Observer'!$F$5))*SIN(RADIANS('B-band Data Entry'!$G$6)))+(COS(RADIANS('Data Observer'!$F$5))*COS(RADIANS('B-band Data Entry'!$G$6))*COS(RADIANS((O22-'B-band Data Entry'!$E$6))*15))))</f>
        <v>#N/A</v>
      </c>
      <c r="Q22" s="148" t="e">
        <f aca="false">1/(COS(2*ATAN(1)-(P22*(ATAN(1)/45))))</f>
        <v>#N/A</v>
      </c>
      <c r="R22" s="148" t="e">
        <f aca="false">Q22-(0.0018167*(Q22-1))-(0.002875*POWER((Q22-1),2))-(0.0008083*POWER((Q22-1),3))</f>
        <v>#N/A</v>
      </c>
      <c r="S22" s="148"/>
      <c r="T22" s="144"/>
      <c r="U22" s="144" t="s">
        <v>123</v>
      </c>
      <c r="V22" s="144" t="n">
        <f aca="false">('B-band Data Entry'!$K$36+2450000-2415020)/36525</f>
        <v>67.0773032169747</v>
      </c>
      <c r="W22" s="144"/>
      <c r="X22" s="144"/>
      <c r="Y22" s="152" t="s">
        <v>145</v>
      </c>
      <c r="Z22" s="150" t="e">
        <f aca="false">Z21-'Data Observer'!$B$18*AVERAGE(R21:S21)*Z2</f>
        <v>#N/A</v>
      </c>
      <c r="AA22" s="150" t="e">
        <f aca="false">AA21-'Data Observer'!$B$18*AVERAGE(R23:S23)*AA2</f>
        <v>#N/A</v>
      </c>
      <c r="AB22" s="150" t="e">
        <f aca="false">AB21-'Data Observer'!$B$18*AVERAGE(R25:S25)*AB2</f>
        <v>#N/A</v>
      </c>
      <c r="AC22" s="150"/>
      <c r="AD22" s="123"/>
      <c r="AE22" s="121"/>
      <c r="AI22" s="152" t="s">
        <v>145</v>
      </c>
      <c r="AJ22" s="150" t="e">
        <f aca="false">AJ21-'Data Observer'!$B$18*AVERAGE(R27:S27)*AJ2</f>
        <v>#N/A</v>
      </c>
    </row>
    <row r="23" customFormat="false" ht="14" hidden="false" customHeight="false" outlineLevel="0" collapsed="false">
      <c r="A23" s="148" t="n">
        <f aca="false">IF('B-band Data Entry'!$D$16&gt;0.5,('B-band Data Entry'!$C$16+2415019)+((((HOUR('B-band Data Entry'!$D$16)*60)+MINUTE('B-band Data Entry'!$D$16))/1440+SECOND('B-band Data Entry'!$D$16)/86400+DAY('B-band Data Entry'!$C$16))-0.5)-DAY('B-band Data Entry'!$C$16),('B-band Data Entry'!$C$16+2415019)+((((HOUR('B-band Data Entry'!$D$16)*60)+MINUTE('B-band Data Entry'!$D$16))/1440+SECOND('B-band Data Entry'!$D$16)/86400+DAY('B-band Data Entry'!$C$16))-1.5)-DAY('B-band Data Entry'!$C$16)+1)</f>
        <v>2415018.5</v>
      </c>
      <c r="B23" s="148" t="n">
        <f aca="false">IF((A23-ROUNDDOWN(A23,0))&lt;0.5,ROUNDDOWN(A23,0)-0.5,ROUNDDOWN(A23,0)+0.5)</f>
        <v>2415018.5</v>
      </c>
      <c r="C23" s="148" t="n">
        <f aca="false">'B-band Data Entry'!D16*24</f>
        <v>0</v>
      </c>
      <c r="D23" s="148" t="n">
        <f aca="false">A23-2451545</f>
        <v>-36526.5</v>
      </c>
      <c r="E23" s="148" t="n">
        <f aca="false">B23-2451545</f>
        <v>-36526.5</v>
      </c>
      <c r="F23" s="148" t="n">
        <f aca="false">(B23-2451545)/36525</f>
        <v>-1.00004106776181</v>
      </c>
      <c r="G23" s="148" t="n">
        <f aca="false">6.697374558+(0.065707485828*E23)+(1.0027379093*C23)+(0.0854103*F23)+(0.000025862*F23*F23)</f>
        <v>-2393.45249448193</v>
      </c>
      <c r="H23" s="148" t="n">
        <f aca="false">G23-24*(ROUNDDOWN(G23/24,0))</f>
        <v>-17.4524944819273</v>
      </c>
      <c r="I23" s="148" t="n">
        <f aca="false">125.04-0.052954*D23</f>
        <v>2059.264281</v>
      </c>
      <c r="J23" s="148" t="n">
        <f aca="false">280.47+0.98565*D23</f>
        <v>-35721.874725</v>
      </c>
      <c r="K23" s="148" t="n">
        <f aca="false">23.4393-0.0000004*D23</f>
        <v>23.4539106</v>
      </c>
      <c r="L23" s="148" t="n">
        <f aca="false">-0.000319*SIN(RADIANS(I23))-0.000024*SIN((RADIANS(2*J23)))</f>
        <v>0.000320132615349153</v>
      </c>
      <c r="M23" s="148" t="n">
        <f aca="false">H23+L23*COS(RADIANS(K23))</f>
        <v>-17.452200798497</v>
      </c>
      <c r="N23" s="148" t="n">
        <f aca="false">M23-'Data Observer'!$F$6/15</f>
        <v>-17.452200798497</v>
      </c>
      <c r="O23" s="148" t="n">
        <f aca="false">IF(N23&lt;0,N23+24,N23)</f>
        <v>6.54779920150303</v>
      </c>
      <c r="P23" s="148" t="e">
        <f aca="false">DEGREES(ASIN((SIN(RADIANS('Data Observer'!$F$5))*SIN(RADIANS('B-band Data Entry'!$G$5)))+(COS(RADIANS('Data Observer'!$F$5))*COS(RADIANS('B-band Data Entry'!$G$5))*COS(RADIANS((O23-'B-band Data Entry'!$E$5))*15))))</f>
        <v>#N/A</v>
      </c>
      <c r="Q23" s="148" t="e">
        <f aca="false">1/(COS(2*ATAN(1)-(P23*(ATAN(1)/45))))</f>
        <v>#N/A</v>
      </c>
      <c r="R23" s="148" t="e">
        <f aca="false">Q23-(0.0018167*(Q23-1))-(0.002875*POWER((Q23-1),2))-(0.0008083*POWER((Q23-1),3))</f>
        <v>#N/A</v>
      </c>
      <c r="S23" s="148" t="e">
        <f aca="false">R31</f>
        <v>#N/A</v>
      </c>
      <c r="T23" s="144"/>
      <c r="U23" s="144" t="s">
        <v>125</v>
      </c>
      <c r="V23" s="144" t="n">
        <f aca="false">(1.39604+0.000308*(V22+0.5))*(V22-0.499998)</f>
        <v>94.3303085156464</v>
      </c>
      <c r="W23" s="144"/>
      <c r="X23" s="144"/>
      <c r="Y23" s="152" t="s">
        <v>130</v>
      </c>
      <c r="Z23" s="150" t="e">
        <f aca="false">Z22+'Data Observer'!$B$11*Z6</f>
        <v>#DIV/0!</v>
      </c>
      <c r="AA23" s="150" t="e">
        <f aca="false">AA22+'Data Observer'!$B$11*AA6</f>
        <v>#DIV/0!</v>
      </c>
      <c r="AB23" s="150" t="e">
        <f aca="false">AB22+'Data Observer'!$B$11*AB6</f>
        <v>#DIV/0!</v>
      </c>
      <c r="AC23" s="150"/>
      <c r="AD23" s="123"/>
      <c r="AE23" s="121"/>
      <c r="AI23" s="152" t="s">
        <v>130</v>
      </c>
      <c r="AJ23" s="150" t="e">
        <f aca="false">AJ22+'Data Observer'!$B$11*AJ6</f>
        <v>#DIV/0!</v>
      </c>
    </row>
    <row r="24" customFormat="false" ht="14" hidden="false" customHeight="false" outlineLevel="0" collapsed="false">
      <c r="A24" s="148" t="n">
        <f aca="false">IF('B-band Data Entry'!$D$18&gt;0.5,('B-band Data Entry'!$C$18+2415019)+((((HOUR('B-band Data Entry'!$D$18)*60)+MINUTE('B-band Data Entry'!$D$18))/1440+SECOND('B-band Data Entry'!$D$18)/86400+DAY('B-band Data Entry'!$C$18))-0.5)-DAY('B-band Data Entry'!$C$18),('B-band Data Entry'!$C$18+2415019)+((((HOUR('B-band Data Entry'!$D$18)*60)+MINUTE('B-band Data Entry'!$D$18))/1440+SECOND('B-band Data Entry'!$D$18)/86400+DAY('B-band Data Entry'!$C$18))-1.5)-DAY('B-band Data Entry'!$C$18)+1)</f>
        <v>2415018.5</v>
      </c>
      <c r="B24" s="148" t="n">
        <f aca="false">IF((A24-ROUNDDOWN(A24,0))&lt;0.5,ROUNDDOWN(A24,0)-0.5,ROUNDDOWN(A24,0)+0.5)</f>
        <v>2415018.5</v>
      </c>
      <c r="C24" s="148" t="n">
        <f aca="false">'B-band Data Entry'!D18*24</f>
        <v>0</v>
      </c>
      <c r="D24" s="148" t="n">
        <f aca="false">A24-2451545</f>
        <v>-36526.5</v>
      </c>
      <c r="E24" s="148" t="n">
        <f aca="false">B24-2451545</f>
        <v>-36526.5</v>
      </c>
      <c r="F24" s="148" t="n">
        <f aca="false">(B24-2451545)/36525</f>
        <v>-1.00004106776181</v>
      </c>
      <c r="G24" s="148" t="n">
        <f aca="false">6.697374558+(0.065707485828*E24)+(1.0027379093*C24)+(0.0854103*F24)+(0.000025862*F24*F24)</f>
        <v>-2393.45249448193</v>
      </c>
      <c r="H24" s="148" t="n">
        <f aca="false">G24-24*(ROUNDDOWN(G24/24,0))</f>
        <v>-17.4524944819273</v>
      </c>
      <c r="I24" s="148" t="n">
        <f aca="false">125.04-0.052954*D24</f>
        <v>2059.264281</v>
      </c>
      <c r="J24" s="148" t="n">
        <f aca="false">280.47+0.98565*D24</f>
        <v>-35721.874725</v>
      </c>
      <c r="K24" s="148" t="n">
        <f aca="false">23.4393-0.0000004*D24</f>
        <v>23.4539106</v>
      </c>
      <c r="L24" s="148" t="n">
        <f aca="false">-0.000319*SIN(RADIANS(I24))-0.000024*SIN((RADIANS(2*J24)))</f>
        <v>0.000320132615349153</v>
      </c>
      <c r="M24" s="148" t="n">
        <f aca="false">H24+L24*COS(RADIANS(K24))</f>
        <v>-17.452200798497</v>
      </c>
      <c r="N24" s="148" t="n">
        <f aca="false">M24-'Data Observer'!$F$6/15</f>
        <v>-17.452200798497</v>
      </c>
      <c r="O24" s="148" t="n">
        <f aca="false">IF(N24&lt;0,N24+24,N24)</f>
        <v>6.54779920150303</v>
      </c>
      <c r="P24" s="148" t="e">
        <f aca="false">DEGREES(ASIN((SIN(RADIANS('Data Observer'!$F$5))*SIN(RADIANS('B-band Data Entry'!$G$6)))+(COS(RADIANS('Data Observer'!$F$5))*COS(RADIANS('B-band Data Entry'!$G$6))*COS(RADIANS((O24-'B-band Data Entry'!$E$6))*15))))</f>
        <v>#N/A</v>
      </c>
      <c r="Q24" s="148" t="e">
        <f aca="false">1/(COS(2*ATAN(1)-(P24*(ATAN(1)/45))))</f>
        <v>#N/A</v>
      </c>
      <c r="R24" s="148" t="e">
        <f aca="false">Q24-(0.0018167*(Q24-1))-(0.002875*POWER((Q24-1),2))-(0.0008083*POWER((Q24-1),3))</f>
        <v>#N/A</v>
      </c>
      <c r="S24" s="148"/>
      <c r="T24" s="144"/>
      <c r="U24" s="144" t="s">
        <v>127</v>
      </c>
      <c r="V24" s="144" t="n">
        <f aca="false">(0.000303*V22+36000.76892)*V22+279.696678-V23</f>
        <v>2415021.22256804</v>
      </c>
      <c r="W24" s="144"/>
      <c r="X24" s="144"/>
      <c r="Y24" s="151" t="s">
        <v>132</v>
      </c>
      <c r="Z24" s="150" t="e">
        <f aca="false">Z23+'B-band Data Entry'!$K$6</f>
        <v>#DIV/0!</v>
      </c>
      <c r="AA24" s="150" t="e">
        <f aca="false">AA23+'B-band Data Entry'!$K$6</f>
        <v>#DIV/0!</v>
      </c>
      <c r="AB24" s="150" t="e">
        <f aca="false">AB23+'B-band Data Entry'!$K$6</f>
        <v>#DIV/0!</v>
      </c>
      <c r="AC24" s="150" t="e">
        <f aca="false">AVERAGE(Z24:AB24)</f>
        <v>#DIV/0!</v>
      </c>
      <c r="AD24" s="123"/>
      <c r="AE24" s="121"/>
      <c r="AI24" s="151" t="s">
        <v>132</v>
      </c>
      <c r="AJ24" s="150" t="e">
        <f aca="false">AJ23+'B-band Data Entry'!$K$6</f>
        <v>#DIV/0!</v>
      </c>
    </row>
    <row r="25" customFormat="false" ht="14" hidden="false" customHeight="false" outlineLevel="0" collapsed="false">
      <c r="A25" s="148" t="n">
        <f aca="false">IF('B-band Data Entry'!$D$20&gt;0.5,('B-band Data Entry'!$C$20+2415019)+((((HOUR('B-band Data Entry'!$D$20)*60)+MINUTE('B-band Data Entry'!$D$20))/1440+SECOND('B-band Data Entry'!$D$20)/86400+DAY('B-band Data Entry'!$C$20))-0.5)-DAY('B-band Data Entry'!$C$20),('B-band Data Entry'!$C$20+2415019)+((((HOUR('B-band Data Entry'!$D$20)*60)+MINUTE('B-band Data Entry'!$D$20))/1440+SECOND('B-band Data Entry'!$D$20)/86400+DAY('B-band Data Entry'!$C$20))-1.5)-DAY('B-band Data Entry'!$C$20)+1)</f>
        <v>2415018.5</v>
      </c>
      <c r="B25" s="148" t="n">
        <f aca="false">IF((A25-ROUNDDOWN(A25,0))&lt;0.5,ROUNDDOWN(A25,0)-0.5,ROUNDDOWN(A25,0)+0.5)</f>
        <v>2415018.5</v>
      </c>
      <c r="C25" s="148" t="n">
        <f aca="false">'B-band Data Entry'!D20*24</f>
        <v>0</v>
      </c>
      <c r="D25" s="148" t="n">
        <f aca="false">A25-2451545</f>
        <v>-36526.5</v>
      </c>
      <c r="E25" s="148" t="n">
        <f aca="false">B25-2451545</f>
        <v>-36526.5</v>
      </c>
      <c r="F25" s="148" t="n">
        <f aca="false">(B25-2451545)/36525</f>
        <v>-1.00004106776181</v>
      </c>
      <c r="G25" s="148" t="n">
        <f aca="false">6.697374558+(0.065707485828*E25)+(1.0027379093*C25)+(0.0854103*F25)+(0.000025862*F25*F25)</f>
        <v>-2393.45249448193</v>
      </c>
      <c r="H25" s="148" t="n">
        <f aca="false">G25-24*(ROUNDDOWN(G25/24,0))</f>
        <v>-17.4524944819273</v>
      </c>
      <c r="I25" s="148" t="n">
        <f aca="false">125.04-0.052954*D25</f>
        <v>2059.264281</v>
      </c>
      <c r="J25" s="148" t="n">
        <f aca="false">280.47+0.98565*D25</f>
        <v>-35721.874725</v>
      </c>
      <c r="K25" s="148" t="n">
        <f aca="false">23.4393-0.0000004*D25</f>
        <v>23.4539106</v>
      </c>
      <c r="L25" s="148" t="n">
        <f aca="false">-0.000319*SIN(RADIANS(I25))-0.000024*SIN((RADIANS(2*J25)))</f>
        <v>0.000320132615349153</v>
      </c>
      <c r="M25" s="148" t="n">
        <f aca="false">H25+L25*COS(RADIANS(K25))</f>
        <v>-17.452200798497</v>
      </c>
      <c r="N25" s="148" t="n">
        <f aca="false">M25-'Data Observer'!$F$6/15</f>
        <v>-17.452200798497</v>
      </c>
      <c r="O25" s="148" t="n">
        <f aca="false">IF(N25&lt;0,N25+24,N25)</f>
        <v>6.54779920150303</v>
      </c>
      <c r="P25" s="148" t="e">
        <f aca="false">DEGREES(ASIN((SIN(RADIANS('Data Observer'!$F$5))*SIN(RADIANS('B-band Data Entry'!$G$5)))+(COS(RADIANS('Data Observer'!$F$5))*COS(RADIANS('B-band Data Entry'!$G$5))*COS(RADIANS((O25-'B-band Data Entry'!$E$5))*15))))</f>
        <v>#N/A</v>
      </c>
      <c r="Q25" s="148" t="e">
        <f aca="false">1/(COS(2*ATAN(1)-(P25*(ATAN(1)/45))))</f>
        <v>#N/A</v>
      </c>
      <c r="R25" s="148" t="e">
        <f aca="false">Q25-(0.0018167*(Q25-1))-(0.002875*POWER((Q25-1),2))-(0.0008083*POWER((Q25-1),3))</f>
        <v>#N/A</v>
      </c>
      <c r="S25" s="148" t="e">
        <f aca="false">R32</f>
        <v>#N/A</v>
      </c>
      <c r="T25" s="144"/>
      <c r="U25" s="144" t="s">
        <v>129</v>
      </c>
      <c r="V25" s="144" t="n">
        <f aca="false">(-0.00015*V22+35999.04975)*V22+358.475833</f>
        <v>2415076.97653202</v>
      </c>
      <c r="W25" s="144"/>
      <c r="X25" s="144"/>
      <c r="Y25" s="149" t="s">
        <v>72</v>
      </c>
      <c r="Z25" s="150" t="e">
        <f aca="false">'B-band Data Entry'!$K$30</f>
        <v>#DIV/0!</v>
      </c>
      <c r="AA25" s="150" t="e">
        <f aca="false">'B-band Data Entry'!$K$30</f>
        <v>#DIV/0!</v>
      </c>
      <c r="AB25" s="150" t="e">
        <f aca="false">'B-band Data Entry'!$K$30</f>
        <v>#DIV/0!</v>
      </c>
      <c r="AC25" s="150" t="e">
        <f aca="false">'B-band Data Entry'!$K$30</f>
        <v>#DIV/0!</v>
      </c>
      <c r="AD25" s="123"/>
      <c r="AE25" s="121"/>
      <c r="AI25" s="149"/>
      <c r="AJ25" s="150"/>
    </row>
    <row r="26" customFormat="false" ht="14" hidden="false" customHeight="false" outlineLevel="0" collapsed="false">
      <c r="A26" s="148" t="n">
        <f aca="false">IF('B-band Data Entry'!$D$22&gt;0.5,('B-band Data Entry'!$C$22+2415019)+((((HOUR('B-band Data Entry'!$D$22)*60)+MINUTE('B-band Data Entry'!$D$22))/1440+SECOND('B-band Data Entry'!$D$22)/86400+DAY('B-band Data Entry'!$C$22))-0.5)-DAY('B-band Data Entry'!$C$22),('B-band Data Entry'!$C$22+2415019)+((((HOUR('B-band Data Entry'!$D$22)*60)+MINUTE('B-band Data Entry'!$D$22))/1440+SECOND('B-band Data Entry'!$D$22)/86400+DAY('B-band Data Entry'!$C$22))-1.5)-DAY('B-band Data Entry'!$C$22)+1)</f>
        <v>2415018.5</v>
      </c>
      <c r="B26" s="148" t="n">
        <f aca="false">IF((A26-ROUNDDOWN(A26,0))&lt;0.5,ROUNDDOWN(A26,0)-0.5,ROUNDDOWN(A26,0)+0.5)</f>
        <v>2415018.5</v>
      </c>
      <c r="C26" s="148" t="n">
        <f aca="false">'B-band Data Entry'!D22*24</f>
        <v>0</v>
      </c>
      <c r="D26" s="148" t="n">
        <f aca="false">A26-2451545</f>
        <v>-36526.5</v>
      </c>
      <c r="E26" s="148" t="n">
        <f aca="false">B26-2451545</f>
        <v>-36526.5</v>
      </c>
      <c r="F26" s="148" t="n">
        <f aca="false">(B26-2451545)/36525</f>
        <v>-1.00004106776181</v>
      </c>
      <c r="G26" s="148" t="n">
        <f aca="false">6.697374558+(0.065707485828*E26)+(1.0027379093*C26)+(0.0854103*F26)+(0.000025862*F26*F26)</f>
        <v>-2393.45249448193</v>
      </c>
      <c r="H26" s="148" t="n">
        <f aca="false">G26-24*(ROUNDDOWN(G26/24,0))</f>
        <v>-17.4524944819273</v>
      </c>
      <c r="I26" s="148" t="n">
        <f aca="false">125.04-0.052954*D26</f>
        <v>2059.264281</v>
      </c>
      <c r="J26" s="148" t="n">
        <f aca="false">280.47+0.98565*D26</f>
        <v>-35721.874725</v>
      </c>
      <c r="K26" s="148" t="n">
        <f aca="false">23.4393-0.0000004*D26</f>
        <v>23.4539106</v>
      </c>
      <c r="L26" s="148" t="n">
        <f aca="false">-0.000319*SIN(RADIANS(I26))-0.000024*SIN((RADIANS(2*J26)))</f>
        <v>0.000320132615349153</v>
      </c>
      <c r="M26" s="148" t="n">
        <f aca="false">H26+L26*COS(RADIANS(K26))</f>
        <v>-17.452200798497</v>
      </c>
      <c r="N26" s="148" t="n">
        <f aca="false">M26-'Data Observer'!$F$6/15</f>
        <v>-17.452200798497</v>
      </c>
      <c r="O26" s="148" t="n">
        <f aca="false">IF(N26&lt;0,N26+24,N26)</f>
        <v>6.54779920150303</v>
      </c>
      <c r="P26" s="148" t="e">
        <f aca="false">DEGREES(ASIN((SIN(RADIANS('Data Observer'!$F$5))*SIN(RADIANS('B-band Data Entry'!$G$6)))+(COS(RADIANS('Data Observer'!$F$5))*COS(RADIANS('B-band Data Entry'!$G$6))*COS(RADIANS((O26-'B-band Data Entry'!$E$6))*15))))</f>
        <v>#N/A</v>
      </c>
      <c r="Q26" s="148" t="e">
        <f aca="false">1/(COS(2*ATAN(1)-(P26*(ATAN(1)/45))))</f>
        <v>#N/A</v>
      </c>
      <c r="R26" s="148" t="e">
        <f aca="false">Q26-(0.0018167*(Q26-1))-(0.002875*POWER((Q26-1),2))-(0.0008083*POWER((Q26-1),3))</f>
        <v>#N/A</v>
      </c>
      <c r="S26" s="148"/>
      <c r="T26" s="144"/>
      <c r="U26" s="144" t="s">
        <v>127</v>
      </c>
      <c r="V26" s="144" t="n">
        <f aca="false">V20*V24/180</f>
        <v>42150.0718393511</v>
      </c>
      <c r="W26" s="144"/>
      <c r="X26" s="144"/>
      <c r="Y26" s="149" t="s">
        <v>74</v>
      </c>
      <c r="Z26" s="150" t="e">
        <f aca="false">'B-band Data Entry'!$K$31</f>
        <v>#DIV/0!</v>
      </c>
      <c r="AA26" s="150" t="e">
        <f aca="false">'B-band Data Entry'!$K$31</f>
        <v>#DIV/0!</v>
      </c>
      <c r="AB26" s="150" t="e">
        <f aca="false">'B-band Data Entry'!$K$31</f>
        <v>#DIV/0!</v>
      </c>
      <c r="AC26" s="150" t="e">
        <f aca="false">'B-band Data Entry'!$K$31</f>
        <v>#DIV/0!</v>
      </c>
      <c r="AD26" s="123"/>
      <c r="AE26" s="121"/>
      <c r="AI26" s="149"/>
      <c r="AJ26" s="150"/>
    </row>
    <row r="27" customFormat="false" ht="14" hidden="false" customHeight="false" outlineLevel="0" collapsed="false">
      <c r="A27" s="148" t="n">
        <f aca="false">IF('B-band Data Entry'!$D$24&gt;0.5,('B-band Data Entry'!$C$24+2415019)+((((HOUR('B-band Data Entry'!$D$24)*60)+MINUTE('B-band Data Entry'!$D$24))/1440+SECOND('B-band Data Entry'!$D$24)/86400+DAY('B-band Data Entry'!$C$24))-0.5)-DAY('B-band Data Entry'!$C$24),('B-band Data Entry'!$C$24+2415019)+((((HOUR('B-band Data Entry'!$D$24)*60)+MINUTE('B-band Data Entry'!$D$24))/1440+SECOND('B-band Data Entry'!$D$24)/86400+DAY('B-band Data Entry'!$C$24))-1.5)-DAY('B-band Data Entry'!$C$24)+1)</f>
        <v>2415018.5</v>
      </c>
      <c r="B27" s="148" t="n">
        <f aca="false">IF((A27-ROUNDDOWN(A27,0))&lt;0.5,ROUNDDOWN(A27,0)-0.5,ROUNDDOWN(A27,0)+0.5)</f>
        <v>2415018.5</v>
      </c>
      <c r="C27" s="148" t="n">
        <f aca="false">'B-band Data Entry'!D24*24</f>
        <v>0</v>
      </c>
      <c r="D27" s="148" t="n">
        <f aca="false">A27-2451545</f>
        <v>-36526.5</v>
      </c>
      <c r="E27" s="148" t="n">
        <f aca="false">B27-2451545</f>
        <v>-36526.5</v>
      </c>
      <c r="F27" s="148" t="n">
        <f aca="false">(B27-2451545)/36525</f>
        <v>-1.00004106776181</v>
      </c>
      <c r="G27" s="148" t="n">
        <f aca="false">6.697374558+(0.065707485828*E27)+(1.0027379093*C27)+(0.0854103*F27)+(0.000025862*F27*F27)</f>
        <v>-2393.45249448193</v>
      </c>
      <c r="H27" s="148" t="n">
        <f aca="false">G27-24*(ROUNDDOWN(G27/24,0))</f>
        <v>-17.4524944819273</v>
      </c>
      <c r="I27" s="148" t="n">
        <f aca="false">125.04-0.052954*D27</f>
        <v>2059.264281</v>
      </c>
      <c r="J27" s="148" t="n">
        <f aca="false">280.47+0.98565*D27</f>
        <v>-35721.874725</v>
      </c>
      <c r="K27" s="148" t="n">
        <f aca="false">23.4393-0.0000004*D27</f>
        <v>23.4539106</v>
      </c>
      <c r="L27" s="148" t="n">
        <f aca="false">-0.000319*SIN(RADIANS(I27))-0.000024*SIN((RADIANS(2*J27)))</f>
        <v>0.000320132615349153</v>
      </c>
      <c r="M27" s="148" t="n">
        <f aca="false">H27+L27*COS(RADIANS(K27))</f>
        <v>-17.452200798497</v>
      </c>
      <c r="N27" s="148" t="n">
        <f aca="false">M27-'Data Observer'!$F$6/15</f>
        <v>-17.452200798497</v>
      </c>
      <c r="O27" s="148" t="n">
        <f aca="false">IF(N27&lt;0,N27+24,N27)</f>
        <v>6.54779920150303</v>
      </c>
      <c r="P27" s="148" t="e">
        <f aca="false">DEGREES(ASIN((SIN(RADIANS('Data Observer'!$F$5))*SIN(RADIANS('B-band Data Entry'!$G$7)))+(COS(RADIANS('Data Observer'!$F$5))*COS(RADIANS('B-band Data Entry'!$G$7))*COS(RADIANS((O27-'B-band Data Entry'!$E$7))*15))))</f>
        <v>#N/A</v>
      </c>
      <c r="Q27" s="148" t="e">
        <f aca="false">1/(COS(2*ATAN(1)-(P27*(ATAN(1)/45))))</f>
        <v>#N/A</v>
      </c>
      <c r="R27" s="148" t="e">
        <f aca="false">Q27-(0.0018167*(Q27-1))-(0.002875*POWER((Q27-1),2))-(0.0008083*POWER((Q27-1),3))</f>
        <v>#N/A</v>
      </c>
      <c r="S27" s="148" t="e">
        <f aca="false">R33</f>
        <v>#N/A</v>
      </c>
      <c r="T27" s="144"/>
      <c r="U27" s="144" t="s">
        <v>129</v>
      </c>
      <c r="V27" s="144" t="n">
        <f aca="false">V20*V25/180</f>
        <v>42151.0449295935</v>
      </c>
      <c r="W27" s="144"/>
      <c r="X27" s="144"/>
      <c r="Y27" s="144"/>
      <c r="Z27" s="150"/>
      <c r="AA27" s="144"/>
      <c r="AB27" s="144"/>
      <c r="AC27" s="150"/>
      <c r="AD27" s="123"/>
      <c r="AE27" s="121"/>
      <c r="AI27" s="144"/>
      <c r="AJ27" s="150"/>
    </row>
    <row r="28" customFormat="false" ht="14" hidden="false" customHeight="false" outlineLevel="0" collapsed="false">
      <c r="A28" s="148" t="n">
        <f aca="false">IF('B-band Data Entry'!$D$26&gt;0.5,('B-band Data Entry'!$C$26+2415019)+((((HOUR('B-band Data Entry'!$D$26)*60)+MINUTE('B-band Data Entry'!$D$26))/1440+SECOND('B-band Data Entry'!$D$26)/86400+DAY('B-band Data Entry'!$C$26))-0.5)-DAY('B-band Data Entry'!$C$26),('B-band Data Entry'!$C$26+2415019)+((((HOUR('B-band Data Entry'!$D$26)*60)+MINUTE('B-band Data Entry'!$D$26))/1440+SECOND('B-band Data Entry'!$D$26)/86400+DAY('B-band Data Entry'!$C$26))-1.5)-DAY('B-band Data Entry'!$C$26)+1)</f>
        <v>2415018.5</v>
      </c>
      <c r="B28" s="148" t="n">
        <f aca="false">IF((A28-ROUNDDOWN(A28,0))&lt;0.5,ROUNDDOWN(A28,0)-0.5,ROUNDDOWN(A28,0)+0.5)</f>
        <v>2415018.5</v>
      </c>
      <c r="C28" s="148" t="n">
        <f aca="false">'B-band Data Entry'!D26*24</f>
        <v>0</v>
      </c>
      <c r="D28" s="148" t="n">
        <f aca="false">A28-2451545</f>
        <v>-36526.5</v>
      </c>
      <c r="E28" s="148" t="n">
        <f aca="false">B28-2451545</f>
        <v>-36526.5</v>
      </c>
      <c r="F28" s="148" t="n">
        <f aca="false">(B28-2451545)/36525</f>
        <v>-1.00004106776181</v>
      </c>
      <c r="G28" s="148" t="n">
        <f aca="false">6.697374558+(0.065707485828*E28)+(1.0027379093*C28)+(0.0854103*F28)+(0.000025862*F28*F28)</f>
        <v>-2393.45249448193</v>
      </c>
      <c r="H28" s="148" t="n">
        <f aca="false">G28-24*(ROUNDDOWN(G28/24,0))</f>
        <v>-17.4524944819273</v>
      </c>
      <c r="I28" s="148" t="n">
        <f aca="false">125.04-0.052954*D28</f>
        <v>2059.264281</v>
      </c>
      <c r="J28" s="148" t="n">
        <f aca="false">280.47+0.98565*D28</f>
        <v>-35721.874725</v>
      </c>
      <c r="K28" s="148" t="n">
        <f aca="false">23.4393-0.0000004*D28</f>
        <v>23.4539106</v>
      </c>
      <c r="L28" s="148" t="n">
        <f aca="false">-0.000319*SIN(RADIANS(I28))-0.000024*SIN((RADIANS(2*J28)))</f>
        <v>0.000320132615349153</v>
      </c>
      <c r="M28" s="148" t="n">
        <f aca="false">H28+L28*COS(RADIANS(K28))</f>
        <v>-17.452200798497</v>
      </c>
      <c r="N28" s="148" t="n">
        <f aca="false">M28-'Data Observer'!$F$6/15</f>
        <v>-17.452200798497</v>
      </c>
      <c r="O28" s="148" t="n">
        <f aca="false">IF(N28&lt;0,N28+24,N28)</f>
        <v>6.54779920150303</v>
      </c>
      <c r="P28" s="148" t="e">
        <f aca="false">DEGREES(ASIN((SIN(RADIANS('Data Observer'!$F$5))*SIN(RADIANS('B-band Data Entry'!$G$6)))+(COS(RADIANS('Data Observer'!$F$5))*COS(RADIANS('B-band Data Entry'!$G$6))*COS(RADIANS((O28-'B-band Data Entry'!$E$6))*15))))</f>
        <v>#N/A</v>
      </c>
      <c r="Q28" s="148" t="e">
        <f aca="false">1/(COS(2*ATAN(1)-(P28*(ATAN(1)/45))))</f>
        <v>#N/A</v>
      </c>
      <c r="R28" s="148" t="e">
        <f aca="false">Q28-(0.0018167*(Q28-1))-(0.002875*POWER((Q28-1),2))-(0.0008083*POWER((Q28-1),3))</f>
        <v>#N/A</v>
      </c>
      <c r="S28" s="148"/>
      <c r="T28" s="144"/>
      <c r="U28" s="144" t="s">
        <v>133</v>
      </c>
      <c r="V28" s="144" t="n">
        <f aca="false">0.99986*COS(V26)-0.025127*COS(V27-V26)+0.008374*COS(V27+V26)</f>
        <v>-0.785840644411954</v>
      </c>
      <c r="W28" s="144"/>
      <c r="X28" s="144"/>
      <c r="Y28" s="149"/>
      <c r="Z28" s="150"/>
      <c r="AA28" s="144"/>
      <c r="AB28" s="144"/>
      <c r="AC28" s="150"/>
      <c r="AD28" s="123"/>
      <c r="AE28" s="121"/>
      <c r="AI28" s="149"/>
      <c r="AJ28" s="150"/>
    </row>
    <row r="29" customFormat="false" ht="14" hidden="false" customHeight="false" outlineLevel="0" collapsed="false">
      <c r="A29" s="144"/>
      <c r="B29" s="144"/>
      <c r="C29" s="144"/>
      <c r="D29" s="144"/>
      <c r="E29" s="144"/>
      <c r="F29" s="144"/>
      <c r="G29" s="148"/>
      <c r="H29" s="144"/>
      <c r="I29" s="144"/>
      <c r="J29" s="144"/>
      <c r="K29" s="144"/>
      <c r="L29" s="144"/>
      <c r="M29" s="144"/>
      <c r="N29" s="144"/>
      <c r="O29" s="148"/>
      <c r="P29" s="148"/>
      <c r="Q29" s="148"/>
      <c r="R29" s="148"/>
      <c r="S29" s="148"/>
      <c r="T29" s="144"/>
      <c r="U29" s="144" t="s">
        <v>133</v>
      </c>
      <c r="V29" s="144" t="n">
        <f aca="false">V28+0.000105*COS(2*V27+V26)+0.000063*V22*COS(V27-V26)+0.000035*COS(2*V27-V26)</f>
        <v>-0.783577563902508</v>
      </c>
      <c r="W29" s="144"/>
      <c r="X29" s="144"/>
      <c r="Y29" s="149"/>
      <c r="Z29" s="150"/>
      <c r="AA29" s="144"/>
      <c r="AB29" s="144"/>
      <c r="AC29" s="150"/>
      <c r="AD29" s="123"/>
      <c r="AE29" s="121"/>
      <c r="AI29" s="149"/>
      <c r="AJ29" s="150"/>
    </row>
    <row r="30" customFormat="false" ht="14" hidden="true" customHeight="false" outlineLevel="1" collapsed="false">
      <c r="A30" s="148"/>
      <c r="B30" s="148"/>
      <c r="C30" s="148"/>
      <c r="D30" s="148"/>
      <c r="E30" s="148"/>
      <c r="F30" s="148"/>
      <c r="G30" s="131" t="n">
        <f aca="false">6.697374558+(0.065707485828*E30)+(1.0027379093*C30)+(0.0854103*F30)+(0.000025862*F30*F30)</f>
        <v>6.697374558</v>
      </c>
      <c r="H30" s="153"/>
      <c r="I30" s="148"/>
      <c r="J30" s="148"/>
      <c r="K30" s="148"/>
      <c r="L30" s="148"/>
      <c r="M30" s="148"/>
      <c r="N30" s="148" t="n">
        <f aca="false">N21</f>
        <v>-17.452200798497</v>
      </c>
      <c r="O30" s="148" t="n">
        <f aca="false">O21</f>
        <v>6.54779920150303</v>
      </c>
      <c r="P30" s="148" t="e">
        <f aca="false">DEGREES(ASIN((SIN(RADIANS('Data Observer'!$F$5))*SIN(RADIANS('V-band Data Entry'!$G$6)))+(COS(RADIANS('Data Observer'!$F$5))*COS(RADIANS('V-band Data Entry'!$G$6))*COS(RADIANS((O21-'V-band Data Entry'!$E$6)*15)))))</f>
        <v>#N/A</v>
      </c>
      <c r="Q30" s="148" t="e">
        <f aca="false">1/(COS(2*ATAN(1)-(P30*(ATAN(1)/45))))</f>
        <v>#N/A</v>
      </c>
      <c r="R30" s="131" t="e">
        <f aca="false">Q30-(0.0018167*(Q30-1))-(0.002875*POWER((Q30-1),2))-(0.0008083*POWER((Q30-1),3))</f>
        <v>#N/A</v>
      </c>
      <c r="S30" s="148"/>
      <c r="T30" s="144"/>
      <c r="U30" s="144" t="s">
        <v>134</v>
      </c>
      <c r="V30" s="144" t="n">
        <f aca="false">0.917308*SIN(V26)+0.023053*SIN(V27-V26)+0.007683*SIN(V27+V26)</f>
        <v>0.590709997617234</v>
      </c>
      <c r="W30" s="144"/>
      <c r="X30" s="144"/>
      <c r="Y30" s="149"/>
      <c r="Z30" s="150"/>
      <c r="AA30" s="144"/>
      <c r="AB30" s="144"/>
      <c r="AC30" s="150"/>
      <c r="AD30" s="123"/>
      <c r="AE30" s="121"/>
    </row>
    <row r="31" customFormat="false" ht="14" hidden="true" customHeight="false" outlineLevel="1" collapsed="false">
      <c r="A31" s="148"/>
      <c r="B31" s="148"/>
      <c r="C31" s="148"/>
      <c r="D31" s="148"/>
      <c r="E31" s="148"/>
      <c r="F31" s="148"/>
      <c r="G31" s="131" t="n">
        <f aca="false">6.697374558+(0.065707485828*E31)+(1.0027379093*C31)+(0.0854103*F31)+(0.000025862*F31*F31)</f>
        <v>6.697374558</v>
      </c>
      <c r="H31" s="148"/>
      <c r="I31" s="148"/>
      <c r="J31" s="148"/>
      <c r="K31" s="148"/>
      <c r="L31" s="148"/>
      <c r="M31" s="148"/>
      <c r="N31" s="148" t="n">
        <f aca="false">N23</f>
        <v>-17.452200798497</v>
      </c>
      <c r="O31" s="148" t="n">
        <f aca="false">O23</f>
        <v>6.54779920150303</v>
      </c>
      <c r="P31" s="148" t="e">
        <f aca="false">DEGREES(ASIN((SIN(RADIANS('Data Observer'!$F$5))*SIN(RADIANS('V-band Data Entry'!$G$6)))+(COS(RADIANS('Data Observer'!$F$5))*COS(RADIANS('V-band Data Entry'!$G$6))*COS(RADIANS((O23-'V-band Data Entry'!$E$6)*15)))))</f>
        <v>#N/A</v>
      </c>
      <c r="Q31" s="148" t="e">
        <f aca="false">1/(COS(2*ATAN(1)-(P31*(ATAN(1)/45))))</f>
        <v>#N/A</v>
      </c>
      <c r="R31" s="131" t="e">
        <f aca="false">Q31-(0.0018167*(Q31-1))-(0.002875*POWER((Q31-1),2))-(0.0008083*POWER((Q31-1),3))</f>
        <v>#N/A</v>
      </c>
      <c r="S31" s="148"/>
      <c r="T31" s="144"/>
      <c r="U31" s="144" t="s">
        <v>134</v>
      </c>
      <c r="V31" s="144" t="n">
        <f aca="false">V30+0.000097*SIN(2*V27+V26)-0.000057*V22*SIN(V27-V26)-0.000032*SIN(2*V27-V26)</f>
        <v>0.587588175576642</v>
      </c>
      <c r="W31" s="144"/>
      <c r="X31" s="144"/>
      <c r="Y31" s="149"/>
      <c r="Z31" s="150"/>
      <c r="AA31" s="144"/>
      <c r="AB31" s="144"/>
      <c r="AC31" s="150"/>
      <c r="AD31" s="123"/>
      <c r="AE31" s="121"/>
    </row>
    <row r="32" customFormat="false" ht="14" hidden="true" customHeight="false" outlineLevel="1" collapsed="false">
      <c r="A32" s="148"/>
      <c r="B32" s="148"/>
      <c r="C32" s="148"/>
      <c r="D32" s="148"/>
      <c r="E32" s="148"/>
      <c r="F32" s="148"/>
      <c r="G32" s="131" t="n">
        <f aca="false">6.697374558+(0.065707485828*E32)+(1.0027379093*C32)+(0.0854103*F32)+(0.000025862*F32*F32)</f>
        <v>6.697374558</v>
      </c>
      <c r="H32" s="148"/>
      <c r="I32" s="148"/>
      <c r="J32" s="148"/>
      <c r="K32" s="148"/>
      <c r="L32" s="148"/>
      <c r="M32" s="148"/>
      <c r="N32" s="148" t="n">
        <f aca="false">N25</f>
        <v>-17.452200798497</v>
      </c>
      <c r="O32" s="148" t="n">
        <f aca="false">O25</f>
        <v>6.54779920150303</v>
      </c>
      <c r="P32" s="148" t="e">
        <f aca="false">DEGREES(ASIN((SIN(RADIANS('Data Observer'!$F$5))*SIN(RADIANS('V-band Data Entry'!$G$6)))+(COS(RADIANS('Data Observer'!$F$5))*COS(RADIANS('V-band Data Entry'!$G$6))*COS(RADIANS((O25-'V-band Data Entry'!$E$6)*15)))))</f>
        <v>#N/A</v>
      </c>
      <c r="Q32" s="148" t="e">
        <f aca="false">1/(COS(2*ATAN(1)-(P32*(ATAN(1)/45))))</f>
        <v>#N/A</v>
      </c>
      <c r="R32" s="131" t="e">
        <f aca="false">Q32-(0.0018167*(Q32-1))-(0.002875*POWER((Q32-1),2))-(0.0008083*POWER((Q32-1),3))</f>
        <v>#N/A</v>
      </c>
      <c r="S32" s="148"/>
      <c r="T32" s="144"/>
      <c r="U32" s="144" t="s">
        <v>136</v>
      </c>
      <c r="V32" s="144" t="e">
        <f aca="false">'B-band Data Entry'!$E$5*V20/12</f>
        <v>#N/A</v>
      </c>
      <c r="W32" s="144"/>
      <c r="X32" s="144"/>
      <c r="Y32" s="149"/>
      <c r="Z32" s="150"/>
      <c r="AA32" s="144"/>
      <c r="AB32" s="144"/>
      <c r="AC32" s="150"/>
      <c r="AD32" s="123"/>
      <c r="AE32" s="121"/>
    </row>
    <row r="33" customFormat="false" ht="14" hidden="true" customHeight="false" outlineLevel="1" collapsed="false">
      <c r="A33" s="144"/>
      <c r="B33" s="144"/>
      <c r="C33" s="144"/>
      <c r="D33" s="144"/>
      <c r="E33" s="144"/>
      <c r="F33" s="144"/>
      <c r="G33" s="131" t="n">
        <f aca="false">6.697374558+(0.065707485828*E33)+(1.0027379093*C33)+(0.0854103*F33)+(0.000025862*F33*F33)</f>
        <v>6.697374558</v>
      </c>
      <c r="H33" s="144"/>
      <c r="I33" s="144"/>
      <c r="J33" s="144"/>
      <c r="K33" s="144"/>
      <c r="L33" s="144"/>
      <c r="M33" s="144"/>
      <c r="N33" s="144" t="n">
        <f aca="false">N27</f>
        <v>-17.452200798497</v>
      </c>
      <c r="O33" s="148" t="n">
        <f aca="false">O27</f>
        <v>6.54779920150303</v>
      </c>
      <c r="P33" s="148" t="e">
        <f aca="false">DEGREES(ASIN((SIN(RADIANS('Data Observer'!$F$5))*SIN(RADIANS('V-band Data Entry'!$G$6)))+(COS(RADIANS('Data Observer'!$F$5))*COS(RADIANS('V-band Data Entry'!$G$6))*COS(RADIANS((O27-'V-band Data Entry'!$E$6)*15)))))</f>
        <v>#N/A</v>
      </c>
      <c r="Q33" s="148" t="e">
        <f aca="false">1/(COS(2*ATAN(1)-(P33*(ATAN(1)/45))))</f>
        <v>#N/A</v>
      </c>
      <c r="R33" s="131" t="e">
        <f aca="false">Q33-(0.0018167*(Q33-1))-(0.002875*POWER((Q33-1),2))-(0.0008083*POWER((Q33-1),3))</f>
        <v>#N/A</v>
      </c>
      <c r="S33" s="148"/>
      <c r="T33" s="144"/>
      <c r="U33" s="144" t="s">
        <v>137</v>
      </c>
      <c r="V33" s="144" t="e">
        <f aca="false">'B-band Data Entry'!$G$5*V20/180</f>
        <v>#N/A</v>
      </c>
      <c r="W33" s="144"/>
      <c r="X33" s="144"/>
      <c r="Y33" s="149"/>
      <c r="Z33" s="150"/>
      <c r="AA33" s="144"/>
      <c r="AB33" s="144"/>
      <c r="AC33" s="150"/>
      <c r="AD33" s="123"/>
      <c r="AE33" s="121"/>
    </row>
    <row r="34" customFormat="false" ht="14" hidden="true" customHeight="false" outlineLevel="1" collapsed="false">
      <c r="A34" s="148"/>
      <c r="B34" s="148"/>
      <c r="C34" s="148"/>
      <c r="D34" s="148"/>
      <c r="E34" s="148"/>
      <c r="F34" s="148"/>
      <c r="G34" s="131" t="n">
        <f aca="false">6.697374558+(0.065707485828*E34)+(1.0027379093*C34)+(0.0854103*F34)+(0.000025862*F34*F34)</f>
        <v>6.697374558</v>
      </c>
      <c r="H34" s="153"/>
      <c r="I34" s="148"/>
      <c r="J34" s="148"/>
      <c r="K34" s="148"/>
      <c r="L34" s="148"/>
      <c r="M34" s="148"/>
      <c r="N34" s="148"/>
      <c r="O34" s="148"/>
      <c r="P34" s="148"/>
      <c r="Q34" s="148"/>
      <c r="R34" s="131" t="n">
        <f aca="false">Q34-(0.0018167*(Q34-1))-(0.002875*POWER((Q34-1),2))-(0.0008083*POWER((Q34-1),3))</f>
        <v>-0.00025</v>
      </c>
      <c r="S34" s="148"/>
      <c r="T34" s="144"/>
      <c r="U34" s="144" t="s">
        <v>138</v>
      </c>
      <c r="V34" s="144" t="e">
        <f aca="false">-0.0057755*(COS(V33)*COS(V32)*V29+(TAN(V21)*SIN(V33)+COS(V33)*SIN(V32))*V31)</f>
        <v>#N/A</v>
      </c>
      <c r="W34" s="144"/>
      <c r="X34" s="144"/>
      <c r="Y34" s="149"/>
      <c r="Z34" s="150"/>
      <c r="AA34" s="150"/>
      <c r="AB34" s="150"/>
      <c r="AC34" s="150"/>
      <c r="AD34" s="123"/>
      <c r="AE34" s="121"/>
    </row>
    <row r="35" customFormat="false" ht="14" hidden="false" customHeight="false" outlineLevel="0" collapsed="false">
      <c r="G35" s="122"/>
      <c r="AD35" s="123"/>
    </row>
    <row r="36" customFormat="false" ht="14" hidden="false" customHeight="false" outlineLevel="0" collapsed="false">
      <c r="A36" s="154" t="s">
        <v>139</v>
      </c>
      <c r="B36" s="154" t="s">
        <v>92</v>
      </c>
      <c r="C36" s="154" t="s">
        <v>140</v>
      </c>
      <c r="D36" s="154" t="s">
        <v>94</v>
      </c>
      <c r="E36" s="154" t="s">
        <v>95</v>
      </c>
      <c r="F36" s="154" t="s">
        <v>96</v>
      </c>
      <c r="G36" s="154" t="s">
        <v>97</v>
      </c>
      <c r="H36" s="154" t="s">
        <v>98</v>
      </c>
      <c r="I36" s="155" t="s">
        <v>99</v>
      </c>
      <c r="J36" s="154" t="s">
        <v>100</v>
      </c>
      <c r="K36" s="155" t="s">
        <v>101</v>
      </c>
      <c r="L36" s="155" t="s">
        <v>102</v>
      </c>
      <c r="M36" s="154" t="s">
        <v>103</v>
      </c>
      <c r="N36" s="154" t="s">
        <v>104</v>
      </c>
      <c r="O36" s="156" t="s">
        <v>105</v>
      </c>
      <c r="P36" s="156" t="s">
        <v>106</v>
      </c>
      <c r="Q36" s="156" t="s">
        <v>107</v>
      </c>
      <c r="R36" s="156" t="s">
        <v>108</v>
      </c>
      <c r="S36" s="156" t="s">
        <v>109</v>
      </c>
      <c r="T36" s="154"/>
      <c r="U36" s="154" t="s">
        <v>110</v>
      </c>
      <c r="V36" s="154"/>
      <c r="W36" s="154"/>
      <c r="X36" s="154" t="s">
        <v>111</v>
      </c>
      <c r="Y36" s="154" t="s">
        <v>146</v>
      </c>
      <c r="Z36" s="157" t="n">
        <v>1</v>
      </c>
      <c r="AA36" s="158" t="n">
        <v>2</v>
      </c>
      <c r="AB36" s="158" t="n">
        <v>3</v>
      </c>
      <c r="AC36" s="159" t="s">
        <v>113</v>
      </c>
      <c r="AD36" s="154" t="s">
        <v>147</v>
      </c>
      <c r="AE36" s="160" t="n">
        <v>1</v>
      </c>
      <c r="AF36" s="160" t="n">
        <v>2</v>
      </c>
      <c r="AG36" s="160" t="n">
        <v>3</v>
      </c>
      <c r="AH36" s="160" t="s">
        <v>113</v>
      </c>
      <c r="AI36" s="154" t="s">
        <v>148</v>
      </c>
      <c r="AJ36" s="154" t="s">
        <v>116</v>
      </c>
      <c r="AK36" s="154" t="s">
        <v>149</v>
      </c>
      <c r="AL36" s="154" t="s">
        <v>116</v>
      </c>
    </row>
    <row r="37" customFormat="false" ht="14" hidden="false" customHeight="false" outlineLevel="0" collapsed="false">
      <c r="A37" s="161" t="n">
        <f aca="false">IF('I-band Data Entry'!$D$10&gt;0.5,('I-band Data Entry'!$C$10+2415019)+((((HOUR('I-band Data Entry'!$D$10)*60)+MINUTE('I-band Data Entry'!$D$10))/1440+SECOND('I-band Data Entry'!$D$10)/86400+DAY('I-band Data Entry'!$C$10))-0.5)-DAY('I-band Data Entry'!$C$10),('I-band Data Entry'!$C$10+2415019)+((((HOUR('I-band Data Entry'!$D$10)*60)+MINUTE('I-band Data Entry'!$D$10))/1440+SECOND('I-band Data Entry'!$D$10)/86400+DAY('I-band Data Entry'!$C$10))-1.5)-DAY('I-band Data Entry'!$C$10)+1)</f>
        <v>2415018.5</v>
      </c>
      <c r="B37" s="161" t="n">
        <f aca="false">IF((A37-ROUNDDOWN(A37,0))&lt;0.5,ROUNDDOWN(A37,0)-0.5,ROUNDDOWN(A37,0)+0.5)</f>
        <v>2415018.5</v>
      </c>
      <c r="C37" s="161" t="n">
        <f aca="false">'I-band Data Entry'!D10*24</f>
        <v>0</v>
      </c>
      <c r="D37" s="158" t="n">
        <f aca="false">A37-2451545</f>
        <v>-36526.5</v>
      </c>
      <c r="E37" s="161" t="n">
        <f aca="false">B37-2451545</f>
        <v>-36526.5</v>
      </c>
      <c r="F37" s="161" t="n">
        <f aca="false">(B37-2451545)/36525</f>
        <v>-1.00004106776181</v>
      </c>
      <c r="G37" s="161" t="n">
        <f aca="false">6.697374558+(0.065707485828*E37)+(1.0027379093*C37)+(0.0854103*F37)+(0.000025862*F37*F37)</f>
        <v>-2393.45249448193</v>
      </c>
      <c r="H37" s="161" t="n">
        <f aca="false">G37-24*(ROUNDDOWN(G37/24,0))</f>
        <v>-17.4524944819273</v>
      </c>
      <c r="I37" s="161" t="n">
        <f aca="false">125.04-0.052954*D37</f>
        <v>2059.264281</v>
      </c>
      <c r="J37" s="161" t="n">
        <f aca="false">280.47+0.98565*D37</f>
        <v>-35721.874725</v>
      </c>
      <c r="K37" s="161" t="n">
        <f aca="false">23.4393-0.0000004*D37</f>
        <v>23.4539106</v>
      </c>
      <c r="L37" s="161" t="n">
        <f aca="false">-0.000319*SIN(RADIANS(I37))-0.000024*SIN((RADIANS(2*J37)))</f>
        <v>0.000320132615349153</v>
      </c>
      <c r="M37" s="161" t="n">
        <f aca="false">H37+L37*COS(RADIANS(K37))</f>
        <v>-17.452200798497</v>
      </c>
      <c r="N37" s="161" t="n">
        <f aca="false">M37-'Data Observer'!$F$6/15</f>
        <v>-17.452200798497</v>
      </c>
      <c r="O37" s="161" t="n">
        <f aca="false">IF(N37&lt;0,N37+24,N37)</f>
        <v>6.54779920150303</v>
      </c>
      <c r="P37" s="161" t="e">
        <f aca="false">DEGREES(ASIN((SIN(RADIANS('Data Observer'!$F$5))*SIN(RADIANS('I-band Data Entry'!$G$6)))+(COS(RADIANS('Data Observer'!$F$5))*COS(RADIANS('I-band Data Entry'!$G$6))*COS(RADIANS((O37-'I-band Data Entry'!$E$6))*15))))</f>
        <v>#N/A</v>
      </c>
      <c r="Q37" s="161" t="e">
        <f aca="false">1/(COS(2*ATAN(1)-(P37*(ATAN(1)/45))))</f>
        <v>#N/A</v>
      </c>
      <c r="R37" s="161" t="e">
        <f aca="false">Q37-(0.0018167*(Q37-1))-(0.002875*POWER((Q37-1),2))-(0.0008083*POWER((Q37-1),3))</f>
        <v>#N/A</v>
      </c>
      <c r="S37" s="161"/>
      <c r="T37" s="158"/>
      <c r="U37" s="158" t="s">
        <v>118</v>
      </c>
      <c r="V37" s="158" t="n">
        <f aca="false">4*ATAN(1)</f>
        <v>3.14159265358979</v>
      </c>
      <c r="W37" s="158"/>
      <c r="X37" s="161" t="e">
        <f aca="false">'I-band Data Entry'!$K$36+V51</f>
        <v>#N/A</v>
      </c>
      <c r="Y37" s="162" t="s">
        <v>150</v>
      </c>
      <c r="Z37" s="159" t="e">
        <f aca="false">('V-band Data Entry'!N12-'V-band Data Entry'!O12)-('I-band Data Entry'!N12-'I-band Data Entry'!O12)</f>
        <v>#DIV/0!</v>
      </c>
      <c r="AA37" s="159" t="e">
        <f aca="false">('V-band Data Entry'!N16-'V-band Data Entry'!O16)-('I-band Data Entry'!N16-'I-band Data Entry'!O16)</f>
        <v>#DIV/0!</v>
      </c>
      <c r="AB37" s="159" t="e">
        <f aca="false">('V-band Data Entry'!N20-'V-band Data Entry'!O20)-('I-band Data Entry'!N20-'I-band Data Entry'!O20)</f>
        <v>#DIV/0!</v>
      </c>
      <c r="AC37" s="163"/>
      <c r="AD37" s="164" t="s">
        <v>151</v>
      </c>
      <c r="AE37" s="159" t="e">
        <f aca="false">VALUE(INDEX(starparm_2025Jan09!$O$1:$O$2011,MATCH('V-band Data Entry'!$E$4,starparm_2025Jan09!$A$1:$A$2011,)))</f>
        <v>#N/A</v>
      </c>
      <c r="AF37" s="159" t="e">
        <f aca="false">VALUE(INDEX(starparm_2025Jan09!$O$1:$O$2011,MATCH('V-band Data Entry'!$E$4,starparm_2025Jan09!$A$1:$A$2011,)))</f>
        <v>#N/A</v>
      </c>
      <c r="AG37" s="159" t="e">
        <f aca="false">VALUE(INDEX(starparm_2025Jan09!$O$1:$O$2011,MATCH('V-band Data Entry'!$E$4,starparm_2025Jan09!$A$1:$A$2011,)))</f>
        <v>#N/A</v>
      </c>
      <c r="AH37" s="159"/>
      <c r="AI37" s="162" t="s">
        <v>152</v>
      </c>
      <c r="AJ37" s="159" t="e">
        <f aca="false">('V-band Data Entry'!N24-'V-band Data Entry'!O24)-('I-band Data Entry'!N24-'I-band Data Entry'!O24)</f>
        <v>#DIV/0!</v>
      </c>
      <c r="AK37" s="164" t="s">
        <v>153</v>
      </c>
      <c r="AL37" s="159" t="e">
        <f aca="false">VALUE(INDEX(starparm_2025Jan09!$AM$1:$AM$2011,MATCH('V-band Data Entry'!$E$4,starparm_2025Jan09!$A$1:$A$2011,)))</f>
        <v>#N/A</v>
      </c>
    </row>
    <row r="38" customFormat="false" ht="14" hidden="false" customHeight="false" outlineLevel="0" collapsed="false">
      <c r="A38" s="161" t="n">
        <f aca="false">IF('I-band Data Entry'!$D$12&gt;0.5,('I-band Data Entry'!$C$12+2415019)+((((HOUR('I-band Data Entry'!$D$12)*60)+MINUTE('I-band Data Entry'!$D$12))/1440+SECOND('I-band Data Entry'!$D$12)/86400+DAY('I-band Data Entry'!$C$12))-0.5)-DAY('I-band Data Entry'!$C$12),('I-band Data Entry'!$C$12+2415019)+((((HOUR('I-band Data Entry'!$D$12)*60)+MINUTE('I-band Data Entry'!$D$12))/1440+SECOND('I-band Data Entry'!$D$12)/86400+DAY('I-band Data Entry'!$C$12))-1.5)-DAY('I-band Data Entry'!$C$12)+1)</f>
        <v>2415018.5</v>
      </c>
      <c r="B38" s="161" t="n">
        <f aca="false">IF((A38-ROUNDDOWN(A38,0))&lt;0.5,ROUNDDOWN(A38,0)-0.5,ROUNDDOWN(A38,0)+0.5)</f>
        <v>2415018.5</v>
      </c>
      <c r="C38" s="161" t="n">
        <f aca="false">'I-band Data Entry'!D12*24</f>
        <v>0</v>
      </c>
      <c r="D38" s="158" t="n">
        <f aca="false">A38-2451545</f>
        <v>-36526.5</v>
      </c>
      <c r="E38" s="161" t="n">
        <f aca="false">B38-2451545</f>
        <v>-36526.5</v>
      </c>
      <c r="F38" s="161" t="n">
        <f aca="false">(B38-2451545)/36525</f>
        <v>-1.00004106776181</v>
      </c>
      <c r="G38" s="161" t="n">
        <f aca="false">6.697374558+(0.065707485828*E38)+(1.0027379093*C38)+(0.0854103*F38)+(0.000025862*F38*F38)</f>
        <v>-2393.45249448193</v>
      </c>
      <c r="H38" s="161" t="n">
        <f aca="false">G38-24*(ROUNDDOWN(G38/24,0))</f>
        <v>-17.4524944819273</v>
      </c>
      <c r="I38" s="161" t="n">
        <f aca="false">125.04-0.052954*D38</f>
        <v>2059.264281</v>
      </c>
      <c r="J38" s="161" t="n">
        <f aca="false">280.47+0.98565*D38</f>
        <v>-35721.874725</v>
      </c>
      <c r="K38" s="161" t="n">
        <f aca="false">23.4393-0.0000004*D38</f>
        <v>23.4539106</v>
      </c>
      <c r="L38" s="161" t="n">
        <f aca="false">-0.000319*SIN(RADIANS(I38))-0.000024*SIN((RADIANS(2*J38)))</f>
        <v>0.000320132615349153</v>
      </c>
      <c r="M38" s="161" t="n">
        <f aca="false">H38+L38*COS(RADIANS(K38))</f>
        <v>-17.452200798497</v>
      </c>
      <c r="N38" s="161" t="n">
        <f aca="false">M38-'Data Observer'!$F$6/15</f>
        <v>-17.452200798497</v>
      </c>
      <c r="O38" s="161" t="n">
        <f aca="false">IF(N38&lt;0,N38+24,N38)</f>
        <v>6.54779920150303</v>
      </c>
      <c r="P38" s="161" t="e">
        <f aca="false">DEGREES(ASIN((SIN(RADIANS('Data Observer'!$F$5))*SIN(RADIANS('I-band Data Entry'!$G$5)))+(COS(RADIANS('Data Observer'!$F$5))*COS(RADIANS('I-band Data Entry'!$G$5))*COS(RADIANS((O38-'I-band Data Entry'!$E$5))*15))))</f>
        <v>#N/A</v>
      </c>
      <c r="Q38" s="161" t="e">
        <f aca="false">1/(COS(2*ATAN(1)-(P38*(ATAN(1)/45))))</f>
        <v>#N/A</v>
      </c>
      <c r="R38" s="161" t="e">
        <f aca="false">Q38-(0.0018167*(Q38-1))-(0.002875*POWER((Q38-1),2))-(0.0008083*POWER((Q38-1),3))</f>
        <v>#N/A</v>
      </c>
      <c r="S38" s="161" t="e">
        <f aca="false">R48</f>
        <v>#N/A</v>
      </c>
      <c r="T38" s="158"/>
      <c r="U38" s="158" t="s">
        <v>121</v>
      </c>
      <c r="V38" s="158" t="n">
        <f aca="false">(23+27/60)*V37/180</f>
        <v>0.40927970959267</v>
      </c>
      <c r="W38" s="158"/>
      <c r="X38" s="158"/>
      <c r="Y38" s="164" t="s">
        <v>154</v>
      </c>
      <c r="Z38" s="159" t="e">
        <f aca="false">('V-band Data Entry'!N12-'V-band Data Entry'!O12)-'Data Observer'!$B$16*(Calculations!R3-Calculations!S3)</f>
        <v>#DIV/0!</v>
      </c>
      <c r="AA38" s="159" t="e">
        <f aca="false">('V-band Data Entry'!N16-'V-band Data Entry'!O16)-'Data Observer'!$B$16*(Calculations!R5-Calculations!S5)</f>
        <v>#DIV/0!</v>
      </c>
      <c r="AB38" s="159" t="e">
        <f aca="false">('V-band Data Entry'!N20-'V-band Data Entry'!O20)-'Data Observer'!$B$16*(Calculations!R7-Calculations!S7)</f>
        <v>#DIV/0!</v>
      </c>
      <c r="AC38" s="163"/>
      <c r="AD38" s="164" t="s">
        <v>155</v>
      </c>
      <c r="AE38" s="159" t="e">
        <f aca="false">VALUE(INDEX(starparm_2025Jan09!$AA$1:$AA$2011,MATCH('V-band Data Entry'!$E$4,starparm_2025Jan09!$A$1:$A$2011,)))</f>
        <v>#N/A</v>
      </c>
      <c r="AF38" s="159" t="e">
        <f aca="false">VALUE(INDEX(starparm_2025Jan09!$AA$1:$AA$2011,MATCH('V-band Data Entry'!$E$4,starparm_2025Jan09!$A$1:$A$2011,)))</f>
        <v>#N/A</v>
      </c>
      <c r="AG38" s="159" t="e">
        <f aca="false">VALUE(INDEX(starparm_2025Jan09!$AA$1:$AA$2011,MATCH('V-band Data Entry'!$E$4,starparm_2025Jan09!$A$1:$A$2011,)))</f>
        <v>#N/A</v>
      </c>
      <c r="AH38" s="159"/>
      <c r="AI38" s="164" t="s">
        <v>154</v>
      </c>
      <c r="AJ38" s="159" t="e">
        <f aca="false">('V-band Data Entry'!N24-'V-band Data Entry'!O24)-'Data Observer'!$B$16*(Calculations!R9-Calculations!S9)</f>
        <v>#DIV/0!</v>
      </c>
      <c r="AK38" s="164" t="s">
        <v>155</v>
      </c>
      <c r="AL38" s="159" t="e">
        <f aca="false">VALUE(INDEX(starparm_2025Jan09!$AA$1:$AA$2011,MATCH('V-band Data Entry'!$E$4,starparm_2025Jan09!$A$1:$A$2011,)))</f>
        <v>#N/A</v>
      </c>
    </row>
    <row r="39" customFormat="false" ht="14" hidden="false" customHeight="false" outlineLevel="0" collapsed="false">
      <c r="A39" s="161" t="n">
        <f aca="false">IF('I-band Data Entry'!$D$14&gt;0.5,('I-band Data Entry'!$C$14+2415019)+((((HOUR('I-band Data Entry'!$D$14)*60)+MINUTE('I-band Data Entry'!$D$14))/1440+SECOND('I-band Data Entry'!$D$14)/86400+DAY('I-band Data Entry'!$C$14))-0.5)-DAY('I-band Data Entry'!$C$14),('I-band Data Entry'!$C$14+2415019)+((((HOUR('I-band Data Entry'!$D$14)*60)+MINUTE('I-band Data Entry'!$D$14))/1440+SECOND('I-band Data Entry'!$D$14)/86400+DAY('I-band Data Entry'!$C$14))-1.5)-DAY('I-band Data Entry'!$C$14)+1)</f>
        <v>2415018.5</v>
      </c>
      <c r="B39" s="161" t="n">
        <f aca="false">IF((A39-ROUNDDOWN(A39,0))&lt;0.5,ROUNDDOWN(A39,0)-0.5,ROUNDDOWN(A39,0)+0.5)</f>
        <v>2415018.5</v>
      </c>
      <c r="C39" s="161" t="n">
        <f aca="false">'I-band Data Entry'!D14*24</f>
        <v>0</v>
      </c>
      <c r="D39" s="158" t="n">
        <f aca="false">A39-2451545</f>
        <v>-36526.5</v>
      </c>
      <c r="E39" s="161" t="n">
        <f aca="false">B39-2451545</f>
        <v>-36526.5</v>
      </c>
      <c r="F39" s="161" t="n">
        <f aca="false">(B39-2451545)/36525</f>
        <v>-1.00004106776181</v>
      </c>
      <c r="G39" s="161" t="n">
        <f aca="false">6.697374558+(0.065707485828*E39)+(1.0027379093*C39)+(0.0854103*F39)+(0.000025862*F39*F39)</f>
        <v>-2393.45249448193</v>
      </c>
      <c r="H39" s="161" t="n">
        <f aca="false">G39-24*(ROUNDDOWN(G39/24,0))</f>
        <v>-17.4524944819273</v>
      </c>
      <c r="I39" s="161" t="n">
        <f aca="false">125.04-0.052954*D39</f>
        <v>2059.264281</v>
      </c>
      <c r="J39" s="161" t="n">
        <f aca="false">280.47+0.98565*D39</f>
        <v>-35721.874725</v>
      </c>
      <c r="K39" s="161" t="n">
        <f aca="false">23.4393-0.0000004*D39</f>
        <v>23.4539106</v>
      </c>
      <c r="L39" s="161" t="n">
        <f aca="false">-0.000319*SIN(RADIANS(I39))-0.000024*SIN((RADIANS(2*J39)))</f>
        <v>0.000320132615349153</v>
      </c>
      <c r="M39" s="161" t="n">
        <f aca="false">H39+L39*COS(RADIANS(K39))</f>
        <v>-17.452200798497</v>
      </c>
      <c r="N39" s="161" t="n">
        <f aca="false">M39-'Data Observer'!$F$6/15</f>
        <v>-17.452200798497</v>
      </c>
      <c r="O39" s="161" t="n">
        <f aca="false">IF(N39&lt;0,N39+24,N39)</f>
        <v>6.54779920150303</v>
      </c>
      <c r="P39" s="161" t="e">
        <f aca="false">DEGREES(ASIN((SIN(RADIANS('Data Observer'!$F$5))*SIN(RADIANS('I-band Data Entry'!$G$6)))+(COS(RADIANS('Data Observer'!$F$5))*COS(RADIANS('I-band Data Entry'!$G$6))*COS(RADIANS((O39-'I-band Data Entry'!$E$6))*15))))</f>
        <v>#N/A</v>
      </c>
      <c r="Q39" s="161" t="e">
        <f aca="false">1/(COS(2*ATAN(1)-(P39*(ATAN(1)/45))))</f>
        <v>#N/A</v>
      </c>
      <c r="R39" s="161" t="e">
        <f aca="false">Q39-(0.0018167*(Q39-1))-(0.002875*POWER((Q39-1),2))-(0.0008083*POWER((Q39-1),3))</f>
        <v>#N/A</v>
      </c>
      <c r="S39" s="161"/>
      <c r="T39" s="158"/>
      <c r="U39" s="158" t="s">
        <v>123</v>
      </c>
      <c r="V39" s="158" t="n">
        <f aca="false">('I-band Data Entry'!$K$36+2450000-2415020)/36525</f>
        <v>67.0773032169747</v>
      </c>
      <c r="W39" s="158"/>
      <c r="X39" s="158"/>
      <c r="Y39" s="164" t="s">
        <v>156</v>
      </c>
      <c r="Z39" s="159" t="e">
        <f aca="false">('I-band Data Entry'!N12-'I-band Data Entry'!O12)-'Data Observer'!$B17*(Calculations!R38-Calculations!S38)</f>
        <v>#DIV/0!</v>
      </c>
      <c r="AA39" s="159" t="e">
        <f aca="false">('I-band Data Entry'!N16-'I-band Data Entry'!O16)-'Data Observer'!$B$17*(Calculations!R40-Calculations!S40)</f>
        <v>#DIV/0!</v>
      </c>
      <c r="AB39" s="159" t="e">
        <f aca="false">('I-band Data Entry'!N20-'I-band Data Entry'!O20)-'Data Observer'!$B$17*(Calculations!R42-Calculations!S42)</f>
        <v>#DIV/0!</v>
      </c>
      <c r="AC39" s="163"/>
      <c r="AD39" s="164" t="s">
        <v>157</v>
      </c>
      <c r="AE39" s="159" t="e">
        <f aca="false">AE37-AE38</f>
        <v>#N/A</v>
      </c>
      <c r="AF39" s="159" t="e">
        <f aca="false">AF37-AF38</f>
        <v>#N/A</v>
      </c>
      <c r="AG39" s="159" t="e">
        <f aca="false">AG37-AG38</f>
        <v>#N/A</v>
      </c>
      <c r="AH39" s="159"/>
      <c r="AI39" s="164" t="s">
        <v>156</v>
      </c>
      <c r="AJ39" s="159" t="e">
        <f aca="false">('I-band Data Entry'!N24-'I-band Data Entry'!O24)-'Data Observer'!$B$17*(Calculations!R44-Calculations!S44)</f>
        <v>#DIV/0!</v>
      </c>
      <c r="AK39" s="164"/>
      <c r="AL39" s="159"/>
    </row>
    <row r="40" customFormat="false" ht="14" hidden="false" customHeight="false" outlineLevel="0" collapsed="false">
      <c r="A40" s="161" t="n">
        <f aca="false">IF('I-band Data Entry'!$D$16&gt;0.5,('I-band Data Entry'!$C$16+2415019)+((((HOUR('I-band Data Entry'!$D$16)*60)+MINUTE('I-band Data Entry'!$D$16))/1440+SECOND('I-band Data Entry'!$D$16)/86400+DAY('I-band Data Entry'!$C$16))-0.5)-DAY('I-band Data Entry'!$C$16),('I-band Data Entry'!$C$16+2415019)+((((HOUR('I-band Data Entry'!$D$16)*60)+MINUTE('I-band Data Entry'!$D$16))/1440+SECOND('I-band Data Entry'!$D$16)/86400+DAY('I-band Data Entry'!$C$16))-1.5)-DAY('I-band Data Entry'!$C$16)+1)</f>
        <v>2415018.5</v>
      </c>
      <c r="B40" s="161" t="n">
        <f aca="false">IF((A40-ROUNDDOWN(A40,0))&lt;0.5,ROUNDDOWN(A40,0)-0.5,ROUNDDOWN(A40,0)+0.5)</f>
        <v>2415018.5</v>
      </c>
      <c r="C40" s="161" t="n">
        <f aca="false">'I-band Data Entry'!D16*24</f>
        <v>0</v>
      </c>
      <c r="D40" s="158" t="n">
        <f aca="false">A40-2451545</f>
        <v>-36526.5</v>
      </c>
      <c r="E40" s="161" t="n">
        <f aca="false">B40-2451545</f>
        <v>-36526.5</v>
      </c>
      <c r="F40" s="161" t="n">
        <f aca="false">(B40-2451545)/36525</f>
        <v>-1.00004106776181</v>
      </c>
      <c r="G40" s="161" t="n">
        <f aca="false">6.697374558+(0.065707485828*E40)+(1.0027379093*C40)+(0.0854103*F40)+(0.000025862*F40*F40)</f>
        <v>-2393.45249448193</v>
      </c>
      <c r="H40" s="161" t="n">
        <f aca="false">G40-24*(ROUNDDOWN(G40/24,0))</f>
        <v>-17.4524944819273</v>
      </c>
      <c r="I40" s="161" t="n">
        <f aca="false">125.04-0.052954*D40</f>
        <v>2059.264281</v>
      </c>
      <c r="J40" s="161" t="n">
        <f aca="false">280.47+0.98565*D40</f>
        <v>-35721.874725</v>
      </c>
      <c r="K40" s="161" t="n">
        <f aca="false">23.4393-0.0000004*D40</f>
        <v>23.4539106</v>
      </c>
      <c r="L40" s="161" t="n">
        <f aca="false">-0.000319*SIN(RADIANS(I40))-0.000024*SIN((RADIANS(2*J40)))</f>
        <v>0.000320132615349153</v>
      </c>
      <c r="M40" s="161" t="n">
        <f aca="false">H40+L40*COS(RADIANS(K40))</f>
        <v>-17.452200798497</v>
      </c>
      <c r="N40" s="161" t="n">
        <f aca="false">M40-'Data Observer'!$F$6/15</f>
        <v>-17.452200798497</v>
      </c>
      <c r="O40" s="161" t="n">
        <f aca="false">IF(N40&lt;0,N40+24,N40)</f>
        <v>6.54779920150303</v>
      </c>
      <c r="P40" s="161" t="e">
        <f aca="false">DEGREES(ASIN((SIN(RADIANS('Data Observer'!$F$5))*SIN(RADIANS('I-band Data Entry'!$G$5)))+(COS(RADIANS('Data Observer'!$F$5))*COS(RADIANS('I-band Data Entry'!$G$5))*COS(RADIANS((O40-'I-band Data Entry'!$E$5))*15))))</f>
        <v>#N/A</v>
      </c>
      <c r="Q40" s="161" t="e">
        <f aca="false">1/(COS(2*ATAN(1)-(P40*(ATAN(1)/45))))</f>
        <v>#N/A</v>
      </c>
      <c r="R40" s="161" t="e">
        <f aca="false">Q40-(0.0018167*(Q40-1))-(0.002875*POWER((Q40-1),2))-(0.0008083*POWER((Q40-1),3))</f>
        <v>#N/A</v>
      </c>
      <c r="S40" s="161" t="e">
        <f aca="false">R49</f>
        <v>#N/A</v>
      </c>
      <c r="T40" s="158"/>
      <c r="U40" s="158" t="s">
        <v>125</v>
      </c>
      <c r="V40" s="158" t="n">
        <f aca="false">(1.39604+0.000308*(V39+0.5))*(V39-0.499998)</f>
        <v>94.3303085156464</v>
      </c>
      <c r="W40" s="158"/>
      <c r="X40" s="158"/>
      <c r="Y40" s="162" t="s">
        <v>158</v>
      </c>
      <c r="Z40" s="159" t="e">
        <f aca="false">Z38-Z39</f>
        <v>#DIV/0!</v>
      </c>
      <c r="AA40" s="159" t="e">
        <f aca="false">AA38-AA39</f>
        <v>#DIV/0!</v>
      </c>
      <c r="AB40" s="159" t="e">
        <f aca="false">AB38-AB39</f>
        <v>#DIV/0!</v>
      </c>
      <c r="AC40" s="159"/>
      <c r="AD40" s="164" t="s">
        <v>159</v>
      </c>
      <c r="AE40" s="159" t="e">
        <f aca="false">'I-band Data Entry'!$P$12</f>
        <v>#DIV/0!</v>
      </c>
      <c r="AF40" s="159" t="e">
        <f aca="false">'I-band Data Entry'!$P$16</f>
        <v>#DIV/0!</v>
      </c>
      <c r="AG40" s="159" t="e">
        <f aca="false">'I-band Data Entry'!$P$20</f>
        <v>#DIV/0!</v>
      </c>
      <c r="AH40" s="159"/>
      <c r="AI40" s="162" t="s">
        <v>158</v>
      </c>
      <c r="AJ40" s="159" t="e">
        <f aca="false">AJ38-AJ39</f>
        <v>#DIV/0!</v>
      </c>
      <c r="AK40" s="164"/>
      <c r="AL40" s="159"/>
    </row>
    <row r="41" customFormat="false" ht="14" hidden="false" customHeight="false" outlineLevel="0" collapsed="false">
      <c r="A41" s="161" t="n">
        <f aca="false">IF('I-band Data Entry'!$D$18&gt;0.5,('I-band Data Entry'!$C$18+2415019)+((((HOUR('I-band Data Entry'!$D$18)*60)+MINUTE('I-band Data Entry'!$D$18))/1440+SECOND('I-band Data Entry'!$D$18)/86400+DAY('I-band Data Entry'!$C$18))-0.5)-DAY('I-band Data Entry'!$C$18),('I-band Data Entry'!$C$18+2415019)+((((HOUR('I-band Data Entry'!$D$18)*60)+MINUTE('I-band Data Entry'!$D$18))/1440+SECOND('I-band Data Entry'!$D$18)/86400+DAY('I-band Data Entry'!$C$18))-1.5)-DAY('I-band Data Entry'!$C$18)+1)</f>
        <v>2415018.5</v>
      </c>
      <c r="B41" s="161" t="n">
        <f aca="false">IF((A41-ROUNDDOWN(A41,0))&lt;0.5,ROUNDDOWN(A41,0)-0.5,ROUNDDOWN(A41,0)+0.5)</f>
        <v>2415018.5</v>
      </c>
      <c r="C41" s="161" t="n">
        <f aca="false">'I-band Data Entry'!D18*24</f>
        <v>0</v>
      </c>
      <c r="D41" s="158" t="n">
        <f aca="false">A41-2451545</f>
        <v>-36526.5</v>
      </c>
      <c r="E41" s="161" t="n">
        <f aca="false">B41-2451545</f>
        <v>-36526.5</v>
      </c>
      <c r="F41" s="161" t="n">
        <f aca="false">(B41-2451545)/36525</f>
        <v>-1.00004106776181</v>
      </c>
      <c r="G41" s="161" t="n">
        <f aca="false">6.697374558+(0.065707485828*E41)+(1.0027379093*C41)+(0.0854103*F41)+(0.000025862*F41*F41)</f>
        <v>-2393.45249448193</v>
      </c>
      <c r="H41" s="161" t="n">
        <f aca="false">G41-24*(ROUNDDOWN(G41/24,0))</f>
        <v>-17.4524944819273</v>
      </c>
      <c r="I41" s="161" t="n">
        <f aca="false">125.04-0.052954*D41</f>
        <v>2059.264281</v>
      </c>
      <c r="J41" s="161" t="n">
        <f aca="false">280.47+0.98565*D41</f>
        <v>-35721.874725</v>
      </c>
      <c r="K41" s="161" t="n">
        <f aca="false">23.4393-0.0000004*D41</f>
        <v>23.4539106</v>
      </c>
      <c r="L41" s="161" t="n">
        <f aca="false">-0.000319*SIN(RADIANS(I41))-0.000024*SIN((RADIANS(2*J41)))</f>
        <v>0.000320132615349153</v>
      </c>
      <c r="M41" s="161" t="n">
        <f aca="false">H41+L41*COS(RADIANS(K41))</f>
        <v>-17.452200798497</v>
      </c>
      <c r="N41" s="161" t="n">
        <f aca="false">M41-'Data Observer'!$F$6/15</f>
        <v>-17.452200798497</v>
      </c>
      <c r="O41" s="161" t="n">
        <f aca="false">IF(N41&lt;0,N41+24,N41)</f>
        <v>6.54779920150303</v>
      </c>
      <c r="P41" s="161" t="e">
        <f aca="false">DEGREES(ASIN((SIN(RADIANS('Data Observer'!$F$5))*SIN(RADIANS('I-band Data Entry'!$G$6)))+(COS(RADIANS('Data Observer'!$F$5))*COS(RADIANS('I-band Data Entry'!$G$6))*COS(RADIANS((O41-'I-band Data Entry'!$E$6))*15))))</f>
        <v>#N/A</v>
      </c>
      <c r="Q41" s="161" t="e">
        <f aca="false">1/(COS(2*ATAN(1)-(P41*(ATAN(1)/45))))</f>
        <v>#N/A</v>
      </c>
      <c r="R41" s="161" t="e">
        <f aca="false">Q41-(0.0018167*(Q41-1))-(0.002875*POWER((Q41-1),2))-(0.0008083*POWER((Q41-1),3))</f>
        <v>#N/A</v>
      </c>
      <c r="S41" s="161"/>
      <c r="T41" s="158"/>
      <c r="U41" s="158" t="s">
        <v>127</v>
      </c>
      <c r="V41" s="158" t="n">
        <f aca="false">(0.000303*V39+36000.76892)*V39+279.696678-V40</f>
        <v>2415021.22256804</v>
      </c>
      <c r="W41" s="158"/>
      <c r="X41" s="158"/>
      <c r="Y41" s="164" t="s">
        <v>160</v>
      </c>
      <c r="Z41" s="159" t="e">
        <f aca="false">(1/(1-'Data Observer'!$B$13+'Data Observer'!$B$14))*Z40</f>
        <v>#DIV/0!</v>
      </c>
      <c r="AA41" s="159" t="e">
        <f aca="false">(1/(1-'Data Observer'!$B$13+'Data Observer'!$B$14))*AA40</f>
        <v>#DIV/0!</v>
      </c>
      <c r="AB41" s="159" t="e">
        <f aca="false">(1/(1-'Data Observer'!$B$13+'Data Observer'!$B$14))*AB40</f>
        <v>#DIV/0!</v>
      </c>
      <c r="AC41" s="159" t="e">
        <f aca="false">AVERAGE(Z41:AB41)</f>
        <v>#DIV/0!</v>
      </c>
      <c r="AD41" s="164" t="s">
        <v>128</v>
      </c>
      <c r="AE41" s="159" t="e">
        <f aca="false">AE40-'Data Observer'!$B$17*(R38-S38)</f>
        <v>#N/A</v>
      </c>
      <c r="AF41" s="159" t="e">
        <f aca="false">AF40-'Data Observer'!$B$17*(R40-S40)</f>
        <v>#N/A</v>
      </c>
      <c r="AG41" s="159" t="e">
        <f aca="false">AG40-'Data Observer'!$B$17*(R42-S42)</f>
        <v>#N/A</v>
      </c>
      <c r="AH41" s="159"/>
      <c r="AI41" s="164" t="s">
        <v>160</v>
      </c>
      <c r="AJ41" s="159" t="e">
        <f aca="false">(1/(1-'Data Observer'!$B$13+'Data Observer'!$B$14))*AJ40</f>
        <v>#DIV/0!</v>
      </c>
      <c r="AK41" s="164" t="s">
        <v>157</v>
      </c>
      <c r="AL41" s="159" t="e">
        <f aca="false">AL37-AL38</f>
        <v>#N/A</v>
      </c>
    </row>
    <row r="42" customFormat="false" ht="14" hidden="false" customHeight="false" outlineLevel="0" collapsed="false">
      <c r="A42" s="161" t="n">
        <f aca="false">IF('I-band Data Entry'!$D$20&gt;0.5,('I-band Data Entry'!$C$20+2415019)+((((HOUR('I-band Data Entry'!$D$20)*60)+MINUTE('I-band Data Entry'!$D$20))/1440+SECOND('I-band Data Entry'!$D$20)/86400+DAY('I-band Data Entry'!$C$20))-0.5)-DAY('I-band Data Entry'!$C$20),('I-band Data Entry'!$C$20+2415019)+((((HOUR('I-band Data Entry'!$D$20)*60)+MINUTE('I-band Data Entry'!$D$20))/1440+SECOND('I-band Data Entry'!$D$20)/86400+DAY('I-band Data Entry'!$C$20))-1.5)-DAY('I-band Data Entry'!$C$20)+1)</f>
        <v>2415018.5</v>
      </c>
      <c r="B42" s="161" t="n">
        <f aca="false">IF((A42-ROUNDDOWN(A42,0))&lt;0.5,ROUNDDOWN(A42,0)-0.5,ROUNDDOWN(A42,0)+0.5)</f>
        <v>2415018.5</v>
      </c>
      <c r="C42" s="161" t="n">
        <f aca="false">'I-band Data Entry'!D20*24</f>
        <v>0</v>
      </c>
      <c r="D42" s="158" t="n">
        <f aca="false">A42-2451545</f>
        <v>-36526.5</v>
      </c>
      <c r="E42" s="161" t="n">
        <f aca="false">B42-2451545</f>
        <v>-36526.5</v>
      </c>
      <c r="F42" s="161" t="n">
        <f aca="false">(B42-2451545)/36525</f>
        <v>-1.00004106776181</v>
      </c>
      <c r="G42" s="161" t="n">
        <f aca="false">6.697374558+(0.065707485828*E42)+(1.0027379093*C42)+(0.0854103*F42)+(0.000025862*F42*F42)</f>
        <v>-2393.45249448193</v>
      </c>
      <c r="H42" s="161" t="n">
        <f aca="false">G42-24*(ROUNDDOWN(G42/24,0))</f>
        <v>-17.4524944819273</v>
      </c>
      <c r="I42" s="161" t="n">
        <f aca="false">125.04-0.052954*D42</f>
        <v>2059.264281</v>
      </c>
      <c r="J42" s="161" t="n">
        <f aca="false">280.47+0.98565*D42</f>
        <v>-35721.874725</v>
      </c>
      <c r="K42" s="161" t="n">
        <f aca="false">23.4393-0.0000004*D42</f>
        <v>23.4539106</v>
      </c>
      <c r="L42" s="161" t="n">
        <f aca="false">-0.000319*SIN(RADIANS(I42))-0.000024*SIN((RADIANS(2*J42)))</f>
        <v>0.000320132615349153</v>
      </c>
      <c r="M42" s="161" t="n">
        <f aca="false">H42+L42*COS(RADIANS(K42))</f>
        <v>-17.452200798497</v>
      </c>
      <c r="N42" s="161" t="n">
        <f aca="false">M42-'Data Observer'!$F$6/15</f>
        <v>-17.452200798497</v>
      </c>
      <c r="O42" s="161" t="n">
        <f aca="false">IF(N42&lt;0,N42+24,N42)</f>
        <v>6.54779920150303</v>
      </c>
      <c r="P42" s="161" t="e">
        <f aca="false">DEGREES(ASIN((SIN(RADIANS('Data Observer'!$F$5))*SIN(RADIANS('I-band Data Entry'!$G$5)))+(COS(RADIANS('Data Observer'!$F$5))*COS(RADIANS('I-band Data Entry'!$G$5))*COS(RADIANS((O42-'I-band Data Entry'!$E$5))*15))))</f>
        <v>#N/A</v>
      </c>
      <c r="Q42" s="161" t="e">
        <f aca="false">1/(COS(2*ATAN(1)-(P42*(ATAN(1)/45))))</f>
        <v>#N/A</v>
      </c>
      <c r="R42" s="161" t="e">
        <f aca="false">Q42-(0.0018167*(Q42-1))-(0.002875*POWER((Q42-1),2))-(0.0008083*POWER((Q42-1),3))</f>
        <v>#N/A</v>
      </c>
      <c r="S42" s="161" t="e">
        <f aca="false">R50</f>
        <v>#N/A</v>
      </c>
      <c r="T42" s="158"/>
      <c r="U42" s="158" t="s">
        <v>129</v>
      </c>
      <c r="V42" s="158" t="n">
        <f aca="false">(-0.00015*V39+35999.04975)*V39+358.475833</f>
        <v>2415076.97653202</v>
      </c>
      <c r="W42" s="158"/>
      <c r="X42" s="158"/>
      <c r="Y42" s="164" t="s">
        <v>159</v>
      </c>
      <c r="Z42" s="159" t="e">
        <f aca="false">'I-band Data Entry'!$P$12</f>
        <v>#DIV/0!</v>
      </c>
      <c r="AA42" s="159" t="e">
        <f aca="false">'I-band Data Entry'!$P$16</f>
        <v>#DIV/0!</v>
      </c>
      <c r="AB42" s="159" t="e">
        <f aca="false">'I-band Data Entry'!$P$20</f>
        <v>#DIV/0!</v>
      </c>
      <c r="AC42" s="163"/>
      <c r="AD42" s="164" t="s">
        <v>130</v>
      </c>
      <c r="AE42" s="159" t="e">
        <f aca="false">AE41+'Data Observer'!$B$14*AE39</f>
        <v>#N/A</v>
      </c>
      <c r="AF42" s="159" t="e">
        <f aca="false">AF41+'Data Observer'!$B$14*AF39</f>
        <v>#N/A</v>
      </c>
      <c r="AG42" s="159" t="e">
        <f aca="false">AG41+'Data Observer'!$B$14*AG39</f>
        <v>#N/A</v>
      </c>
      <c r="AH42" s="159"/>
      <c r="AI42" s="164" t="s">
        <v>161</v>
      </c>
      <c r="AJ42" s="159" t="e">
        <f aca="false">'I-band Data Entry'!$P$24</f>
        <v>#DIV/0!</v>
      </c>
      <c r="AK42" s="164" t="s">
        <v>159</v>
      </c>
      <c r="AL42" s="159" t="e">
        <f aca="false">'I-band Data Entry'!$P$24</f>
        <v>#DIV/0!</v>
      </c>
    </row>
    <row r="43" customFormat="false" ht="14" hidden="false" customHeight="false" outlineLevel="0" collapsed="false">
      <c r="A43" s="161" t="n">
        <f aca="false">IF('I-band Data Entry'!$D$22&gt;0.5,('I-band Data Entry'!$C$22+2415019)+((((HOUR('I-band Data Entry'!$D$22)*60)+MINUTE('I-band Data Entry'!$D$22))/1440+SECOND('I-band Data Entry'!$D$22)/86400+DAY('I-band Data Entry'!$C$22))-0.5)-DAY('I-band Data Entry'!$C$22),('I-band Data Entry'!$C$22+2415019)+((((HOUR('I-band Data Entry'!$D$22)*60)+MINUTE('I-band Data Entry'!$D$22))/1440+SECOND('I-band Data Entry'!$D$22)/86400+DAY('I-band Data Entry'!$C$22))-1.5)-DAY('I-band Data Entry'!$C$22)+1)</f>
        <v>2415018.5</v>
      </c>
      <c r="B43" s="161" t="n">
        <f aca="false">IF((A43-ROUNDDOWN(A43,0))&lt;0.5,ROUNDDOWN(A43,0)-0.5,ROUNDDOWN(A43,0)+0.5)</f>
        <v>2415018.5</v>
      </c>
      <c r="C43" s="161" t="n">
        <f aca="false">'I-band Data Entry'!D22*24</f>
        <v>0</v>
      </c>
      <c r="D43" s="158" t="n">
        <f aca="false">A43-2451545</f>
        <v>-36526.5</v>
      </c>
      <c r="E43" s="161" t="n">
        <f aca="false">B43-2451545</f>
        <v>-36526.5</v>
      </c>
      <c r="F43" s="161" t="n">
        <f aca="false">(B43-2451545)/36525</f>
        <v>-1.00004106776181</v>
      </c>
      <c r="G43" s="161" t="n">
        <f aca="false">6.697374558+(0.065707485828*E43)+(1.0027379093*C43)+(0.0854103*F43)+(0.000025862*F43*F43)</f>
        <v>-2393.45249448193</v>
      </c>
      <c r="H43" s="161" t="n">
        <f aca="false">G43-24*(ROUNDDOWN(G43/24,0))</f>
        <v>-17.4524944819273</v>
      </c>
      <c r="I43" s="161" t="n">
        <f aca="false">125.04-0.052954*D43</f>
        <v>2059.264281</v>
      </c>
      <c r="J43" s="161" t="n">
        <f aca="false">280.47+0.98565*D43</f>
        <v>-35721.874725</v>
      </c>
      <c r="K43" s="161" t="n">
        <f aca="false">23.4393-0.0000004*D43</f>
        <v>23.4539106</v>
      </c>
      <c r="L43" s="161" t="n">
        <f aca="false">-0.000319*SIN(RADIANS(I43))-0.000024*SIN((RADIANS(2*J43)))</f>
        <v>0.000320132615349153</v>
      </c>
      <c r="M43" s="161" t="n">
        <f aca="false">H43+L43*COS(RADIANS(K43))</f>
        <v>-17.452200798497</v>
      </c>
      <c r="N43" s="161" t="n">
        <f aca="false">M43-'Data Observer'!$F$6/15</f>
        <v>-17.452200798497</v>
      </c>
      <c r="O43" s="161" t="n">
        <f aca="false">IF(N43&lt;0,N43+24,N43)</f>
        <v>6.54779920150303</v>
      </c>
      <c r="P43" s="161" t="e">
        <f aca="false">DEGREES(ASIN((SIN(RADIANS('Data Observer'!$F$5))*SIN(RADIANS('I-band Data Entry'!$G$6)))+(COS(RADIANS('Data Observer'!$F$5))*COS(RADIANS('I-band Data Entry'!$G$6))*COS(RADIANS((O43-'I-band Data Entry'!$E$6))*15))))</f>
        <v>#N/A</v>
      </c>
      <c r="Q43" s="161" t="e">
        <f aca="false">1/(COS(2*ATAN(1)-(P43*(ATAN(1)/45))))</f>
        <v>#N/A</v>
      </c>
      <c r="R43" s="161" t="e">
        <f aca="false">Q43-(0.0018167*(Q43-1))-(0.002875*POWER((Q43-1),2))-(0.0008083*POWER((Q43-1),3))</f>
        <v>#N/A</v>
      </c>
      <c r="S43" s="161"/>
      <c r="T43" s="158"/>
      <c r="U43" s="158" t="s">
        <v>127</v>
      </c>
      <c r="V43" s="158" t="n">
        <f aca="false">V37*V41/180</f>
        <v>42150.0718393511</v>
      </c>
      <c r="W43" s="158"/>
      <c r="X43" s="158"/>
      <c r="Y43" s="165" t="s">
        <v>128</v>
      </c>
      <c r="Z43" s="159" t="e">
        <f aca="false">Z42-'Data Observer'!$B$17*(R38-S38)</f>
        <v>#N/A</v>
      </c>
      <c r="AA43" s="159" t="e">
        <f aca="false">AA42-'Data Observer'!$B$17*(R40-S40)</f>
        <v>#N/A</v>
      </c>
      <c r="AB43" s="159" t="e">
        <f aca="false">AB42-'Data Observer'!$B$17*(R42-S42)</f>
        <v>#N/A</v>
      </c>
      <c r="AC43" s="163"/>
      <c r="AD43" s="165" t="s">
        <v>132</v>
      </c>
      <c r="AE43" s="159" t="e">
        <f aca="false">AE42+'I-band Data Entry'!$K$6</f>
        <v>#N/A</v>
      </c>
      <c r="AF43" s="159" t="e">
        <f aca="false">AF42+'I-band Data Entry'!$K$6</f>
        <v>#N/A</v>
      </c>
      <c r="AG43" s="159" t="e">
        <f aca="false">AG42+'I-band Data Entry'!$K$6</f>
        <v>#N/A</v>
      </c>
      <c r="AH43" s="159" t="e">
        <f aca="false">AVERAGE(AE43:AG43)</f>
        <v>#N/A</v>
      </c>
      <c r="AI43" s="165" t="s">
        <v>128</v>
      </c>
      <c r="AJ43" s="159" t="e">
        <f aca="false">AJ42-'Data Observer'!$B$17*(R44-S44)</f>
        <v>#N/A</v>
      </c>
      <c r="AK43" s="164" t="s">
        <v>128</v>
      </c>
      <c r="AL43" s="159" t="e">
        <f aca="false">AL42-'Data Observer'!$B$17*(R44-S44)</f>
        <v>#N/A</v>
      </c>
    </row>
    <row r="44" customFormat="false" ht="14" hidden="false" customHeight="false" outlineLevel="0" collapsed="false">
      <c r="A44" s="161" t="n">
        <f aca="false">IF('I-band Data Entry'!$D$24&gt;0.5,('I-band Data Entry'!$C$24+2415019)+((((HOUR('I-band Data Entry'!$D$24)*60)+MINUTE('I-band Data Entry'!$D$24))/1440+SECOND('I-band Data Entry'!$D$24)/86400+DAY('I-band Data Entry'!$C$24))-0.5)-DAY('I-band Data Entry'!$C$24),('I-band Data Entry'!$C$24+2415019)+((((HOUR('I-band Data Entry'!$D$24)*60)+MINUTE('I-band Data Entry'!$D$24))/1440+SECOND('I-band Data Entry'!$D$24)/86400+DAY('I-band Data Entry'!$C$24))-1.5)-DAY('I-band Data Entry'!$C$24)+1)</f>
        <v>2415018.5</v>
      </c>
      <c r="B44" s="161" t="n">
        <f aca="false">IF((A44-ROUNDDOWN(A44,0))&lt;0.5,ROUNDDOWN(A44,0)-0.5,ROUNDDOWN(A44,0)+0.5)</f>
        <v>2415018.5</v>
      </c>
      <c r="C44" s="161" t="n">
        <f aca="false">'I-band Data Entry'!D24*24</f>
        <v>0</v>
      </c>
      <c r="D44" s="158" t="n">
        <f aca="false">A44-2451545</f>
        <v>-36526.5</v>
      </c>
      <c r="E44" s="161" t="n">
        <f aca="false">B44-2451545</f>
        <v>-36526.5</v>
      </c>
      <c r="F44" s="161" t="n">
        <f aca="false">(B44-2451545)/36525</f>
        <v>-1.00004106776181</v>
      </c>
      <c r="G44" s="161" t="n">
        <f aca="false">6.697374558+(0.065707485828*E44)+(1.0027379093*C44)+(0.0854103*F44)+(0.000025862*F44*F44)</f>
        <v>-2393.45249448193</v>
      </c>
      <c r="H44" s="161" t="n">
        <f aca="false">G44-24*(ROUNDDOWN(G44/24,0))</f>
        <v>-17.4524944819273</v>
      </c>
      <c r="I44" s="161" t="n">
        <f aca="false">125.04-0.052954*D44</f>
        <v>2059.264281</v>
      </c>
      <c r="J44" s="161" t="n">
        <f aca="false">280.47+0.98565*D44</f>
        <v>-35721.874725</v>
      </c>
      <c r="K44" s="161" t="n">
        <f aca="false">23.4393-0.0000004*D44</f>
        <v>23.4539106</v>
      </c>
      <c r="L44" s="161" t="n">
        <f aca="false">-0.000319*SIN(RADIANS(I44))-0.000024*SIN((RADIANS(2*J44)))</f>
        <v>0.000320132615349153</v>
      </c>
      <c r="M44" s="161" t="n">
        <f aca="false">H44+L44*COS(RADIANS(K44))</f>
        <v>-17.452200798497</v>
      </c>
      <c r="N44" s="161" t="n">
        <f aca="false">M44-'Data Observer'!$F$6/15</f>
        <v>-17.452200798497</v>
      </c>
      <c r="O44" s="161" t="n">
        <f aca="false">IF(N44&lt;0,N44+24,N44)</f>
        <v>6.54779920150303</v>
      </c>
      <c r="P44" s="161" t="e">
        <f aca="false">DEGREES(ASIN((SIN(RADIANS('Data Observer'!$F$5))*SIN(RADIANS('I-band Data Entry'!$G$7)))+(COS(RADIANS('Data Observer'!$F$5))*COS(RADIANS('I-band Data Entry'!$G$7))*COS(RADIANS((O44-'I-band Data Entry'!$E$7))*15))))</f>
        <v>#N/A</v>
      </c>
      <c r="Q44" s="161" t="e">
        <f aca="false">1/(COS(2*ATAN(1)-(P44*(ATAN(1)/45))))</f>
        <v>#N/A</v>
      </c>
      <c r="R44" s="161" t="e">
        <f aca="false">Q44-(0.0018167*(Q44-1))-(0.002875*POWER((Q44-1),2))-(0.0008083*POWER((Q44-1),3))</f>
        <v>#N/A</v>
      </c>
      <c r="S44" s="161" t="e">
        <f aca="false">R51</f>
        <v>#N/A</v>
      </c>
      <c r="T44" s="158"/>
      <c r="U44" s="158" t="s">
        <v>129</v>
      </c>
      <c r="V44" s="158" t="n">
        <f aca="false">V37*V42/180</f>
        <v>42151.0449295935</v>
      </c>
      <c r="W44" s="158"/>
      <c r="X44" s="158"/>
      <c r="Y44" s="166" t="s">
        <v>130</v>
      </c>
      <c r="Z44" s="159" t="e">
        <f aca="false">Z43+'Data Observer'!$B$14*$Z$41</f>
        <v>#DIV/0!</v>
      </c>
      <c r="AA44" s="159" t="e">
        <f aca="false">AA43+'Data Observer'!$B$14*$AA$41</f>
        <v>#DIV/0!</v>
      </c>
      <c r="AB44" s="159" t="e">
        <f aca="false">AB43+'Data Observer'!$B$14*$AB$41</f>
        <v>#DIV/0!</v>
      </c>
      <c r="AC44" s="163"/>
      <c r="AD44" s="164" t="s">
        <v>72</v>
      </c>
      <c r="AE44" s="159" t="e">
        <f aca="false">'V-band Data Entry'!$K$30</f>
        <v>#DIV/0!</v>
      </c>
      <c r="AF44" s="159" t="e">
        <f aca="false">'V-band Data Entry'!$K$30</f>
        <v>#DIV/0!</v>
      </c>
      <c r="AG44" s="159" t="e">
        <f aca="false">'V-band Data Entry'!$K$30</f>
        <v>#DIV/0!</v>
      </c>
      <c r="AH44" s="159" t="e">
        <f aca="false">_xlfn.STDEV.P(AE43:AG43)</f>
        <v>#N/A</v>
      </c>
      <c r="AI44" s="166" t="s">
        <v>130</v>
      </c>
      <c r="AJ44" s="159" t="e">
        <f aca="false">AJ43+'Data Observer'!$B$14*AJ41</f>
        <v>#DIV/0!</v>
      </c>
      <c r="AK44" s="164" t="s">
        <v>130</v>
      </c>
      <c r="AL44" s="159" t="e">
        <f aca="false">AL43+'Data Observer'!$B$14*AL41</f>
        <v>#N/A</v>
      </c>
    </row>
    <row r="45" customFormat="false" ht="14" hidden="false" customHeight="false" outlineLevel="0" collapsed="false">
      <c r="A45" s="161" t="n">
        <f aca="false">IF('I-band Data Entry'!$D$26&gt;0.5,('I-band Data Entry'!$C$26+2415019)+((((HOUR('I-band Data Entry'!$D$26)*60)+MINUTE('I-band Data Entry'!$D$26))/1440+SECOND('I-band Data Entry'!$D$26)/86400+DAY('I-band Data Entry'!$C$26))-0.5)-DAY('I-band Data Entry'!$C$26),('I-band Data Entry'!$C$26+2415019)+((((HOUR('I-band Data Entry'!$D$26)*60)+MINUTE('I-band Data Entry'!$D$26))/1440+SECOND('I-band Data Entry'!$D$26)/86400+DAY('I-band Data Entry'!$C$26))-1.5)-DAY('I-band Data Entry'!$C$26)+1)</f>
        <v>2415018.5</v>
      </c>
      <c r="B45" s="161" t="n">
        <f aca="false">IF((A45-ROUNDDOWN(A45,0))&lt;0.5,ROUNDDOWN(A45,0)-0.5,ROUNDDOWN(A45,0)+0.5)</f>
        <v>2415018.5</v>
      </c>
      <c r="C45" s="161" t="n">
        <f aca="false">'I-band Data Entry'!D26*24</f>
        <v>0</v>
      </c>
      <c r="D45" s="158" t="n">
        <f aca="false">A45-2451545</f>
        <v>-36526.5</v>
      </c>
      <c r="E45" s="161" t="n">
        <f aca="false">B45-2451545</f>
        <v>-36526.5</v>
      </c>
      <c r="F45" s="161" t="n">
        <f aca="false">(B45-2451545)/36525</f>
        <v>-1.00004106776181</v>
      </c>
      <c r="G45" s="161" t="n">
        <f aca="false">6.697374558+(0.065707485828*E45)+(1.0027379093*C45)+(0.0854103*F45)+(0.000025862*F45*F45)</f>
        <v>-2393.45249448193</v>
      </c>
      <c r="H45" s="161" t="n">
        <f aca="false">G45-24*(ROUNDDOWN(G45/24,0))</f>
        <v>-17.4524944819273</v>
      </c>
      <c r="I45" s="161" t="n">
        <f aca="false">125.04-0.052954*D45</f>
        <v>2059.264281</v>
      </c>
      <c r="J45" s="161" t="n">
        <f aca="false">280.47+0.98565*D45</f>
        <v>-35721.874725</v>
      </c>
      <c r="K45" s="161" t="n">
        <f aca="false">23.4393-0.0000004*D45</f>
        <v>23.4539106</v>
      </c>
      <c r="L45" s="161" t="n">
        <f aca="false">-0.000319*SIN(RADIANS(I45))-0.000024*SIN((RADIANS(2*J45)))</f>
        <v>0.000320132615349153</v>
      </c>
      <c r="M45" s="161" t="n">
        <f aca="false">H45+L45*COS(RADIANS(K45))</f>
        <v>-17.452200798497</v>
      </c>
      <c r="N45" s="161" t="n">
        <f aca="false">M45-'Data Observer'!$F$6/15</f>
        <v>-17.452200798497</v>
      </c>
      <c r="O45" s="161" t="n">
        <f aca="false">IF(N45&lt;0,N45+24,N45)</f>
        <v>6.54779920150303</v>
      </c>
      <c r="P45" s="161" t="e">
        <f aca="false">DEGREES(ASIN((SIN(RADIANS('Data Observer'!$F$5))*SIN(RADIANS('I-band Data Entry'!$G$6)))+(COS(RADIANS('Data Observer'!$F$5))*COS(RADIANS('I-band Data Entry'!$G$6))*COS(RADIANS((O45-'I-band Data Entry'!$E$6))*15))))</f>
        <v>#N/A</v>
      </c>
      <c r="Q45" s="161" t="e">
        <f aca="false">1/(COS(2*ATAN(1)-(P45*(ATAN(1)/45))))</f>
        <v>#N/A</v>
      </c>
      <c r="R45" s="161" t="e">
        <f aca="false">Q45-(0.0018167*(Q45-1))-(0.002875*POWER((Q45-1),2))-(0.0008083*POWER((Q45-1),3))</f>
        <v>#N/A</v>
      </c>
      <c r="S45" s="161"/>
      <c r="T45" s="158"/>
      <c r="U45" s="158" t="s">
        <v>133</v>
      </c>
      <c r="V45" s="158" t="n">
        <f aca="false">0.99986*COS(V43)-0.025127*COS(V44-V43)+0.008374*COS(V44+V43)</f>
        <v>-0.785840644411954</v>
      </c>
      <c r="W45" s="158"/>
      <c r="X45" s="158"/>
      <c r="Y45" s="165" t="s">
        <v>132</v>
      </c>
      <c r="Z45" s="159" t="e">
        <f aca="false">Z44+'I-band Data Entry'!$K$6</f>
        <v>#DIV/0!</v>
      </c>
      <c r="AA45" s="159" t="e">
        <f aca="false">AA44+'I-band Data Entry'!$K$6</f>
        <v>#DIV/0!</v>
      </c>
      <c r="AB45" s="159" t="e">
        <f aca="false">AB44+'I-band Data Entry'!$K$6</f>
        <v>#DIV/0!</v>
      </c>
      <c r="AC45" s="159" t="e">
        <f aca="false">AVERAGE(Z45:AB45)</f>
        <v>#DIV/0!</v>
      </c>
      <c r="AD45" s="164" t="s">
        <v>74</v>
      </c>
      <c r="AE45" s="159" t="e">
        <f aca="false">'V-band Data Entry'!$K$31</f>
        <v>#DIV/0!</v>
      </c>
      <c r="AF45" s="159" t="e">
        <f aca="false">'V-band Data Entry'!$K$31</f>
        <v>#DIV/0!</v>
      </c>
      <c r="AG45" s="159" t="e">
        <f aca="false">'V-band Data Entry'!$K$31</f>
        <v>#DIV/0!</v>
      </c>
      <c r="AH45" s="159" t="e">
        <f aca="false">ROUND(AH44,3)/SQRT(3)</f>
        <v>#N/A</v>
      </c>
      <c r="AI45" s="165" t="s">
        <v>132</v>
      </c>
      <c r="AJ45" s="159" t="e">
        <f aca="false">AJ44+'I-band Data Entry'!$K$6</f>
        <v>#DIV/0!</v>
      </c>
      <c r="AK45" s="165" t="s">
        <v>132</v>
      </c>
      <c r="AL45" s="159" t="e">
        <f aca="false">AL44+'I-band Data Entry'!$K$6</f>
        <v>#N/A</v>
      </c>
    </row>
    <row r="46" customFormat="false" ht="14" hidden="false" customHeight="false" outlineLevel="0" collapsed="false">
      <c r="A46" s="158"/>
      <c r="B46" s="158"/>
      <c r="C46" s="158"/>
      <c r="D46" s="158"/>
      <c r="E46" s="158"/>
      <c r="F46" s="158"/>
      <c r="G46" s="158"/>
      <c r="H46" s="158"/>
      <c r="I46" s="158"/>
      <c r="J46" s="158"/>
      <c r="K46" s="158"/>
      <c r="L46" s="158"/>
      <c r="M46" s="158"/>
      <c r="N46" s="158"/>
      <c r="O46" s="161"/>
      <c r="P46" s="161"/>
      <c r="Q46" s="161"/>
      <c r="R46" s="161"/>
      <c r="S46" s="161"/>
      <c r="T46" s="158"/>
      <c r="U46" s="158" t="s">
        <v>133</v>
      </c>
      <c r="V46" s="158" t="n">
        <f aca="false">V45+0.000105*COS(2*V44+V43)+0.000063*V39*COS(V44-V43)+0.000035*COS(2*V44-V43)</f>
        <v>-0.783577563902508</v>
      </c>
      <c r="W46" s="158"/>
      <c r="X46" s="158"/>
      <c r="Y46" s="164" t="s">
        <v>72</v>
      </c>
      <c r="Z46" s="159" t="e">
        <f aca="false">'I-band Data Entry'!$K$30</f>
        <v>#DIV/0!</v>
      </c>
      <c r="AA46" s="159" t="e">
        <f aca="false">'I-band Data Entry'!$K$30</f>
        <v>#DIV/0!</v>
      </c>
      <c r="AB46" s="159" t="e">
        <f aca="false">'I-band Data Entry'!$K$30</f>
        <v>#DIV/0!</v>
      </c>
      <c r="AC46" s="159" t="e">
        <f aca="false">'I-band Data Entry'!$K$30</f>
        <v>#DIV/0!</v>
      </c>
      <c r="AD46" s="165"/>
      <c r="AE46" s="159"/>
      <c r="AF46" s="158"/>
      <c r="AG46" s="158"/>
      <c r="AH46" s="158"/>
      <c r="AI46" s="164"/>
      <c r="AJ46" s="167"/>
      <c r="AK46" s="158"/>
      <c r="AL46" s="167"/>
    </row>
    <row r="47" customFormat="false" ht="14" hidden="true" customHeight="false" outlineLevel="1" collapsed="false">
      <c r="A47" s="158" t="s">
        <v>162</v>
      </c>
      <c r="B47" s="158"/>
      <c r="C47" s="158"/>
      <c r="D47" s="158"/>
      <c r="E47" s="158"/>
      <c r="F47" s="158"/>
      <c r="G47" s="158"/>
      <c r="H47" s="158"/>
      <c r="I47" s="158"/>
      <c r="J47" s="158"/>
      <c r="K47" s="158"/>
      <c r="L47" s="158"/>
      <c r="M47" s="158"/>
      <c r="N47" s="158"/>
      <c r="O47" s="161"/>
      <c r="P47" s="161"/>
      <c r="Q47" s="161"/>
      <c r="R47" s="161"/>
      <c r="S47" s="161"/>
      <c r="T47" s="158"/>
      <c r="U47" s="158" t="s">
        <v>134</v>
      </c>
      <c r="V47" s="158" t="n">
        <f aca="false">0.917308*SIN(V43)+0.023053*SIN(V44-V43)+0.007683*SIN(V44+V43)</f>
        <v>0.590709997617234</v>
      </c>
      <c r="W47" s="158"/>
      <c r="X47" s="158"/>
      <c r="Y47" s="164" t="s">
        <v>74</v>
      </c>
      <c r="Z47" s="159" t="e">
        <f aca="false">'I-band Data Entry'!$K$31</f>
        <v>#DIV/0!</v>
      </c>
      <c r="AA47" s="159" t="e">
        <f aca="false">'I-band Data Entry'!$K$31</f>
        <v>#DIV/0!</v>
      </c>
      <c r="AB47" s="159" t="e">
        <f aca="false">'I-band Data Entry'!$K$31</f>
        <v>#DIV/0!</v>
      </c>
      <c r="AC47" s="159" t="e">
        <f aca="false">'I-band Data Entry'!$K$31</f>
        <v>#DIV/0!</v>
      </c>
      <c r="AD47" s="165"/>
      <c r="AE47" s="159"/>
      <c r="AF47" s="158"/>
      <c r="AG47" s="158"/>
      <c r="AH47" s="158"/>
      <c r="AI47" s="164"/>
      <c r="AJ47" s="167"/>
      <c r="AK47" s="158"/>
      <c r="AL47" s="167"/>
    </row>
    <row r="48" customFormat="false" ht="14" hidden="true" customHeight="false" outlineLevel="1" collapsed="false">
      <c r="A48" s="158" t="s">
        <v>163</v>
      </c>
      <c r="B48" s="158"/>
      <c r="C48" s="158"/>
      <c r="D48" s="158"/>
      <c r="E48" s="158"/>
      <c r="F48" s="158"/>
      <c r="G48" s="158"/>
      <c r="H48" s="158"/>
      <c r="I48" s="158"/>
      <c r="J48" s="158"/>
      <c r="K48" s="158"/>
      <c r="L48" s="158"/>
      <c r="M48" s="158"/>
      <c r="N48" s="158" t="n">
        <f aca="false">N38</f>
        <v>-17.452200798497</v>
      </c>
      <c r="O48" s="161" t="n">
        <f aca="false">O38</f>
        <v>6.54779920150303</v>
      </c>
      <c r="P48" s="161" t="e">
        <f aca="false">DEGREES(ASIN((SIN(RADIANS('Data Observer'!$F$5))*SIN(RADIANS('I-band Data Entry'!$G$6)))+(COS(RADIANS('Data Observer'!$F$5))*COS(RADIANS('I-band Data Entry'!$G$6))*COS(RADIANS((O38-'I-band Data Entry'!$E$6)*15)))))</f>
        <v>#N/A</v>
      </c>
      <c r="Q48" s="161" t="e">
        <f aca="false">1/(COS(2*ATAN(1)-(P48*(ATAN(1)/45))))</f>
        <v>#N/A</v>
      </c>
      <c r="R48" s="161" t="e">
        <f aca="false">Q48-((Q48-1)*(0.0018167+(Q48-1)*(0.002875+(Q48-1)*0.0008083)))</f>
        <v>#N/A</v>
      </c>
      <c r="S48" s="161"/>
      <c r="T48" s="158"/>
      <c r="U48" s="158" t="s">
        <v>134</v>
      </c>
      <c r="V48" s="158" t="n">
        <f aca="false">V47+0.000097*SIN(2*V44+V43)-0.000057*V39*SIN(V44-V43)-0.000032*SIN(2*V44-V43)</f>
        <v>0.587588175576642</v>
      </c>
      <c r="W48" s="158"/>
      <c r="X48" s="158"/>
      <c r="Y48" s="158"/>
      <c r="Z48" s="159"/>
      <c r="AA48" s="158"/>
      <c r="AB48" s="158"/>
      <c r="AC48" s="168"/>
      <c r="AD48" s="165"/>
      <c r="AE48" s="159"/>
      <c r="AF48" s="158"/>
      <c r="AG48" s="158"/>
      <c r="AH48" s="158"/>
      <c r="AI48" s="167"/>
      <c r="AJ48" s="167"/>
      <c r="AK48" s="167"/>
      <c r="AL48" s="167"/>
    </row>
    <row r="49" customFormat="false" ht="14" hidden="true" customHeight="false" outlineLevel="1" collapsed="false">
      <c r="A49" s="158"/>
      <c r="B49" s="158"/>
      <c r="C49" s="158"/>
      <c r="D49" s="158"/>
      <c r="E49" s="158"/>
      <c r="F49" s="158"/>
      <c r="G49" s="158"/>
      <c r="H49" s="158"/>
      <c r="I49" s="158"/>
      <c r="J49" s="158"/>
      <c r="K49" s="158"/>
      <c r="L49" s="158"/>
      <c r="M49" s="158"/>
      <c r="N49" s="158" t="n">
        <f aca="false">N40</f>
        <v>-17.452200798497</v>
      </c>
      <c r="O49" s="161" t="n">
        <f aca="false">O40</f>
        <v>6.54779920150303</v>
      </c>
      <c r="P49" s="161" t="e">
        <f aca="false">DEGREES(ASIN((SIN(RADIANS('Data Observer'!$F$5))*SIN(RADIANS('I-band Data Entry'!$G$6)))+(COS(RADIANS('Data Observer'!$F$5))*COS(RADIANS('I-band Data Entry'!$G$6))*COS(RADIANS((O40-'I-band Data Entry'!$E$6)*15)))))</f>
        <v>#N/A</v>
      </c>
      <c r="Q49" s="161" t="e">
        <f aca="false">1/(COS(2*ATAN(1)-(P49*(ATAN(1)/45))))</f>
        <v>#N/A</v>
      </c>
      <c r="R49" s="161" t="e">
        <f aca="false">Q49-((Q49-1)*(0.0018167+(Q49-1)*(0.002875+(Q49-1)*0.0008083)))</f>
        <v>#N/A</v>
      </c>
      <c r="S49" s="161"/>
      <c r="T49" s="158"/>
      <c r="U49" s="158" t="s">
        <v>136</v>
      </c>
      <c r="V49" s="158" t="e">
        <f aca="false">'I-band Data Entry'!$E$5*V20/12</f>
        <v>#N/A</v>
      </c>
      <c r="W49" s="158"/>
      <c r="X49" s="158"/>
      <c r="Y49" s="158"/>
      <c r="Z49" s="159"/>
      <c r="AA49" s="158"/>
      <c r="AB49" s="158"/>
      <c r="AC49" s="168"/>
      <c r="AD49" s="165"/>
      <c r="AE49" s="159"/>
      <c r="AF49" s="158"/>
      <c r="AG49" s="158"/>
      <c r="AH49" s="158"/>
      <c r="AI49" s="167"/>
      <c r="AJ49" s="167"/>
      <c r="AK49" s="167"/>
      <c r="AL49" s="167"/>
    </row>
    <row r="50" customFormat="false" ht="14" hidden="true" customHeight="false" outlineLevel="1" collapsed="false">
      <c r="A50" s="158"/>
      <c r="B50" s="158"/>
      <c r="C50" s="158"/>
      <c r="D50" s="158"/>
      <c r="E50" s="158"/>
      <c r="F50" s="158"/>
      <c r="G50" s="158"/>
      <c r="H50" s="158"/>
      <c r="I50" s="158"/>
      <c r="J50" s="158"/>
      <c r="K50" s="158"/>
      <c r="L50" s="158"/>
      <c r="M50" s="158"/>
      <c r="N50" s="158" t="n">
        <f aca="false">N42</f>
        <v>-17.452200798497</v>
      </c>
      <c r="O50" s="161" t="n">
        <f aca="false">O42</f>
        <v>6.54779920150303</v>
      </c>
      <c r="P50" s="161" t="e">
        <f aca="false">DEGREES(ASIN((SIN(RADIANS('Data Observer'!$F$5))*SIN(RADIANS('I-band Data Entry'!$G$6)))+(COS(RADIANS('Data Observer'!$F$5))*COS(RADIANS('I-band Data Entry'!$G$6))*COS(RADIANS((O42-'I-band Data Entry'!$E$6)*15)))))</f>
        <v>#N/A</v>
      </c>
      <c r="Q50" s="161" t="e">
        <f aca="false">1/(COS(2*ATAN(1)-(P50*(ATAN(1)/45))))</f>
        <v>#N/A</v>
      </c>
      <c r="R50" s="161" t="e">
        <f aca="false">Q50-((Q50-1)*(0.0018167+(Q50-1)*(0.002875+(Q50-1)*0.0008083)))</f>
        <v>#N/A</v>
      </c>
      <c r="S50" s="161"/>
      <c r="T50" s="158"/>
      <c r="U50" s="158" t="s">
        <v>137</v>
      </c>
      <c r="V50" s="158" t="e">
        <f aca="false">'I-band Data Entry'!$G$5*V20/180</f>
        <v>#N/A</v>
      </c>
      <c r="W50" s="158"/>
      <c r="X50" s="158"/>
      <c r="Y50" s="158"/>
      <c r="Z50" s="159"/>
      <c r="AA50" s="158"/>
      <c r="AB50" s="158"/>
      <c r="AC50" s="168"/>
      <c r="AD50" s="165"/>
      <c r="AE50" s="159"/>
      <c r="AF50" s="158"/>
      <c r="AG50" s="158"/>
      <c r="AH50" s="158"/>
      <c r="AI50" s="167"/>
      <c r="AJ50" s="167"/>
      <c r="AK50" s="167"/>
      <c r="AL50" s="167"/>
    </row>
    <row r="51" customFormat="false" ht="14" hidden="true" customHeight="false" outlineLevel="1" collapsed="false">
      <c r="A51" s="158"/>
      <c r="B51" s="158"/>
      <c r="C51" s="158"/>
      <c r="D51" s="158"/>
      <c r="E51" s="158"/>
      <c r="F51" s="158"/>
      <c r="G51" s="158"/>
      <c r="H51" s="158"/>
      <c r="I51" s="158"/>
      <c r="J51" s="158"/>
      <c r="K51" s="158"/>
      <c r="L51" s="158"/>
      <c r="M51" s="158"/>
      <c r="N51" s="158" t="n">
        <f aca="false">N44</f>
        <v>-17.452200798497</v>
      </c>
      <c r="O51" s="161" t="n">
        <f aca="false">O44</f>
        <v>6.54779920150303</v>
      </c>
      <c r="P51" s="161" t="e">
        <f aca="false">DEGREES(ASIN((SIN(RADIANS('Data Observer'!$F$5))*SIN(RADIANS('I-band Data Entry'!$G$6)))+(COS(RADIANS('Data Observer'!$F$5))*COS(RADIANS('I-band Data Entry'!$G$6))*COS(RADIANS((O44-'I-band Data Entry'!$E$6)*15)))))</f>
        <v>#N/A</v>
      </c>
      <c r="Q51" s="161" t="e">
        <f aca="false">1/(COS(2*ATAN(1)-(P51*(ATAN(1)/45))))</f>
        <v>#N/A</v>
      </c>
      <c r="R51" s="161" t="e">
        <f aca="false">Q51-((Q51-1)*(0.0018167+(Q51-1)*(0.002875+(Q51-1)*0.0008083)))</f>
        <v>#N/A</v>
      </c>
      <c r="S51" s="161"/>
      <c r="T51" s="158"/>
      <c r="U51" s="158" t="s">
        <v>138</v>
      </c>
      <c r="V51" s="158" t="e">
        <f aca="false">-0.0057755*(COS(V33)*COS(V32)*V29+(TAN(V21)*SIN(V33)+COS(V33)*SIN(V32))*V31)</f>
        <v>#N/A</v>
      </c>
      <c r="W51" s="158"/>
      <c r="X51" s="158"/>
      <c r="Y51" s="167"/>
      <c r="Z51" s="168"/>
      <c r="AA51" s="167"/>
      <c r="AB51" s="167"/>
      <c r="AC51" s="159"/>
      <c r="AD51" s="165"/>
      <c r="AE51" s="159"/>
      <c r="AF51" s="158"/>
      <c r="AG51" s="158"/>
      <c r="AH51" s="158"/>
      <c r="AI51" s="167"/>
      <c r="AJ51" s="167"/>
      <c r="AK51" s="167"/>
      <c r="AL51" s="167"/>
    </row>
    <row r="52" customFormat="false" ht="14" hidden="true" customHeight="false" outlineLevel="1" collapsed="false">
      <c r="A52" s="158"/>
      <c r="B52" s="158"/>
      <c r="C52" s="158"/>
      <c r="D52" s="158"/>
      <c r="E52" s="158"/>
      <c r="F52" s="158"/>
      <c r="G52" s="158"/>
      <c r="H52" s="158"/>
      <c r="I52" s="158"/>
      <c r="J52" s="158"/>
      <c r="K52" s="158"/>
      <c r="L52" s="158"/>
      <c r="M52" s="158"/>
      <c r="N52" s="158"/>
      <c r="O52" s="161"/>
      <c r="P52" s="161"/>
      <c r="Q52" s="161"/>
      <c r="R52" s="161"/>
      <c r="S52" s="161"/>
      <c r="T52" s="158"/>
      <c r="U52" s="158"/>
      <c r="V52" s="158"/>
      <c r="W52" s="158"/>
      <c r="X52" s="158"/>
      <c r="Y52" s="167"/>
      <c r="Z52" s="168"/>
      <c r="AA52" s="167"/>
      <c r="AB52" s="167"/>
      <c r="AC52" s="159"/>
      <c r="AD52" s="165"/>
      <c r="AE52" s="159"/>
      <c r="AF52" s="158"/>
      <c r="AG52" s="158"/>
      <c r="AH52" s="158"/>
      <c r="AI52" s="167"/>
      <c r="AJ52" s="167"/>
      <c r="AK52" s="167"/>
      <c r="AL52" s="167"/>
    </row>
    <row r="53" customFormat="false" ht="14" hidden="false" customHeight="false" outlineLevel="0" collapsed="false">
      <c r="A53" s="169"/>
      <c r="B53" s="169"/>
      <c r="C53" s="169"/>
      <c r="D53" s="169"/>
      <c r="E53" s="169"/>
      <c r="F53" s="169"/>
      <c r="G53" s="169"/>
      <c r="H53" s="169"/>
      <c r="I53" s="169"/>
      <c r="J53" s="169"/>
      <c r="K53" s="169"/>
      <c r="L53" s="169"/>
      <c r="M53" s="169"/>
      <c r="N53" s="169"/>
      <c r="O53" s="138"/>
      <c r="P53" s="138"/>
      <c r="Q53" s="138"/>
      <c r="R53" s="138"/>
      <c r="S53" s="138"/>
      <c r="T53" s="169"/>
      <c r="U53" s="169"/>
      <c r="V53" s="169"/>
      <c r="W53" s="169"/>
      <c r="X53" s="169"/>
      <c r="Z53" s="121"/>
      <c r="AC53" s="170"/>
    </row>
    <row r="54" customFormat="false" ht="14" hidden="false" customHeight="false" outlineLevel="0" collapsed="false">
      <c r="A54" s="33" t="s">
        <v>164</v>
      </c>
      <c r="AI54" s="0"/>
    </row>
    <row r="55" customFormat="false" ht="14" hidden="false" customHeight="false" outlineLevel="0" collapsed="false">
      <c r="A55" s="32" t="str">
        <f aca="false">IF('V-band Data Entry'!$F$2=0,"|PROG=PEP_BVI_v3.7.xls|","|PROG=PEP_BVI_v3.7.xls|COMMENT="&amp;'V-band Data Entry'!$F$2&amp;"|")</f>
        <v>|PROG=PEP_BVI_v3.7.xls|</v>
      </c>
    </row>
    <row r="56" customFormat="false" ht="14" hidden="false" customHeight="false" outlineLevel="0" collapsed="false">
      <c r="A56" s="32" t="str">
        <f aca="false">IF('B-band Data Entry'!$G$27=0,"","|SCOPE="&amp;'Data Observer'!$B$8&amp;"|SENSOR="&amp;'Data Observer'!$B$9&amp;"|LOC="&amp;FIXED('Data Observer'!$F$5,0)&amp;'Data Observer'!$E$5&amp;"/"&amp;FIXED('Data Observer'!$F$6,0)&amp;'Data Observer'!$E$6&amp;"|INDEX=BV|"&amp;"TB_BV="&amp;FIXED('Data Observer'!$B$11,3)&amp;IF(OR('Data Observer'!$H$15="Y",'Data Observer'!$H$18="Y"),"|K_B_EST="&amp;FIXED('Data Observer'!$B$15,2),"|K_B="&amp;FIXED('Data Observer'!$B$15,2))&amp;IF('Data Observer'!$H$18="Y","|KK_B_EST="&amp;FIXED('Data Observer'!$B$18,3),"|KK_B="&amp;FIXED('Data Observer'!$B$18,3))&amp;"|DELTA="&amp;FIXED(Calculations!$AC$6,3)&amp;"|CREFMAG="&amp;FIXED('B-band Data Entry'!$K$6,3)&amp;A55)</f>
        <v/>
      </c>
    </row>
    <row r="57" customFormat="false" ht="14" hidden="false" customHeight="false" outlineLevel="0" collapsed="false">
      <c r="A57" s="121" t="str">
        <f aca="false">IF('V-band Data Entry'!$G$27=0,"","|SCOPE="&amp;'Data Observer'!$B$8&amp;"|SENSOR="&amp;'Data Observer'!$B$9&amp;"|LOC="&amp;FIXED('Data Observer'!$F$5,0)&amp;'Data Observer'!$E$5&amp;"/"&amp;FIXED('Data Observer'!$F$6,0)&amp;'Data Observer'!$E$6&amp;"|INDEX="&amp;IF(AND('B-band Data Entry'!$G$27=0,'I-band Data Entry'!$G$27=0),"BV"&amp;"|TV_BV="&amp;FIXED('Data Observer'!$B$12,3),IF(AND('B-band Data Entry'!$G$27=0,'I-band Data Entry'!$G$27&gt;0),"VI"&amp;"|TV_VI="&amp;FIXED('Data Observer'!$B$13,3),"BV"&amp;"|TV_BV="&amp;FIXED('Data Observer'!$B$12,3)))&amp;IF('Data Observer'!$H$16="Y","|K_V_EST="&amp;FIXED('Data Observer'!$B$16,2),"|K_V="&amp;FIXED('Data Observer'!$B$16,2))&amp;IF('V-band Data Entry'!L29="V-only","|DELTA_EST="&amp;FIXED(Calculations!AE4,3),"|DELTA="&amp;FIXED(Calculations!$AC$6,3))&amp;"|CREFMAG="&amp;FIXED('V-band Data Entry'!$K$6,3)&amp;A55)</f>
        <v/>
      </c>
    </row>
    <row r="58" customFormat="false" ht="14" hidden="false" customHeight="false" outlineLevel="0" collapsed="false">
      <c r="A58" s="121" t="str">
        <f aca="false">IF('I-band Data Entry'!$G$27=0,"","|SCOPE="&amp;'Data Observer'!$B$8&amp;"|SENSOR="&amp;'Data Observer'!$B$9&amp;"|LOC="&amp;FIXED('Data Observer'!$F$5,0)&amp;'Data Observer'!$E$5&amp;"/"&amp;FIXED('Data Observer'!$F$6,0)&amp;'Data Observer'!$E$6&amp;"|INDEX=VI"&amp;"|TI_VI="&amp;FIXED('Data Observer'!$B$14,3)&amp;IF('Data Observer'!$H$17="Y","|K_I_EST="&amp;FIXED('Data Observer'!$B$17,2),"|K_I="&amp;FIXED('Data Observer'!$B$17,2))&amp;IF('I-band Data Entry'!L29="I-only","|DELTA_EST="&amp;FIXED(Calculations!AE39,3),"|DELTA="&amp;FIXED(Calculations!$AC$41,3))&amp;"|CREFMAG="&amp;FIXED('I-band Data Entry'!$K$6,3)&amp;A55)</f>
        <v/>
      </c>
    </row>
    <row r="59" customFormat="false" ht="14" hidden="false" customHeight="false" outlineLevel="0" collapsed="false">
      <c r="A59" s="121" t="str">
        <f aca="false">IF('B-band Data Entry'!$G$27=0,"",'B-band Data Entry'!$C$5&amp;";"&amp;FIXED('B-band Data Entry'!$K$36,4,TRUE())&amp;";"&amp;FIXED('B-band Data Entry'!$K$29,3,TRUE())&amp;";"&amp;FIXED('B-band Data Entry'!$K$31,3,TRUE())&amp;";"&amp;'B-band Data Entry'!$C$4&amp;";YES;STD;"&amp;'B-band Data Entry'!$C$6&amp;";"&amp;FIXED('B-band Data Entry'!$C$33,3,TRUE())&amp;";"&amp;'B-band Data Entry'!$C$7&amp;";"&amp;FIXED('B-band Data Entry'!N24,3,TRUE())&amp;";"&amp;FIXED('B-band Data Entry'!$C$31,2,TRUE())&amp;";na;PEP;"&amp;A56)</f>
        <v/>
      </c>
    </row>
    <row r="60" customFormat="false" ht="14" hidden="false" customHeight="false" outlineLevel="0" collapsed="false">
      <c r="A60" s="121" t="str">
        <f aca="false">IF('V-band Data Entry'!$G$27=0,"",'V-band Data Entry'!$C$5&amp;";"&amp;FIXED('V-band Data Entry'!$K$36,4,TRUE())&amp;";"&amp;FIXED('V-band Data Entry'!$K$29,3,TRUE())&amp;";"&amp;FIXED('V-band Data Entry'!$K$31,3,TRUE())&amp;";"&amp;'V-band Data Entry'!$C$4&amp;";YES;STD;"&amp;'V-band Data Entry'!$C$6&amp;";"&amp;FIXED('V-band Data Entry'!$C$33,3,TRUE())&amp;";"&amp;'V-band Data Entry'!$C$7&amp;";"&amp;FIXED('V-band Data Entry'!N24,3,TRUE())&amp;";"&amp;FIXED('V-band Data Entry'!$C$31,2,TRUE())&amp;";na;PEP;"&amp;A57)</f>
        <v/>
      </c>
    </row>
    <row r="61" customFormat="false" ht="14" hidden="false" customHeight="false" outlineLevel="0" collapsed="false">
      <c r="A61" s="121" t="str">
        <f aca="false">IF('I-band Data Entry'!$G$27=0,"",'I-band Data Entry'!$C$5&amp;";"&amp;FIXED('I-band Data Entry'!$K$36,4,TRUE())&amp;";"&amp;FIXED('I-band Data Entry'!$K$29,3,TRUE())&amp;";"&amp;FIXED('I-band Data Entry'!$K$31,3,TRUE())&amp;";"&amp;'I-band Data Entry'!$C$4&amp;";YES;STD;"&amp;'I-band Data Entry'!$C$6&amp;";"&amp;FIXED('I-band Data Entry'!$C$33,3,TRUE())&amp;";"&amp;'I-band Data Entry'!$C$7&amp;";"&amp;FIXED('I-band Data Entry'!N24,3,TRUE())&amp;";"&amp;FIXED('I-band Data Entry'!$C$31,2,TRUE())&amp;";na;PEP;"&amp;A58)</f>
        <v/>
      </c>
    </row>
    <row r="62" customFormat="false" ht="14" hidden="false" customHeight="false" outlineLevel="0" collapsed="false">
      <c r="Z62" s="121"/>
    </row>
    <row r="63" customFormat="false" ht="14" hidden="false" customHeight="false" outlineLevel="0" collapsed="false">
      <c r="A63" s="171"/>
    </row>
    <row r="68" customFormat="false" ht="14" hidden="false" customHeight="false" outlineLevel="0" collapsed="false">
      <c r="A68" s="130"/>
    </row>
  </sheetData>
  <sheetProtection sheet="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40" activePane="bottomRight" state="frozen"/>
      <selection pane="topLeft" activeCell="A1" activeCellId="0" sqref="A1"/>
      <selection pane="topRight" activeCell="B1" activeCellId="0" sqref="B1"/>
      <selection pane="bottomLeft" activeCell="A240" activeCellId="0" sqref="A240"/>
      <selection pane="bottomRight" activeCell="A1" activeCellId="0" sqref="A1:IV16384"/>
    </sheetView>
  </sheetViews>
  <sheetFormatPr defaultColWidth="11.5" defaultRowHeight="16" zeroHeight="false" outlineLevelRow="0" outlineLevelCol="0"/>
  <cols>
    <col collapsed="false" customWidth="true" hidden="false" outlineLevel="0" max="1" min="1" style="172" width="12.99"/>
    <col collapsed="false" customWidth="true" hidden="false" outlineLevel="0" max="2" min="2" style="172" width="12.66"/>
    <col collapsed="false" customWidth="true" hidden="false" outlineLevel="0" max="3" min="3" style="173" width="10.99"/>
    <col collapsed="false" customWidth="true" hidden="false" outlineLevel="0" max="4" min="4" style="173" width="4.49"/>
    <col collapsed="false" customWidth="true" hidden="false" outlineLevel="0" max="5" min="5" style="173" width="4.82"/>
    <col collapsed="false" customWidth="true" hidden="false" outlineLevel="0" max="6" min="6" style="173" width="8.15"/>
    <col collapsed="false" customWidth="true" hidden="false" outlineLevel="0" max="7" min="7" style="174" width="11.32"/>
    <col collapsed="false" customWidth="true" hidden="false" outlineLevel="0" max="8" min="8" style="174" width="4.99"/>
    <col collapsed="false" customWidth="true" hidden="false" outlineLevel="0" max="9" min="9" style="174" width="5.32"/>
    <col collapsed="false" customWidth="true" hidden="false" outlineLevel="0" max="10" min="10" style="174" width="7.16"/>
    <col collapsed="false" customWidth="true" hidden="false" outlineLevel="0" max="11" min="11" style="174" width="12.15"/>
    <col collapsed="false" customWidth="true" hidden="false" outlineLevel="0" max="12" min="12" style="174" width="12.66"/>
    <col collapsed="false" customWidth="true" hidden="false" outlineLevel="0" max="13" min="13" style="174" width="9.15"/>
    <col collapsed="false" customWidth="true" hidden="false" outlineLevel="0" max="14" min="14" style="172" width="10.99"/>
    <col collapsed="false" customWidth="true" hidden="false" outlineLevel="0" max="16" min="15" style="172" width="11.15"/>
    <col collapsed="false" customWidth="true" hidden="false" outlineLevel="0" max="17" min="17" style="172" width="4.49"/>
    <col collapsed="false" customWidth="true" hidden="false" outlineLevel="0" max="18" min="18" style="172" width="4.82"/>
    <col collapsed="false" customWidth="true" hidden="false" outlineLevel="0" max="19" min="19" style="172" width="8.15"/>
    <col collapsed="false" customWidth="true" hidden="false" outlineLevel="0" max="20" min="20" style="174" width="9.66"/>
    <col collapsed="false" customWidth="true" hidden="false" outlineLevel="0" max="21" min="21" style="174" width="4.99"/>
    <col collapsed="false" customWidth="true" hidden="false" outlineLevel="0" max="22" min="22" style="174" width="5.32"/>
    <col collapsed="false" customWidth="true" hidden="false" outlineLevel="0" max="23" min="23" style="174" width="7.16"/>
    <col collapsed="false" customWidth="true" hidden="false" outlineLevel="0" max="24" min="24" style="174" width="10.32"/>
    <col collapsed="false" customWidth="true" hidden="false" outlineLevel="0" max="25" min="25" style="175" width="6.99"/>
    <col collapsed="false" customWidth="true" hidden="false" outlineLevel="0" max="26" min="26" style="175" width="8.82"/>
    <col collapsed="false" customWidth="true" hidden="false" outlineLevel="0" max="27" min="27" style="172" width="8.99"/>
    <col collapsed="false" customWidth="true" hidden="false" outlineLevel="0" max="28" min="28" style="176" width="11.15"/>
    <col collapsed="false" customWidth="true" hidden="false" outlineLevel="0" max="29" min="29" style="176" width="4.66"/>
    <col collapsed="false" customWidth="true" hidden="false" outlineLevel="0" max="30" min="30" style="176" width="5.32"/>
    <col collapsed="false" customWidth="true" hidden="false" outlineLevel="0" max="31" min="31" style="176" width="8.15"/>
    <col collapsed="false" customWidth="true" hidden="false" outlineLevel="0" max="32" min="32" style="174" width="9.66"/>
    <col collapsed="false" customWidth="true" hidden="false" outlineLevel="0" max="33" min="33" style="174" width="4.99"/>
    <col collapsed="false" customWidth="true" hidden="false" outlineLevel="0" max="34" min="34" style="174" width="5.66"/>
    <col collapsed="false" customWidth="true" hidden="false" outlineLevel="0" max="35" min="35" style="174" width="7.16"/>
    <col collapsed="false" customWidth="true" hidden="false" outlineLevel="0" max="36" min="36" style="174" width="10.32"/>
    <col collapsed="false" customWidth="true" hidden="false" outlineLevel="0" max="37" min="37" style="175" width="7.16"/>
    <col collapsed="false" customWidth="true" hidden="false" outlineLevel="0" max="38" min="38" style="175" width="8.99"/>
    <col collapsed="false" customWidth="true" hidden="false" outlineLevel="0" max="39" min="39" style="177" width="9.15"/>
    <col collapsed="false" customWidth="true" hidden="false" outlineLevel="0" max="40" min="40" style="172" width="6.82"/>
    <col collapsed="false" customWidth="false" hidden="false" outlineLevel="0" max="42" min="41" style="172" width="11.5"/>
    <col collapsed="false" customWidth="true" hidden="false" outlineLevel="0" max="43" min="43" style="172" width="6.15"/>
    <col collapsed="false" customWidth="false" hidden="false" outlineLevel="0" max="257" min="44" style="172" width="11.5"/>
  </cols>
  <sheetData>
    <row r="1" s="178" customFormat="true" ht="13.25" hidden="false" customHeight="true" outlineLevel="0" collapsed="false">
      <c r="A1" s="178" t="s">
        <v>165</v>
      </c>
      <c r="B1" s="178" t="s">
        <v>166</v>
      </c>
      <c r="C1" s="179" t="s">
        <v>167</v>
      </c>
      <c r="D1" s="172" t="s">
        <v>168</v>
      </c>
      <c r="E1" s="172" t="s">
        <v>169</v>
      </c>
      <c r="F1" s="172" t="s">
        <v>170</v>
      </c>
      <c r="G1" s="180" t="s">
        <v>171</v>
      </c>
      <c r="H1" s="172" t="s">
        <v>172</v>
      </c>
      <c r="I1" s="172" t="s">
        <v>173</v>
      </c>
      <c r="J1" s="172" t="s">
        <v>174</v>
      </c>
      <c r="K1" s="180" t="s">
        <v>175</v>
      </c>
      <c r="L1" s="180" t="s">
        <v>176</v>
      </c>
      <c r="M1" s="180" t="s">
        <v>177</v>
      </c>
      <c r="N1" s="180" t="s">
        <v>178</v>
      </c>
      <c r="O1" s="180" t="s">
        <v>179</v>
      </c>
      <c r="P1" s="178" t="s">
        <v>41</v>
      </c>
      <c r="Q1" s="172" t="s">
        <v>180</v>
      </c>
      <c r="R1" s="172" t="s">
        <v>181</v>
      </c>
      <c r="S1" s="172" t="s">
        <v>182</v>
      </c>
      <c r="T1" s="178" t="s">
        <v>183</v>
      </c>
      <c r="U1" s="172" t="s">
        <v>184</v>
      </c>
      <c r="V1" s="172" t="s">
        <v>185</v>
      </c>
      <c r="W1" s="172" t="s">
        <v>186</v>
      </c>
      <c r="X1" s="180" t="s">
        <v>187</v>
      </c>
      <c r="Y1" s="181" t="s">
        <v>188</v>
      </c>
      <c r="Z1" s="181" t="s">
        <v>189</v>
      </c>
      <c r="AA1" s="181" t="s">
        <v>190</v>
      </c>
      <c r="AB1" s="178" t="s">
        <v>46</v>
      </c>
      <c r="AC1" s="172" t="s">
        <v>191</v>
      </c>
      <c r="AD1" s="172" t="s">
        <v>192</v>
      </c>
      <c r="AE1" s="172" t="s">
        <v>193</v>
      </c>
      <c r="AF1" s="178" t="s">
        <v>194</v>
      </c>
      <c r="AG1" s="172" t="s">
        <v>195</v>
      </c>
      <c r="AH1" s="172" t="s">
        <v>196</v>
      </c>
      <c r="AI1" s="172" t="s">
        <v>197</v>
      </c>
      <c r="AJ1" s="180" t="s">
        <v>198</v>
      </c>
      <c r="AK1" s="181" t="s">
        <v>199</v>
      </c>
      <c r="AL1" s="181" t="s">
        <v>200</v>
      </c>
      <c r="AM1" s="182" t="s">
        <v>201</v>
      </c>
      <c r="AN1" s="183" t="s">
        <v>124</v>
      </c>
    </row>
    <row r="2" customFormat="false" ht="16" hidden="false" customHeight="false" outlineLevel="0" collapsed="false">
      <c r="A2" s="172" t="s">
        <v>202</v>
      </c>
      <c r="B2" s="172" t="s">
        <v>203</v>
      </c>
      <c r="C2" s="172" t="s">
        <v>204</v>
      </c>
      <c r="D2" s="172" t="n">
        <v>0</v>
      </c>
      <c r="E2" s="172" t="n">
        <v>1</v>
      </c>
      <c r="F2" s="172" t="n">
        <v>57.6189</v>
      </c>
      <c r="G2" s="174" t="n">
        <f aca="false">D2+E2/60+F2/3600</f>
        <v>0.0326719166666667</v>
      </c>
      <c r="H2" s="172" t="n">
        <v>-6</v>
      </c>
      <c r="I2" s="172" t="n">
        <v>0</v>
      </c>
      <c r="J2" s="172" t="n">
        <v>50.66</v>
      </c>
      <c r="K2" s="174" t="n">
        <f aca="false">IF(H2&lt;0,H2-I2/60-J2/3600,H2+I2/60+J2/3600)</f>
        <v>-6.01407222222222</v>
      </c>
      <c r="L2" s="172" t="s">
        <v>205</v>
      </c>
      <c r="M2" s="172" t="n">
        <v>4.401</v>
      </c>
      <c r="N2" s="172" t="n">
        <v>1.633</v>
      </c>
      <c r="O2" s="184" t="n">
        <v>2.35</v>
      </c>
      <c r="P2" s="172" t="s">
        <v>206</v>
      </c>
      <c r="Q2" s="172" t="n">
        <v>23</v>
      </c>
      <c r="R2" s="172" t="n">
        <v>58</v>
      </c>
      <c r="S2" s="172" t="n">
        <v>40.3775</v>
      </c>
      <c r="T2" s="172" t="n">
        <f aca="false">Q2+R2/60+S2/3600</f>
        <v>23.9778826388889</v>
      </c>
      <c r="U2" s="172" t="n">
        <v>-3</v>
      </c>
      <c r="V2" s="172" t="n">
        <v>33</v>
      </c>
      <c r="W2" s="172" t="n">
        <v>21.54</v>
      </c>
      <c r="X2" s="174" t="n">
        <f aca="false">IF(U2&lt;0,U2-V2/60-W2/3600,U2+V2/60+W2/3600)</f>
        <v>-3.55598333333333</v>
      </c>
      <c r="Y2" s="172" t="n">
        <v>4.857</v>
      </c>
      <c r="Z2" s="172" t="n">
        <v>0.93</v>
      </c>
      <c r="AA2" s="177"/>
      <c r="AB2" s="172" t="s">
        <v>207</v>
      </c>
      <c r="AC2" s="172" t="n">
        <v>23</v>
      </c>
      <c r="AD2" s="172" t="n">
        <v>52</v>
      </c>
      <c r="AE2" s="172" t="n">
        <v>55.5654</v>
      </c>
      <c r="AF2" s="172" t="n">
        <f aca="false">AC2+AD2/60+AE2/3600</f>
        <v>23.8821015</v>
      </c>
      <c r="AG2" s="172" t="n">
        <v>-3</v>
      </c>
      <c r="AH2" s="172" t="n">
        <v>9</v>
      </c>
      <c r="AI2" s="172" t="n">
        <v>19.734</v>
      </c>
      <c r="AJ2" s="174" t="n">
        <f aca="false">IF(AG2&lt;0,AG2-AH2/60-AI2/3600,AG2+AH2/60+AI2/3600)</f>
        <v>-3.15548166666667</v>
      </c>
      <c r="AK2" s="172" t="n">
        <v>5.928</v>
      </c>
      <c r="AL2" s="184" t="n">
        <v>1.067</v>
      </c>
      <c r="AM2" s="184" t="n">
        <v>2.103</v>
      </c>
      <c r="AN2" s="172" t="n">
        <v>0.703</v>
      </c>
    </row>
    <row r="3" customFormat="false" ht="13.25" hidden="false" customHeight="true" outlineLevel="0" collapsed="false">
      <c r="A3" s="172" t="s">
        <v>208</v>
      </c>
      <c r="B3" s="172" t="s">
        <v>209</v>
      </c>
      <c r="C3" s="172" t="s">
        <v>210</v>
      </c>
      <c r="D3" s="172" t="n">
        <v>0</v>
      </c>
      <c r="E3" s="172" t="n">
        <v>14</v>
      </c>
      <c r="F3" s="172" t="n">
        <v>27.6282</v>
      </c>
      <c r="G3" s="174" t="n">
        <f aca="false">D3+E3/60+F3/3600</f>
        <v>0.241007833333333</v>
      </c>
      <c r="H3" s="172" t="n">
        <v>-7</v>
      </c>
      <c r="I3" s="172" t="n">
        <v>46</v>
      </c>
      <c r="J3" s="172" t="n">
        <v>49.916</v>
      </c>
      <c r="K3" s="174" t="n">
        <f aca="false">IF(H3&lt;0,H3-I3/60-J3/3600,H3+I3/60+J3/3600)</f>
        <v>-7.78053222222222</v>
      </c>
      <c r="L3" s="172" t="s">
        <v>205</v>
      </c>
      <c r="M3" s="172" t="n">
        <v>5.125</v>
      </c>
      <c r="N3" s="172" t="n">
        <v>1.594</v>
      </c>
      <c r="P3" s="172" t="s">
        <v>211</v>
      </c>
      <c r="Q3" s="172" t="n">
        <v>0</v>
      </c>
      <c r="R3" s="172" t="n">
        <v>8</v>
      </c>
      <c r="S3" s="172" t="n">
        <v>17.5325</v>
      </c>
      <c r="T3" s="172" t="n">
        <f aca="false">Q3+R3/60+S3/3600</f>
        <v>0.138203472222222</v>
      </c>
      <c r="U3" s="172" t="n">
        <v>-8</v>
      </c>
      <c r="V3" s="172" t="n">
        <v>49</v>
      </c>
      <c r="W3" s="172" t="n">
        <v>26.804</v>
      </c>
      <c r="X3" s="174" t="n">
        <f aca="false">IF(U3&lt;0,U3-V3/60-W3/3600,U3+V3/60+W3/3600)</f>
        <v>-8.82411222222222</v>
      </c>
      <c r="Y3" s="172" t="n">
        <v>5.985</v>
      </c>
      <c r="Z3" s="172" t="n">
        <v>1.035</v>
      </c>
      <c r="AA3" s="177"/>
      <c r="AB3" s="172" t="s">
        <v>212</v>
      </c>
      <c r="AC3" s="172" t="n">
        <v>0</v>
      </c>
      <c r="AD3" s="172" t="n">
        <v>10</v>
      </c>
      <c r="AE3" s="172" t="n">
        <v>18.8698</v>
      </c>
      <c r="AF3" s="172" t="n">
        <f aca="false">AC3+AD3/60+AE3/3600</f>
        <v>0.171908277777778</v>
      </c>
      <c r="AG3" s="172" t="n">
        <v>-5</v>
      </c>
      <c r="AH3" s="172" t="n">
        <v>14</v>
      </c>
      <c r="AI3" s="172" t="n">
        <v>54.916</v>
      </c>
      <c r="AJ3" s="174" t="n">
        <f aca="false">IF(AG3&lt;0,AG3-AH3/60-AI3/3600,AG3+AH3/60+AI3/3600)</f>
        <v>-5.24858777777778</v>
      </c>
      <c r="AK3" s="172" t="n">
        <v>5.835</v>
      </c>
      <c r="AL3" s="184" t="n">
        <v>0.98</v>
      </c>
      <c r="AN3" s="172" t="n">
        <v>0.559</v>
      </c>
    </row>
    <row r="4" customFormat="false" ht="16" hidden="false" customHeight="false" outlineLevel="0" collapsed="false">
      <c r="A4" s="172" t="s">
        <v>213</v>
      </c>
      <c r="B4" s="172" t="s">
        <v>214</v>
      </c>
      <c r="C4" s="172" t="s">
        <v>215</v>
      </c>
      <c r="D4" s="172" t="n">
        <v>0</v>
      </c>
      <c r="E4" s="172" t="n">
        <v>14</v>
      </c>
      <c r="F4" s="172" t="n">
        <v>36.1645</v>
      </c>
      <c r="G4" s="174" t="n">
        <f aca="false">D4+E4/60+F4/3600</f>
        <v>0.243379027777778</v>
      </c>
      <c r="H4" s="172" t="n">
        <v>20</v>
      </c>
      <c r="I4" s="172" t="n">
        <v>12</v>
      </c>
      <c r="J4" s="172" t="n">
        <v>24.126</v>
      </c>
      <c r="K4" s="174" t="n">
        <f aca="false">IF(H4&lt;0,H4-I4/60-J4/3600,H4+I4/60+J4/3600)</f>
        <v>20.2067016666667</v>
      </c>
      <c r="L4" s="172" t="s">
        <v>216</v>
      </c>
      <c r="M4" s="172" t="n">
        <v>4.796</v>
      </c>
      <c r="N4" s="172" t="n">
        <v>1.573</v>
      </c>
      <c r="P4" s="172" t="s">
        <v>217</v>
      </c>
      <c r="Q4" s="172" t="n">
        <v>0</v>
      </c>
      <c r="R4" s="172" t="n">
        <v>9</v>
      </c>
      <c r="S4" s="172" t="n">
        <v>2.4247</v>
      </c>
      <c r="T4" s="172" t="n">
        <f aca="false">Q4+R4/60+S4/3600</f>
        <v>0.150673527777778</v>
      </c>
      <c r="U4" s="172" t="n">
        <v>18</v>
      </c>
      <c r="V4" s="172" t="n">
        <v>12</v>
      </c>
      <c r="W4" s="172" t="n">
        <v>43.067</v>
      </c>
      <c r="X4" s="174" t="n">
        <f aca="false">IF(U4&lt;0,U4-V4/60-W4/3600,U4+V4/60+W4/3600)</f>
        <v>18.2119630555556</v>
      </c>
      <c r="Y4" s="172" t="n">
        <v>5.532</v>
      </c>
      <c r="Z4" s="172" t="n">
        <v>1.038</v>
      </c>
      <c r="AA4" s="177"/>
      <c r="AB4" s="172" t="s">
        <v>218</v>
      </c>
      <c r="AC4" s="172" t="n">
        <v>0</v>
      </c>
      <c r="AD4" s="172" t="n">
        <v>32</v>
      </c>
      <c r="AE4" s="172" t="n">
        <v>35.4859</v>
      </c>
      <c r="AF4" s="172" t="n">
        <f aca="false">AC4+AD4/60+AE4/3600</f>
        <v>0.543190527777778</v>
      </c>
      <c r="AG4" s="172" t="n">
        <v>20</v>
      </c>
      <c r="AH4" s="172" t="n">
        <v>17</v>
      </c>
      <c r="AI4" s="172" t="n">
        <v>39.539</v>
      </c>
      <c r="AJ4" s="174" t="n">
        <f aca="false">IF(AG4&lt;0,AG4-AH4/60-AI4/3600,AG4+AH4/60+AI4/3600)</f>
        <v>20.2943163888889</v>
      </c>
      <c r="AK4" s="172" t="n">
        <v>5.367</v>
      </c>
      <c r="AL4" s="185" t="n">
        <v>1.069</v>
      </c>
      <c r="AN4" s="172" t="n">
        <v>0.535</v>
      </c>
    </row>
    <row r="5" customFormat="false" ht="16" hidden="false" customHeight="false" outlineLevel="0" collapsed="false">
      <c r="A5" s="172" t="s">
        <v>219</v>
      </c>
      <c r="B5" s="172" t="s">
        <v>220</v>
      </c>
      <c r="C5" s="172" t="s">
        <v>221</v>
      </c>
      <c r="D5" s="172" t="n">
        <v>0</v>
      </c>
      <c r="E5" s="172" t="n">
        <v>21</v>
      </c>
      <c r="F5" s="172" t="n">
        <v>46.2737</v>
      </c>
      <c r="G5" s="174" t="n">
        <f aca="false">D5+E5/60+F5/3600</f>
        <v>0.362853805555556</v>
      </c>
      <c r="H5" s="172" t="n">
        <v>-20</v>
      </c>
      <c r="I5" s="172" t="n">
        <v>3</v>
      </c>
      <c r="J5" s="172" t="n">
        <v>28.885</v>
      </c>
      <c r="K5" s="174" t="n">
        <f aca="false">IF(H5&lt;0,H5-I5/60-J5/3600,H5+I5/60+J5/3600)</f>
        <v>-20.0580236111111</v>
      </c>
      <c r="L5" s="172" t="s">
        <v>222</v>
      </c>
      <c r="M5" s="172" t="n">
        <v>5.334</v>
      </c>
      <c r="N5" s="172" t="n">
        <v>1.806</v>
      </c>
      <c r="P5" s="172" t="s">
        <v>223</v>
      </c>
      <c r="Q5" s="172" t="n">
        <v>0</v>
      </c>
      <c r="R5" s="172" t="n">
        <v>28</v>
      </c>
      <c r="S5" s="172" t="n">
        <v>21.0961</v>
      </c>
      <c r="T5" s="172" t="n">
        <f aca="false">Q5+R5/60+S5/3600</f>
        <v>0.472526694444444</v>
      </c>
      <c r="U5" s="172" t="n">
        <v>-20</v>
      </c>
      <c r="V5" s="172" t="n">
        <v>20</v>
      </c>
      <c r="W5" s="172" t="n">
        <v>6.182</v>
      </c>
      <c r="X5" s="174" t="n">
        <f aca="false">IF(U5&lt;0,U5-V5/60-W5/3600,U5+V5/60+W5/3600)</f>
        <v>-20.3350505555556</v>
      </c>
      <c r="Y5" s="172" t="n">
        <v>6.417</v>
      </c>
      <c r="Z5" s="172" t="n">
        <v>0.595</v>
      </c>
      <c r="AA5" s="177"/>
      <c r="AB5" s="172" t="s">
        <v>224</v>
      </c>
      <c r="AC5" s="172" t="n">
        <v>0</v>
      </c>
      <c r="AD5" s="172" t="n">
        <v>17</v>
      </c>
      <c r="AE5" s="172" t="n">
        <v>32.7031</v>
      </c>
      <c r="AF5" s="172" t="n">
        <f aca="false">AC5+AD5/60+AE5/3600</f>
        <v>0.292417527777778</v>
      </c>
      <c r="AG5" s="172" t="n">
        <v>-19</v>
      </c>
      <c r="AH5" s="172" t="n">
        <v>3</v>
      </c>
      <c r="AI5" s="172" t="n">
        <v>3.93</v>
      </c>
      <c r="AJ5" s="174" t="n">
        <f aca="false">IF(AG5&lt;0,AG5-AH5/60-AI5/3600,AG5+AH5/60+AI5/3600)</f>
        <v>-19.0510916666667</v>
      </c>
      <c r="AK5" s="172" t="n">
        <v>6.445</v>
      </c>
      <c r="AL5" s="185" t="n">
        <v>0.377</v>
      </c>
      <c r="AN5" s="172" t="n">
        <v>1.211</v>
      </c>
    </row>
    <row r="6" customFormat="false" ht="16" hidden="false" customHeight="false" outlineLevel="0" collapsed="false">
      <c r="A6" s="172" t="s">
        <v>225</v>
      </c>
      <c r="B6" s="172" t="s">
        <v>226</v>
      </c>
      <c r="C6" s="172" t="s">
        <v>227</v>
      </c>
      <c r="D6" s="172" t="n">
        <v>0</v>
      </c>
      <c r="E6" s="172" t="n">
        <v>26</v>
      </c>
      <c r="F6" s="172" t="n">
        <v>19.4474</v>
      </c>
      <c r="G6" s="174" t="n">
        <f aca="false">D6+E6/60+F6/3600</f>
        <v>0.438735388888889</v>
      </c>
      <c r="H6" s="172" t="n">
        <v>51</v>
      </c>
      <c r="I6" s="172" t="n">
        <v>16</v>
      </c>
      <c r="J6" s="172" t="n">
        <v>49.301</v>
      </c>
      <c r="K6" s="174" t="n">
        <f aca="false">IF(H6&lt;0,H6-I6/60-J6/3600,H6+I6/60+J6/3600)</f>
        <v>51.2803613888889</v>
      </c>
      <c r="L6" s="172" t="s">
        <v>228</v>
      </c>
      <c r="M6" s="172" t="n">
        <v>7.177</v>
      </c>
      <c r="N6" s="172" t="n">
        <v>0.35</v>
      </c>
      <c r="P6" s="172" t="s">
        <v>229</v>
      </c>
      <c r="Q6" s="172" t="n">
        <v>0</v>
      </c>
      <c r="R6" s="172" t="n">
        <v>27</v>
      </c>
      <c r="S6" s="172" t="n">
        <v>52.1821</v>
      </c>
      <c r="T6" s="172" t="n">
        <f aca="false">Q6+R6/60+S6/3600</f>
        <v>0.464495027777778</v>
      </c>
      <c r="U6" s="172" t="n">
        <v>50</v>
      </c>
      <c r="V6" s="172" t="n">
        <v>54</v>
      </c>
      <c r="W6" s="172" t="n">
        <v>44.459</v>
      </c>
      <c r="X6" s="174" t="n">
        <f aca="false">IF(U6&lt;0,U6-V6/60-W6/3600,U6+V6/60+W6/3600)</f>
        <v>50.9123497222222</v>
      </c>
      <c r="Y6" s="172" t="n">
        <v>8.946</v>
      </c>
      <c r="Z6" s="172" t="n">
        <v>0.57</v>
      </c>
      <c r="AA6" s="177"/>
      <c r="AB6" s="172" t="s">
        <v>230</v>
      </c>
      <c r="AC6" s="172" t="n">
        <v>0</v>
      </c>
      <c r="AD6" s="172" t="n">
        <v>35</v>
      </c>
      <c r="AE6" s="172" t="n">
        <v>13.7717</v>
      </c>
      <c r="AF6" s="172" t="n">
        <f aca="false">AC6+AD6/60+AE6/3600</f>
        <v>0.587158805555556</v>
      </c>
      <c r="AG6" s="172" t="n">
        <v>51</v>
      </c>
      <c r="AH6" s="172" t="n">
        <v>50</v>
      </c>
      <c r="AI6" s="172" t="n">
        <v>17.595</v>
      </c>
      <c r="AJ6" s="174" t="n">
        <f aca="false">IF(AG6&lt;0,AG6-AH6/60-AI6/3600,AG6+AH6/60+AI6/3600)</f>
        <v>51.8382208333333</v>
      </c>
      <c r="AK6" s="172" t="n">
        <v>7.38</v>
      </c>
      <c r="AL6" s="185" t="n">
        <v>0.59</v>
      </c>
      <c r="AN6" s="172" t="n">
        <v>-0.22</v>
      </c>
    </row>
    <row r="7" customFormat="false" ht="16" hidden="false" customHeight="false" outlineLevel="0" collapsed="false">
      <c r="A7" s="172" t="s">
        <v>231</v>
      </c>
      <c r="B7" s="172" t="s">
        <v>232</v>
      </c>
      <c r="C7" s="172" t="s">
        <v>233</v>
      </c>
      <c r="D7" s="172" t="n">
        <v>0</v>
      </c>
      <c r="E7" s="172" t="n">
        <v>28</v>
      </c>
      <c r="F7" s="172" t="n">
        <v>0.5473</v>
      </c>
      <c r="G7" s="174" t="n">
        <f aca="false">D7+E7/60+F7/3600</f>
        <v>0.466818694444444</v>
      </c>
      <c r="H7" s="172" t="n">
        <v>-11</v>
      </c>
      <c r="I7" s="172" t="n">
        <v>39</v>
      </c>
      <c r="J7" s="172" t="n">
        <v>31.689</v>
      </c>
      <c r="K7" s="174" t="n">
        <f aca="false">IF(H7&lt;0,H7-I7/60-J7/3600,H7+I7/60+J7/3600)</f>
        <v>-11.6588025</v>
      </c>
      <c r="L7" s="172" t="s">
        <v>234</v>
      </c>
      <c r="M7" s="172" t="n">
        <v>7.25</v>
      </c>
      <c r="N7" s="172" t="n">
        <v>1.42</v>
      </c>
      <c r="P7" s="172" t="s">
        <v>235</v>
      </c>
      <c r="Q7" s="172" t="n">
        <v>0</v>
      </c>
      <c r="R7" s="172" t="n">
        <v>14</v>
      </c>
      <c r="S7" s="172" t="n">
        <v>48.2095</v>
      </c>
      <c r="T7" s="172" t="n">
        <f aca="false">Q7+R7/60+S7/3600</f>
        <v>0.246724861111111</v>
      </c>
      <c r="U7" s="172" t="n">
        <v>-14</v>
      </c>
      <c r="V7" s="172" t="n">
        <v>10</v>
      </c>
      <c r="W7" s="172" t="n">
        <v>39.716</v>
      </c>
      <c r="X7" s="174" t="n">
        <f aca="false">IF(U7&lt;0,U7-V7/60-W7/3600,U7+V7/60+W7/3600)</f>
        <v>-14.1776988888889</v>
      </c>
      <c r="Y7" s="172" t="n">
        <v>6.811</v>
      </c>
      <c r="Z7" s="172" t="n">
        <v>0.268</v>
      </c>
      <c r="AA7" s="177"/>
      <c r="AB7" s="172" t="s">
        <v>236</v>
      </c>
      <c r="AC7" s="172" t="n">
        <v>0</v>
      </c>
      <c r="AD7" s="172" t="n">
        <v>22</v>
      </c>
      <c r="AE7" s="172" t="n">
        <v>51.7883</v>
      </c>
      <c r="AF7" s="172" t="n">
        <f aca="false">AC7+AD7/60+AE7/3600</f>
        <v>0.381052305555556</v>
      </c>
      <c r="AG7" s="172" t="n">
        <v>-12</v>
      </c>
      <c r="AH7" s="172" t="n">
        <v>12</v>
      </c>
      <c r="AI7" s="172" t="n">
        <v>33.977</v>
      </c>
      <c r="AJ7" s="174" t="n">
        <f aca="false">IF(AG7&lt;0,AG7-AH7/60-AI7/3600,AG7+AH7/60+AI7/3600)</f>
        <v>-12.2094380555556</v>
      </c>
      <c r="AK7" s="172" t="n">
        <v>6.389</v>
      </c>
      <c r="AL7" s="185" t="n">
        <v>0.659</v>
      </c>
      <c r="AM7" s="184" t="n">
        <v>0.692</v>
      </c>
      <c r="AN7" s="172" t="n">
        <v>1.152</v>
      </c>
    </row>
    <row r="8" customFormat="false" ht="16" hidden="false" customHeight="false" outlineLevel="0" collapsed="false">
      <c r="A8" s="172" t="s">
        <v>237</v>
      </c>
      <c r="B8" s="172" t="s">
        <v>238</v>
      </c>
      <c r="C8" s="172" t="s">
        <v>239</v>
      </c>
      <c r="D8" s="172" t="n">
        <v>0</v>
      </c>
      <c r="E8" s="172" t="n">
        <v>28</v>
      </c>
      <c r="F8" s="172" t="n">
        <v>2.915</v>
      </c>
      <c r="G8" s="174" t="n">
        <f aca="false">D8+E8/60+F8/3600</f>
        <v>0.467476388888889</v>
      </c>
      <c r="H8" s="172" t="n">
        <v>17</v>
      </c>
      <c r="I8" s="172" t="n">
        <v>53</v>
      </c>
      <c r="J8" s="172" t="n">
        <v>35.249</v>
      </c>
      <c r="K8" s="174" t="n">
        <f aca="false">IF(H8&lt;0,H8-I8/60-J8/3600,H8+I8/60+J8/3600)</f>
        <v>17.8931247222222</v>
      </c>
      <c r="L8" s="172" t="s">
        <v>205</v>
      </c>
      <c r="M8" s="172" t="n">
        <v>4.916</v>
      </c>
      <c r="N8" s="172" t="n">
        <v>1.654</v>
      </c>
      <c r="P8" s="172" t="s">
        <v>240</v>
      </c>
      <c r="Q8" s="172" t="n">
        <v>0</v>
      </c>
      <c r="R8" s="172" t="n">
        <v>28</v>
      </c>
      <c r="S8" s="172" t="n">
        <v>12.7039</v>
      </c>
      <c r="T8" s="172" t="n">
        <f aca="false">Q8+R8/60+S8/3600</f>
        <v>0.470195527777778</v>
      </c>
      <c r="U8" s="172" t="n">
        <v>16</v>
      </c>
      <c r="V8" s="172" t="n">
        <v>26</v>
      </c>
      <c r="W8" s="172" t="n">
        <v>42.236</v>
      </c>
      <c r="X8" s="174" t="n">
        <f aca="false">IF(U8&lt;0,U8-V8/60-W8/3600,U8+V8/60+W8/3600)</f>
        <v>16.4450655555556</v>
      </c>
      <c r="Y8" s="172" t="n">
        <v>6.06</v>
      </c>
      <c r="Z8" s="172" t="n">
        <v>1.58</v>
      </c>
      <c r="AA8" s="177"/>
      <c r="AB8" s="172" t="s">
        <v>241</v>
      </c>
      <c r="AC8" s="172" t="n">
        <v>0</v>
      </c>
      <c r="AD8" s="172" t="n">
        <v>27</v>
      </c>
      <c r="AE8" s="172" t="n">
        <v>58.4659</v>
      </c>
      <c r="AF8" s="172" t="n">
        <f aca="false">AC8+AD8/60+AE8/3600</f>
        <v>0.466240527777778</v>
      </c>
      <c r="AG8" s="172" t="n">
        <v>19</v>
      </c>
      <c r="AH8" s="172" t="n">
        <v>30</v>
      </c>
      <c r="AI8" s="172" t="n">
        <v>50.54</v>
      </c>
      <c r="AJ8" s="174" t="n">
        <f aca="false">IF(AG8&lt;0,AG8-AH8/60-AI8/3600,AG8+AH8/60+AI8/3600)</f>
        <v>19.5140388888889</v>
      </c>
      <c r="AK8" s="172" t="n">
        <v>6.38</v>
      </c>
      <c r="AL8" s="186" t="n">
        <v>1</v>
      </c>
      <c r="AN8" s="172" t="n">
        <v>0.074</v>
      </c>
    </row>
    <row r="9" customFormat="false" ht="16" hidden="false" customHeight="false" outlineLevel="0" collapsed="false">
      <c r="A9" s="172" t="s">
        <v>242</v>
      </c>
      <c r="B9" s="172" t="s">
        <v>243</v>
      </c>
      <c r="C9" s="172" t="s">
        <v>244</v>
      </c>
      <c r="D9" s="172" t="n">
        <v>0</v>
      </c>
      <c r="E9" s="172" t="n">
        <v>33</v>
      </c>
      <c r="F9" s="172" t="n">
        <v>0</v>
      </c>
      <c r="G9" s="174" t="n">
        <f aca="false">D9+E9/60+F9/3600</f>
        <v>0.55</v>
      </c>
      <c r="H9" s="172" t="n">
        <v>62</v>
      </c>
      <c r="I9" s="172" t="n">
        <v>55</v>
      </c>
      <c r="J9" s="172" t="n">
        <v>54</v>
      </c>
      <c r="K9" s="174" t="n">
        <f aca="false">IF(H9&lt;0,H9-I9/60-J9/3600,H9+I9/60+J9/3600)</f>
        <v>62.9316666666667</v>
      </c>
      <c r="L9" s="172" t="s">
        <v>245</v>
      </c>
      <c r="M9" s="172" t="n">
        <v>4.161</v>
      </c>
      <c r="N9" s="172" t="n">
        <v>0.135</v>
      </c>
      <c r="P9" s="172" t="s">
        <v>246</v>
      </c>
      <c r="Q9" s="172" t="n">
        <v>1</v>
      </c>
      <c r="R9" s="172" t="n">
        <v>11</v>
      </c>
      <c r="S9" s="172" t="n">
        <v>6.2</v>
      </c>
      <c r="T9" s="172" t="n">
        <f aca="false">Q9+R9/60+S9/3600</f>
        <v>1.18505555555556</v>
      </c>
      <c r="U9" s="172" t="n">
        <v>55</v>
      </c>
      <c r="V9" s="172" t="n">
        <v>9</v>
      </c>
      <c r="W9" s="172" t="n">
        <v>0</v>
      </c>
      <c r="X9" s="174" t="n">
        <f aca="false">IF(U9&lt;0,U9-V9/60-W9/3600,U9+V9/60+W9/3600)</f>
        <v>55.15</v>
      </c>
      <c r="Y9" s="172" t="n">
        <v>4.333</v>
      </c>
      <c r="Z9" s="172" t="n">
        <v>0.17</v>
      </c>
      <c r="AB9" s="172" t="s">
        <v>247</v>
      </c>
      <c r="AC9" s="172" t="n">
        <v>0</v>
      </c>
      <c r="AD9" s="172" t="n">
        <v>53</v>
      </c>
      <c r="AE9" s="172" t="n">
        <v>4.2</v>
      </c>
      <c r="AF9" s="172" t="n">
        <f aca="false">AC9+AD9/60+AE9/3600</f>
        <v>0.8845</v>
      </c>
      <c r="AG9" s="172" t="n">
        <v>61</v>
      </c>
      <c r="AH9" s="172" t="n">
        <v>7</v>
      </c>
      <c r="AI9" s="172" t="n">
        <v>26</v>
      </c>
      <c r="AJ9" s="174" t="n">
        <f aca="false">IF(AG9&lt;0,AG9-AH9/60-AI9/3600,AG9+AH9/60+AI9/3600)</f>
        <v>61.1238888888889</v>
      </c>
      <c r="AK9" s="172" t="n">
        <v>4.797</v>
      </c>
      <c r="AL9" s="184" t="n">
        <v>0.54</v>
      </c>
      <c r="AN9" s="172" t="n">
        <v>-0.035</v>
      </c>
    </row>
    <row r="10" customFormat="false" ht="16" hidden="false" customHeight="false" outlineLevel="0" collapsed="false">
      <c r="A10" s="172" t="s">
        <v>248</v>
      </c>
      <c r="B10" s="172" t="s">
        <v>249</v>
      </c>
      <c r="C10" s="172" t="s">
        <v>250</v>
      </c>
      <c r="D10" s="172" t="n">
        <v>0</v>
      </c>
      <c r="E10" s="172" t="n">
        <v>40</v>
      </c>
      <c r="F10" s="172" t="n">
        <v>30.4</v>
      </c>
      <c r="G10" s="174" t="n">
        <f aca="false">D10+E10/60+F10/3600</f>
        <v>0.675111111111111</v>
      </c>
      <c r="H10" s="172" t="n">
        <v>56</v>
      </c>
      <c r="I10" s="172" t="n">
        <v>32</v>
      </c>
      <c r="J10" s="172" t="n">
        <v>14</v>
      </c>
      <c r="K10" s="174" t="n">
        <f aca="false">IF(H10&lt;0,H10-I10/60-J10/3600,H10+I10/60+J10/3600)</f>
        <v>56.5372222222222</v>
      </c>
      <c r="L10" s="172" t="s">
        <v>251</v>
      </c>
      <c r="M10" s="172" t="n">
        <v>2.225</v>
      </c>
      <c r="N10" s="172" t="n">
        <v>1.168</v>
      </c>
      <c r="P10" s="172" t="s">
        <v>252</v>
      </c>
      <c r="Q10" s="172" t="n">
        <v>0</v>
      </c>
      <c r="R10" s="172" t="n">
        <v>56</v>
      </c>
      <c r="S10" s="172" t="n">
        <v>39.9</v>
      </c>
      <c r="T10" s="172" t="n">
        <f aca="false">Q10+R10/60+S10/3600</f>
        <v>0.944416666666667</v>
      </c>
      <c r="U10" s="172" t="n">
        <v>59</v>
      </c>
      <c r="V10" s="172" t="n">
        <v>10</v>
      </c>
      <c r="W10" s="172" t="n">
        <v>52</v>
      </c>
      <c r="X10" s="174" t="n">
        <f aca="false">IF(U10&lt;0,U10-V10/60-W10/3600,U10+V10/60+W10/3600)</f>
        <v>59.1811111111111</v>
      </c>
      <c r="Y10" s="172" t="n">
        <v>4.629</v>
      </c>
      <c r="Z10" s="172" t="n">
        <v>0.956</v>
      </c>
      <c r="AA10" s="177"/>
      <c r="AB10" s="172" t="s">
        <v>253</v>
      </c>
      <c r="AC10" s="172" t="n">
        <v>1</v>
      </c>
      <c r="AD10" s="172" t="n">
        <v>37</v>
      </c>
      <c r="AE10" s="172" t="n">
        <v>59.6</v>
      </c>
      <c r="AF10" s="172" t="n">
        <f aca="false">AC10+AD10/60+AE10/3600</f>
        <v>1.63322222222222</v>
      </c>
      <c r="AG10" s="172" t="n">
        <v>48</v>
      </c>
      <c r="AH10" s="172" t="n">
        <v>37</v>
      </c>
      <c r="AI10" s="172" t="n">
        <v>42</v>
      </c>
      <c r="AJ10" s="174" t="n">
        <f aca="false">IF(AG10&lt;0,AG10-AH10/60-AI10/3600,AG10+AH10/60+AI10/3600)</f>
        <v>48.6283333333333</v>
      </c>
      <c r="AK10" s="172" t="n">
        <v>3.572</v>
      </c>
      <c r="AL10" s="185" t="n">
        <v>1.276</v>
      </c>
      <c r="AN10" s="172" t="n">
        <v>0.212</v>
      </c>
    </row>
    <row r="11" customFormat="false" ht="16" hidden="false" customHeight="false" outlineLevel="0" collapsed="false">
      <c r="A11" s="172" t="s">
        <v>254</v>
      </c>
      <c r="B11" s="172" t="s">
        <v>255</v>
      </c>
      <c r="C11" s="172" t="s">
        <v>256</v>
      </c>
      <c r="D11" s="172" t="n">
        <v>0</v>
      </c>
      <c r="E11" s="172" t="n">
        <v>44</v>
      </c>
      <c r="F11" s="172" t="n">
        <v>37.1869</v>
      </c>
      <c r="G11" s="174" t="n">
        <f aca="false">D11+E11/60+F11/3600</f>
        <v>0.743663027777778</v>
      </c>
      <c r="H11" s="172" t="n">
        <v>40</v>
      </c>
      <c r="I11" s="172" t="n">
        <v>40</v>
      </c>
      <c r="J11" s="172" t="n">
        <v>45.707</v>
      </c>
      <c r="K11" s="174" t="n">
        <f aca="false">IF(H11&lt;0,H11-I11/60-J11/3600,H11+I11/60+J11/3600)</f>
        <v>40.6793630555556</v>
      </c>
      <c r="L11" s="172" t="s">
        <v>257</v>
      </c>
      <c r="M11" s="172" t="n">
        <v>7.2</v>
      </c>
      <c r="N11" s="172" t="n">
        <v>1.675</v>
      </c>
      <c r="P11" s="172" t="s">
        <v>258</v>
      </c>
      <c r="Q11" s="172" t="n">
        <v>0</v>
      </c>
      <c r="R11" s="172" t="n">
        <v>40</v>
      </c>
      <c r="S11" s="172" t="n">
        <v>49.2696</v>
      </c>
      <c r="T11" s="172" t="n">
        <f aca="false">Q11+R11/60+S11/3600</f>
        <v>0.680352666666667</v>
      </c>
      <c r="U11" s="172" t="n">
        <v>40</v>
      </c>
      <c r="V11" s="172" t="n">
        <v>11</v>
      </c>
      <c r="W11" s="172" t="n">
        <v>13.824</v>
      </c>
      <c r="X11" s="174" t="n">
        <f aca="false">IF(U11&lt;0,U11-V11/60-W11/3600,U11+V11/60+W11/3600)</f>
        <v>40.1871733333333</v>
      </c>
      <c r="Y11" s="172" t="n">
        <v>7.364</v>
      </c>
      <c r="Z11" s="172" t="n">
        <v>0.94</v>
      </c>
      <c r="AA11" s="177"/>
      <c r="AB11" s="172" t="s">
        <v>259</v>
      </c>
      <c r="AC11" s="172" t="n">
        <v>0</v>
      </c>
      <c r="AD11" s="172" t="n">
        <v>47</v>
      </c>
      <c r="AE11" s="172" t="n">
        <v>20.1413</v>
      </c>
      <c r="AF11" s="172" t="n">
        <f aca="false">AC11+AD11/60+AE11/3600</f>
        <v>0.788928138888889</v>
      </c>
      <c r="AG11" s="172" t="n">
        <v>39</v>
      </c>
      <c r="AH11" s="172" t="n">
        <v>1</v>
      </c>
      <c r="AI11" s="172" t="n">
        <v>46.734</v>
      </c>
      <c r="AJ11" s="174" t="n">
        <f aca="false">IF(AG11&lt;0,AG11-AH11/60-AI11/3600,AG11+AH11/60+AI11/3600)</f>
        <v>39.0296483333333</v>
      </c>
      <c r="AK11" s="172" t="n">
        <v>7.53</v>
      </c>
      <c r="AL11" s="186" t="n">
        <v>1.3</v>
      </c>
      <c r="AN11" s="172" t="n">
        <v>0.735</v>
      </c>
    </row>
    <row r="12" customFormat="false" ht="16" hidden="false" customHeight="false" outlineLevel="0" collapsed="false">
      <c r="A12" s="172" t="s">
        <v>260</v>
      </c>
      <c r="B12" s="172" t="s">
        <v>261</v>
      </c>
      <c r="C12" s="172" t="s">
        <v>262</v>
      </c>
      <c r="D12" s="172" t="n">
        <v>0</v>
      </c>
      <c r="E12" s="172" t="n">
        <v>46</v>
      </c>
      <c r="F12" s="172" t="n">
        <v>32.9582</v>
      </c>
      <c r="G12" s="174" t="n">
        <f aca="false">D12+E12/60+F12/3600</f>
        <v>0.775821722222222</v>
      </c>
      <c r="H12" s="172" t="n">
        <v>15</v>
      </c>
      <c r="I12" s="172" t="n">
        <v>28</v>
      </c>
      <c r="J12" s="172" t="n">
        <v>31.816</v>
      </c>
      <c r="K12" s="174" t="n">
        <f aca="false">IF(H12&lt;0,H12-I12/60-J12/3600,H12+I12/60+J12/3600)</f>
        <v>15.4755044444444</v>
      </c>
      <c r="L12" s="172" t="s">
        <v>263</v>
      </c>
      <c r="M12" s="172" t="n">
        <v>5.341</v>
      </c>
      <c r="N12" s="172" t="n">
        <v>1.616</v>
      </c>
      <c r="O12" s="185" t="n">
        <v>1.674</v>
      </c>
      <c r="P12" s="172" t="s">
        <v>264</v>
      </c>
      <c r="Q12" s="172" t="n">
        <v>0</v>
      </c>
      <c r="R12" s="172" t="n">
        <v>48</v>
      </c>
      <c r="S12" s="172" t="n">
        <v>58.7083</v>
      </c>
      <c r="T12" s="172" t="n">
        <f aca="false">Q12+R12/60+S12/3600</f>
        <v>0.816307861111111</v>
      </c>
      <c r="U12" s="172" t="n">
        <v>16</v>
      </c>
      <c r="V12" s="172" t="n">
        <v>56</v>
      </c>
      <c r="W12" s="172" t="n">
        <v>26.318</v>
      </c>
      <c r="X12" s="174" t="n">
        <f aca="false">IF(U12&lt;0,U12-V12/60-W12/3600,U12+V12/60+W12/3600)</f>
        <v>16.9406438888889</v>
      </c>
      <c r="Y12" s="172" t="n">
        <v>5.076</v>
      </c>
      <c r="Z12" s="172" t="n">
        <v>0.504</v>
      </c>
      <c r="AA12" s="177"/>
      <c r="AB12" s="172" t="s">
        <v>265</v>
      </c>
      <c r="AC12" s="172" t="n">
        <v>0</v>
      </c>
      <c r="AD12" s="172" t="n">
        <v>47</v>
      </c>
      <c r="AE12" s="172" t="n">
        <v>1.4585</v>
      </c>
      <c r="AF12" s="172" t="n">
        <f aca="false">AC12+AD12/60+AE12/3600</f>
        <v>0.783738472222222</v>
      </c>
      <c r="AG12" s="172" t="n">
        <v>11</v>
      </c>
      <c r="AH12" s="172" t="n">
        <v>58</v>
      </c>
      <c r="AI12" s="172" t="n">
        <v>25.857</v>
      </c>
      <c r="AJ12" s="174" t="n">
        <f aca="false">IF(AG12&lt;0,AG12-AH12/60-AI12/3600,AG12+AH12/60+AI12/3600)</f>
        <v>11.9738491666667</v>
      </c>
      <c r="AK12" s="172" t="n">
        <v>5.5</v>
      </c>
      <c r="AL12" s="185" t="n">
        <v>0.973</v>
      </c>
      <c r="AN12" s="172" t="n">
        <v>1.112</v>
      </c>
    </row>
    <row r="13" customFormat="false" ht="16" hidden="false" customHeight="false" outlineLevel="0" collapsed="false">
      <c r="A13" s="172" t="s">
        <v>266</v>
      </c>
      <c r="B13" s="172" t="s">
        <v>267</v>
      </c>
      <c r="C13" s="172" t="s">
        <v>268</v>
      </c>
      <c r="D13" s="172" t="n">
        <v>0</v>
      </c>
      <c r="E13" s="172" t="n">
        <v>49</v>
      </c>
      <c r="F13" s="172" t="n">
        <v>13.8704</v>
      </c>
      <c r="G13" s="174" t="n">
        <f aca="false">D13+E13/60+F13/3600</f>
        <v>0.820519555555556</v>
      </c>
      <c r="H13" s="172" t="n">
        <v>57</v>
      </c>
      <c r="I13" s="172" t="n">
        <v>4</v>
      </c>
      <c r="J13" s="172" t="n">
        <v>30.074</v>
      </c>
      <c r="K13" s="174" t="n">
        <f aca="false">IF(H13&lt;0,H13-I13/60-J13/3600,H13+I13/60+J13/3600)</f>
        <v>57.0750205555556</v>
      </c>
      <c r="L13" s="172" t="s">
        <v>216</v>
      </c>
      <c r="M13" s="172" t="n">
        <v>7.07</v>
      </c>
      <c r="N13" s="172" t="n">
        <v>1.77</v>
      </c>
      <c r="P13" s="172" t="s">
        <v>269</v>
      </c>
      <c r="Q13" s="172" t="n">
        <v>0</v>
      </c>
      <c r="R13" s="172" t="n">
        <v>43</v>
      </c>
      <c r="S13" s="172" t="n">
        <v>26.4649</v>
      </c>
      <c r="T13" s="172" t="n">
        <f aca="false">Q13+R13/60+S13/3600</f>
        <v>0.724018027777778</v>
      </c>
      <c r="U13" s="172" t="n">
        <v>56</v>
      </c>
      <c r="V13" s="172" t="n">
        <v>32</v>
      </c>
      <c r="W13" s="172" t="n">
        <v>2.469</v>
      </c>
      <c r="X13" s="174" t="n">
        <f aca="false">IF(U13&lt;0,U13-V13/60-W13/3600,U13+V13/60+W13/3600)</f>
        <v>56.5340191666667</v>
      </c>
      <c r="Y13" s="172" t="n">
        <v>7.837</v>
      </c>
      <c r="Z13" s="172" t="n">
        <v>0.912</v>
      </c>
      <c r="AA13" s="177"/>
      <c r="AB13" s="172" t="s">
        <v>270</v>
      </c>
      <c r="AC13" s="172" t="n">
        <v>0</v>
      </c>
      <c r="AD13" s="172" t="n">
        <v>55</v>
      </c>
      <c r="AE13" s="172" t="n">
        <v>9.7739</v>
      </c>
      <c r="AF13" s="172" t="n">
        <f aca="false">AC13+AD13/60+AE13/3600</f>
        <v>0.919381638888889</v>
      </c>
      <c r="AG13" s="172" t="n">
        <v>57</v>
      </c>
      <c r="AH13" s="172" t="n">
        <v>16</v>
      </c>
      <c r="AI13" s="172" t="n">
        <v>34.106</v>
      </c>
      <c r="AJ13" s="174" t="n">
        <f aca="false">IF(AG13&lt;0,AG13-AH13/60-AI13/3600,AG13+AH13/60+AI13/3600)</f>
        <v>57.2761405555556</v>
      </c>
      <c r="AK13" s="172" t="n">
        <v>7.461</v>
      </c>
      <c r="AL13" s="187" t="n">
        <v>1779</v>
      </c>
      <c r="AM13" s="184" t="n">
        <v>0.645</v>
      </c>
      <c r="AN13" s="172" t="n">
        <v>0.858</v>
      </c>
    </row>
    <row r="14" customFormat="false" ht="16" hidden="false" customHeight="false" outlineLevel="0" collapsed="false">
      <c r="A14" s="172" t="s">
        <v>271</v>
      </c>
      <c r="B14" s="172" t="s">
        <v>272</v>
      </c>
      <c r="C14" s="172" t="s">
        <v>273</v>
      </c>
      <c r="D14" s="172" t="n">
        <v>0</v>
      </c>
      <c r="E14" s="172" t="n">
        <v>53</v>
      </c>
      <c r="F14" s="172" t="n">
        <v>37.874</v>
      </c>
      <c r="G14" s="174" t="n">
        <f aca="false">D14+E14/60+F14/3600</f>
        <v>0.893853888888889</v>
      </c>
      <c r="H14" s="172" t="n">
        <v>-62</v>
      </c>
      <c r="I14" s="172" t="n">
        <v>52</v>
      </c>
      <c r="J14" s="172" t="n">
        <v>16.866</v>
      </c>
      <c r="K14" s="174" t="n">
        <f aca="false">IF(H14&lt;0,H14-I14/60-J14/3600,H14+I14/60+J14/3600)</f>
        <v>-62.8713516666667</v>
      </c>
      <c r="L14" s="172" t="s">
        <v>274</v>
      </c>
      <c r="M14" s="172" t="n">
        <v>5.7</v>
      </c>
      <c r="N14" s="172" t="n">
        <v>1.57</v>
      </c>
      <c r="P14" s="172" t="s">
        <v>275</v>
      </c>
      <c r="Q14" s="172" t="n">
        <v>0</v>
      </c>
      <c r="R14" s="172" t="n">
        <v>42</v>
      </c>
      <c r="S14" s="172" t="n">
        <v>41.9499</v>
      </c>
      <c r="T14" s="172" t="n">
        <f aca="false">Q14+R14/60+S14/3600</f>
        <v>0.71165275</v>
      </c>
      <c r="U14" s="172" t="n">
        <v>-60</v>
      </c>
      <c r="V14" s="172" t="n">
        <v>15</v>
      </c>
      <c r="W14" s="172" t="n">
        <v>46.107</v>
      </c>
      <c r="X14" s="174" t="n">
        <f aca="false">IF(U14&lt;0,U14-V14/60-W14/3600,U14+V14/60+W14/3600)</f>
        <v>-60.2628075</v>
      </c>
      <c r="Y14" s="172" t="n">
        <v>5.977</v>
      </c>
      <c r="Z14" s="172" t="n">
        <v>1.32</v>
      </c>
      <c r="AA14" s="177"/>
      <c r="AB14" s="172" t="s">
        <v>276</v>
      </c>
      <c r="AC14" s="172" t="n">
        <v>0</v>
      </c>
      <c r="AD14" s="172" t="n">
        <v>40</v>
      </c>
      <c r="AE14" s="172" t="n">
        <v>25.6699</v>
      </c>
      <c r="AF14" s="172" t="n">
        <f aca="false">AC14+AD14/60+AE14/3600</f>
        <v>0.673797194444444</v>
      </c>
      <c r="AG14" s="172" t="n">
        <v>-59</v>
      </c>
      <c r="AH14" s="172" t="n">
        <v>27</v>
      </c>
      <c r="AI14" s="172" t="n">
        <v>16.576</v>
      </c>
      <c r="AJ14" s="174" t="n">
        <f aca="false">IF(AG14&lt;0,AG14-AH14/60-AI14/3600,AG14+AH14/60+AI14/3600)</f>
        <v>-59.4546044444445</v>
      </c>
      <c r="AK14" s="172" t="n">
        <v>5.89</v>
      </c>
      <c r="AL14" s="185" t="n">
        <v>0.555</v>
      </c>
      <c r="AN14" s="172" t="n">
        <v>0.25</v>
      </c>
    </row>
    <row r="15" customFormat="false" ht="16" hidden="false" customHeight="false" outlineLevel="0" collapsed="false">
      <c r="A15" s="172" t="s">
        <v>277</v>
      </c>
      <c r="B15" s="172" t="s">
        <v>278</v>
      </c>
      <c r="C15" s="172" t="s">
        <v>279</v>
      </c>
      <c r="D15" s="172" t="n">
        <v>0</v>
      </c>
      <c r="E15" s="172" t="n">
        <v>56</v>
      </c>
      <c r="F15" s="172" t="n">
        <v>42.5317</v>
      </c>
      <c r="G15" s="174" t="n">
        <f aca="false">D15+E15/60+F15/3600</f>
        <v>0.945147694444445</v>
      </c>
      <c r="H15" s="172" t="n">
        <v>60</v>
      </c>
      <c r="I15" s="172" t="n">
        <v>43</v>
      </c>
      <c r="J15" s="172" t="n">
        <v>0.265</v>
      </c>
      <c r="K15" s="174" t="n">
        <f aca="false">IF(H15&lt;0,H15-I15/60-J15/3600,H15+I15/60+J15/3600)</f>
        <v>60.7167402777778</v>
      </c>
      <c r="L15" s="172" t="s">
        <v>280</v>
      </c>
      <c r="M15" s="172" t="n">
        <v>2.414</v>
      </c>
      <c r="N15" s="172" t="n">
        <v>-0.141</v>
      </c>
      <c r="P15" s="172" t="s">
        <v>281</v>
      </c>
      <c r="Q15" s="172" t="n">
        <v>0</v>
      </c>
      <c r="R15" s="172" t="n">
        <v>56</v>
      </c>
      <c r="S15" s="172" t="n">
        <v>46.9733</v>
      </c>
      <c r="T15" s="172" t="n">
        <f aca="false">Q15+R15/60+S15/3600</f>
        <v>0.946381472222222</v>
      </c>
      <c r="U15" s="172" t="n">
        <v>60</v>
      </c>
      <c r="V15" s="172" t="n">
        <v>21</v>
      </c>
      <c r="W15" s="172" t="n">
        <v>46.21</v>
      </c>
      <c r="X15" s="174" t="n">
        <f aca="false">IF(U15&lt;0,U15-V15/60-W15/3600,U15+V15/60+W15/3600)</f>
        <v>60.3628361111111</v>
      </c>
      <c r="Y15" s="172" t="n">
        <v>5.55</v>
      </c>
      <c r="Z15" s="172" t="n">
        <v>-0.07</v>
      </c>
      <c r="AA15" s="177"/>
      <c r="AB15" s="172" t="s">
        <v>282</v>
      </c>
      <c r="AC15" s="172" t="n">
        <v>0</v>
      </c>
      <c r="AD15" s="172" t="n">
        <v>53</v>
      </c>
      <c r="AE15" s="172" t="n">
        <v>4.1967</v>
      </c>
      <c r="AF15" s="172" t="n">
        <f aca="false">AC15+AD15/60+AE15/3600</f>
        <v>0.884499083333333</v>
      </c>
      <c r="AG15" s="172" t="n">
        <v>61</v>
      </c>
      <c r="AH15" s="172" t="n">
        <v>7</v>
      </c>
      <c r="AI15" s="172" t="n">
        <v>26.291</v>
      </c>
      <c r="AJ15" s="174" t="n">
        <f aca="false">IF(AG15&lt;0,AG15-AH15/60-AI15/3600,AG15+AH15/60+AI15/3600)</f>
        <v>61.1239697222222</v>
      </c>
      <c r="AK15" s="172" t="n">
        <v>4.797</v>
      </c>
      <c r="AL15" s="184" t="n">
        <v>0.54</v>
      </c>
      <c r="AN15" s="172" t="n">
        <v>-0.071</v>
      </c>
    </row>
    <row r="16" customFormat="false" ht="16" hidden="false" customHeight="false" outlineLevel="0" collapsed="false">
      <c r="A16" s="172" t="s">
        <v>283</v>
      </c>
      <c r="B16" s="172" t="s">
        <v>284</v>
      </c>
      <c r="C16" s="172" t="s">
        <v>285</v>
      </c>
      <c r="D16" s="172" t="n">
        <v>0</v>
      </c>
      <c r="E16" s="172" t="n">
        <v>59</v>
      </c>
      <c r="F16" s="172" t="n">
        <v>49.6866</v>
      </c>
      <c r="G16" s="174" t="n">
        <f aca="false">D16+E16/60+F16/3600</f>
        <v>0.997135166666667</v>
      </c>
      <c r="H16" s="172" t="n">
        <v>6</v>
      </c>
      <c r="I16" s="172" t="n">
        <v>28</v>
      </c>
      <c r="J16" s="172" t="n">
        <v>59.611</v>
      </c>
      <c r="K16" s="174" t="n">
        <f aca="false">IF(H16&lt;0,H16-I16/60-J16/3600,H16+I16/60+J16/3600)</f>
        <v>6.48322527777778</v>
      </c>
      <c r="L16" s="172" t="s">
        <v>216</v>
      </c>
      <c r="M16" s="172" t="n">
        <v>6.108</v>
      </c>
      <c r="N16" s="172" t="n">
        <v>1.671</v>
      </c>
      <c r="O16" s="184" t="n">
        <v>0.39</v>
      </c>
      <c r="P16" s="172" t="s">
        <v>286</v>
      </c>
      <c r="Q16" s="172" t="n">
        <v>1</v>
      </c>
      <c r="R16" s="172" t="n">
        <v>2</v>
      </c>
      <c r="S16" s="172" t="n">
        <v>56.6084</v>
      </c>
      <c r="T16" s="172" t="n">
        <f aca="false">Q16+R16/60+S16/3600</f>
        <v>1.04905788888889</v>
      </c>
      <c r="U16" s="172" t="n">
        <v>7</v>
      </c>
      <c r="V16" s="172" t="n">
        <v>53</v>
      </c>
      <c r="W16" s="172" t="n">
        <v>24.488</v>
      </c>
      <c r="X16" s="174" t="n">
        <f aca="false">IF(U16&lt;0,U16-V16/60-W16/3600,U16+V16/60+W16/3600)</f>
        <v>7.89013555555556</v>
      </c>
      <c r="Y16" s="172" t="n">
        <v>4.271</v>
      </c>
      <c r="Z16" s="172" t="n">
        <v>0.961</v>
      </c>
      <c r="AA16" s="184" t="n">
        <v>0.978</v>
      </c>
      <c r="AB16" s="172" t="s">
        <v>287</v>
      </c>
      <c r="AC16" s="172" t="n">
        <v>1</v>
      </c>
      <c r="AD16" s="172" t="n">
        <v>4</v>
      </c>
      <c r="AE16" s="172" t="n">
        <v>52.6374</v>
      </c>
      <c r="AF16" s="172" t="n">
        <f aca="false">AC16+AD16/60+AE16/3600</f>
        <v>1.08128816666667</v>
      </c>
      <c r="AG16" s="172" t="n">
        <v>5</v>
      </c>
      <c r="AH16" s="172" t="n">
        <v>39</v>
      </c>
      <c r="AI16" s="172" t="n">
        <v>22.542</v>
      </c>
      <c r="AJ16" s="174" t="n">
        <f aca="false">IF(AG16&lt;0,AG16-AH16/60-AI16/3600,AG16+AH16/60+AI16/3600)</f>
        <v>5.65626166666667</v>
      </c>
      <c r="AK16" s="172" t="n">
        <v>6.404</v>
      </c>
      <c r="AL16" s="185" t="n">
        <v>1.083</v>
      </c>
      <c r="AN16" s="172" t="n">
        <v>0.71</v>
      </c>
    </row>
    <row r="17" customFormat="false" ht="16" hidden="false" customHeight="false" outlineLevel="0" collapsed="false">
      <c r="A17" s="172" t="s">
        <v>288</v>
      </c>
      <c r="B17" s="172" t="s">
        <v>289</v>
      </c>
      <c r="C17" s="172" t="s">
        <v>290</v>
      </c>
      <c r="D17" s="172" t="n">
        <v>1</v>
      </c>
      <c r="E17" s="172" t="n">
        <v>2</v>
      </c>
      <c r="F17" s="172" t="n">
        <v>42.9067</v>
      </c>
      <c r="G17" s="174" t="n">
        <f aca="false">D17+E17/60+F17/3600</f>
        <v>1.04525186111111</v>
      </c>
      <c r="H17" s="172" t="n">
        <v>-65</v>
      </c>
      <c r="I17" s="172" t="n">
        <v>27</v>
      </c>
      <c r="J17" s="172" t="n">
        <v>21.967</v>
      </c>
      <c r="K17" s="174" t="n">
        <f aca="false">IF(H17&lt;0,H17-I17/60-J17/3600,H17+I17/60+J17/3600)</f>
        <v>-65.4561019444444</v>
      </c>
      <c r="L17" s="172" t="s">
        <v>216</v>
      </c>
      <c r="M17" s="172" t="n">
        <v>6.241</v>
      </c>
      <c r="N17" s="172" t="n">
        <v>1.634</v>
      </c>
      <c r="P17" s="172" t="s">
        <v>291</v>
      </c>
      <c r="Q17" s="172" t="n">
        <v>0</v>
      </c>
      <c r="R17" s="172" t="n">
        <v>55</v>
      </c>
      <c r="S17" s="172" t="n">
        <v>0.3126</v>
      </c>
      <c r="T17" s="172" t="n">
        <f aca="false">Q17+R17/60+S17/3600</f>
        <v>0.9167535</v>
      </c>
      <c r="U17" s="172" t="n">
        <v>-69</v>
      </c>
      <c r="V17" s="172" t="n">
        <v>31</v>
      </c>
      <c r="W17" s="172" t="n">
        <v>37.503</v>
      </c>
      <c r="X17" s="174" t="n">
        <f aca="false">IF(U17&lt;0,U17-V17/60-W17/3600,U17+V17/60+W17/3600)</f>
        <v>-69.5270841666667</v>
      </c>
      <c r="Y17" s="172" t="n">
        <v>5.447</v>
      </c>
      <c r="Z17" s="172" t="n">
        <v>1.095</v>
      </c>
      <c r="AA17" s="177"/>
      <c r="AB17" s="172" t="s">
        <v>292</v>
      </c>
      <c r="AC17" s="172" t="n">
        <v>1</v>
      </c>
      <c r="AD17" s="172" t="n">
        <v>25</v>
      </c>
      <c r="AE17" s="172" t="n">
        <v>5.3067</v>
      </c>
      <c r="AF17" s="172" t="n">
        <f aca="false">AC17+AD17/60+AE17/3600</f>
        <v>1.41814075</v>
      </c>
      <c r="AG17" s="172" t="n">
        <v>-64</v>
      </c>
      <c r="AH17" s="172" t="n">
        <v>22</v>
      </c>
      <c r="AI17" s="172" t="n">
        <v>10.12</v>
      </c>
      <c r="AJ17" s="174" t="n">
        <f aca="false">IF(AG17&lt;0,AG17-AH17/60-AI17/3600,AG17+AH17/60+AI17/3600)</f>
        <v>-64.3694777777778</v>
      </c>
      <c r="AK17" s="172" t="n">
        <v>5.917</v>
      </c>
      <c r="AL17" s="185" t="n">
        <v>1.557</v>
      </c>
      <c r="AN17" s="172" t="n">
        <v>0.539</v>
      </c>
    </row>
    <row r="18" customFormat="false" ht="16" hidden="false" customHeight="false" outlineLevel="0" collapsed="false">
      <c r="A18" s="172" t="s">
        <v>293</v>
      </c>
      <c r="B18" s="172" t="s">
        <v>294</v>
      </c>
      <c r="C18" s="172" t="s">
        <v>295</v>
      </c>
      <c r="D18" s="172" t="n">
        <v>1</v>
      </c>
      <c r="E18" s="172" t="n">
        <v>3</v>
      </c>
      <c r="F18" s="172" t="n">
        <v>53.3587</v>
      </c>
      <c r="G18" s="174" t="n">
        <f aca="false">D18+E18/60+F18/3600</f>
        <v>1.06482186111111</v>
      </c>
      <c r="H18" s="172" t="n">
        <v>47</v>
      </c>
      <c r="I18" s="172" t="n">
        <v>38</v>
      </c>
      <c r="J18" s="172" t="n">
        <v>32.262</v>
      </c>
      <c r="K18" s="174" t="n">
        <f aca="false">IF(H18&lt;0,H18-I18/60-J18/3600,H18+I18/60+J18/3600)</f>
        <v>47.642295</v>
      </c>
      <c r="L18" s="172" t="s">
        <v>296</v>
      </c>
      <c r="M18" s="172" t="n">
        <v>6.814</v>
      </c>
      <c r="N18" s="172" t="n">
        <v>-0.036</v>
      </c>
      <c r="P18" s="172" t="s">
        <v>297</v>
      </c>
      <c r="Q18" s="172" t="n">
        <v>0</v>
      </c>
      <c r="R18" s="172" t="n">
        <v>44</v>
      </c>
      <c r="S18" s="172" t="n">
        <v>26.1917</v>
      </c>
      <c r="T18" s="172" t="n">
        <f aca="false">Q18+R18/60+S18/3600</f>
        <v>0.740608805555556</v>
      </c>
      <c r="U18" s="172" t="n">
        <v>47</v>
      </c>
      <c r="V18" s="172" t="n">
        <v>51</v>
      </c>
      <c r="W18" s="172" t="n">
        <v>50.342</v>
      </c>
      <c r="X18" s="174" t="n">
        <f aca="false">IF(U18&lt;0,U18-V18/60-W18/3600,U18+V18/60+W18/3600)</f>
        <v>47.8639838888889</v>
      </c>
      <c r="Y18" s="172" t="n">
        <v>5.649</v>
      </c>
      <c r="Z18" s="172" t="n">
        <v>-0.125</v>
      </c>
      <c r="AA18" s="177"/>
      <c r="AB18" s="172" t="s">
        <v>298</v>
      </c>
      <c r="AC18" s="172" t="n">
        <v>1</v>
      </c>
      <c r="AD18" s="172" t="n">
        <v>3</v>
      </c>
      <c r="AE18" s="172" t="n">
        <v>1.5471</v>
      </c>
      <c r="AF18" s="172" t="n">
        <f aca="false">AC18+AD18/60+AE18/3600</f>
        <v>1.05042975</v>
      </c>
      <c r="AG18" s="172" t="n">
        <v>47</v>
      </c>
      <c r="AH18" s="172" t="n">
        <v>22</v>
      </c>
      <c r="AI18" s="172" t="n">
        <v>34.168</v>
      </c>
      <c r="AJ18" s="174" t="n">
        <f aca="false">IF(AG18&lt;0,AG18-AH18/60-AI18/3600,AG18+AH18/60+AI18/3600)</f>
        <v>47.3761577777778</v>
      </c>
      <c r="AK18" s="172" t="n">
        <v>6.463</v>
      </c>
      <c r="AL18" s="185" t="n">
        <v>0.244</v>
      </c>
      <c r="AN18" s="172" t="n">
        <v>0.089</v>
      </c>
    </row>
    <row r="19" customFormat="false" ht="16" hidden="false" customHeight="false" outlineLevel="0" collapsed="false">
      <c r="A19" s="172" t="s">
        <v>299</v>
      </c>
      <c r="B19" s="172" t="s">
        <v>300</v>
      </c>
      <c r="C19" s="172" t="s">
        <v>301</v>
      </c>
      <c r="D19" s="172" t="n">
        <v>1</v>
      </c>
      <c r="E19" s="172" t="n">
        <v>11</v>
      </c>
      <c r="F19" s="172" t="n">
        <v>41.4</v>
      </c>
      <c r="G19" s="174" t="n">
        <f aca="false">D19+E19/60+F19/3600</f>
        <v>1.19483333333333</v>
      </c>
      <c r="H19" s="172" t="n">
        <v>65</v>
      </c>
      <c r="I19" s="172" t="n">
        <v>1</v>
      </c>
      <c r="J19" s="172" t="n">
        <v>8</v>
      </c>
      <c r="K19" s="174" t="n">
        <f aca="false">IF(H19&lt;0,H19-I19/60-J19/3600,H19+I19/60+J19/3600)</f>
        <v>65.0188888888889</v>
      </c>
      <c r="L19" s="172" t="s">
        <v>302</v>
      </c>
      <c r="M19" s="172" t="n">
        <v>5.558</v>
      </c>
      <c r="N19" s="172" t="n">
        <v>-0.091</v>
      </c>
      <c r="P19" s="172" t="s">
        <v>303</v>
      </c>
      <c r="Q19" s="172" t="n">
        <v>1</v>
      </c>
      <c r="R19" s="172" t="n">
        <v>11</v>
      </c>
      <c r="S19" s="172" t="n">
        <v>25.6</v>
      </c>
      <c r="T19" s="172" t="n">
        <f aca="false">Q19+R19/60+S19/3600</f>
        <v>1.19044444444444</v>
      </c>
      <c r="U19" s="172" t="n">
        <v>64</v>
      </c>
      <c r="V19" s="172" t="n">
        <v>12</v>
      </c>
      <c r="W19" s="172" t="n">
        <v>10</v>
      </c>
      <c r="X19" s="174" t="n">
        <f aca="false">IF(U19&lt;0,U19-V19/60-W19/3600,U19+V19/60+W19/3600)</f>
        <v>64.2027777777778</v>
      </c>
      <c r="Y19" s="172" t="n">
        <v>5.551</v>
      </c>
      <c r="Z19" s="172" t="n">
        <v>-0.066</v>
      </c>
      <c r="AA19" s="177"/>
      <c r="AB19" s="172" t="s">
        <v>247</v>
      </c>
      <c r="AC19" s="172" t="n">
        <v>0</v>
      </c>
      <c r="AD19" s="172" t="n">
        <v>53</v>
      </c>
      <c r="AE19" s="172" t="n">
        <v>4.2</v>
      </c>
      <c r="AF19" s="172" t="n">
        <f aca="false">AC19+AD19/60+AE19/3600</f>
        <v>0.8845</v>
      </c>
      <c r="AG19" s="172" t="n">
        <v>61</v>
      </c>
      <c r="AH19" s="172" t="n">
        <v>7</v>
      </c>
      <c r="AI19" s="172" t="n">
        <v>26</v>
      </c>
      <c r="AJ19" s="174" t="n">
        <f aca="false">IF(AG19&lt;0,AG19-AH19/60-AI19/3600,AG19+AH19/60+AI19/3600)</f>
        <v>61.1238888888889</v>
      </c>
      <c r="AK19" s="172" t="n">
        <v>4.797</v>
      </c>
      <c r="AL19" s="184" t="n">
        <v>0.54</v>
      </c>
      <c r="AN19" s="172" t="n">
        <v>-0.025</v>
      </c>
    </row>
    <row r="20" customFormat="false" ht="16" hidden="false" customHeight="false" outlineLevel="0" collapsed="false">
      <c r="A20" s="172" t="s">
        <v>304</v>
      </c>
      <c r="B20" s="172" t="s">
        <v>305</v>
      </c>
      <c r="C20" s="172"/>
      <c r="D20" s="172" t="n">
        <v>1</v>
      </c>
      <c r="E20" s="172" t="n">
        <v>20</v>
      </c>
      <c r="F20" s="172" t="n">
        <v>4.9</v>
      </c>
      <c r="G20" s="174" t="n">
        <f aca="false">D20+E20/60+F20/3600</f>
        <v>1.33469444444444</v>
      </c>
      <c r="H20" s="172" t="n">
        <v>58</v>
      </c>
      <c r="I20" s="172" t="n">
        <v>13</v>
      </c>
      <c r="J20" s="172" t="n">
        <v>54</v>
      </c>
      <c r="K20" s="174" t="n">
        <f aca="false">IF(H20&lt;0,H20-I20/60-J20/3600,H20+I20/60+J20/3600)</f>
        <v>58.2316666666667</v>
      </c>
      <c r="L20" s="172" t="s">
        <v>306</v>
      </c>
      <c r="M20" s="172" t="n">
        <v>4.99</v>
      </c>
      <c r="N20" s="172" t="n">
        <v>0.681</v>
      </c>
      <c r="P20" s="172" t="s">
        <v>247</v>
      </c>
      <c r="Q20" s="172" t="n">
        <v>0</v>
      </c>
      <c r="R20" s="172" t="n">
        <v>53</v>
      </c>
      <c r="S20" s="172" t="n">
        <v>4.2</v>
      </c>
      <c r="T20" s="172" t="n">
        <f aca="false">Q20+R20/60+S20/3600</f>
        <v>0.8845</v>
      </c>
      <c r="U20" s="172" t="n">
        <v>61</v>
      </c>
      <c r="V20" s="172" t="n">
        <v>7</v>
      </c>
      <c r="W20" s="172" t="n">
        <v>26</v>
      </c>
      <c r="X20" s="174" t="n">
        <f aca="false">IF(U20&lt;0,U20-V20/60-W20/3600,U20+V20/60+W20/3600)</f>
        <v>61.1238888888889</v>
      </c>
      <c r="Y20" s="172" t="n">
        <v>4.797</v>
      </c>
      <c r="Z20" s="172" t="n">
        <v>0.54</v>
      </c>
      <c r="AB20" s="172" t="s">
        <v>252</v>
      </c>
      <c r="AC20" s="172" t="n">
        <v>0</v>
      </c>
      <c r="AD20" s="172" t="n">
        <v>56</v>
      </c>
      <c r="AE20" s="172" t="n">
        <v>39.9</v>
      </c>
      <c r="AF20" s="172" t="n">
        <f aca="false">AC20+AD20/60+AE20/3600</f>
        <v>0.944416666666667</v>
      </c>
      <c r="AG20" s="172" t="n">
        <v>59</v>
      </c>
      <c r="AH20" s="172" t="n">
        <v>10</v>
      </c>
      <c r="AI20" s="172" t="n">
        <v>52</v>
      </c>
      <c r="AJ20" s="174" t="n">
        <f aca="false">IF(AG20&lt;0,AG20-AH20/60-AI20/3600,AG20+AH20/60+AI20/3600)</f>
        <v>59.1811111111111</v>
      </c>
      <c r="AK20" s="172" t="n">
        <v>4.629</v>
      </c>
      <c r="AL20" s="185" t="n">
        <v>0.956</v>
      </c>
      <c r="AN20" s="172" t="n">
        <v>0.141</v>
      </c>
    </row>
    <row r="21" customFormat="false" ht="16" hidden="false" customHeight="false" outlineLevel="0" collapsed="false">
      <c r="A21" s="172" t="s">
        <v>307</v>
      </c>
      <c r="B21" s="172" t="s">
        <v>308</v>
      </c>
      <c r="C21" s="172" t="s">
        <v>309</v>
      </c>
      <c r="D21" s="172" t="n">
        <v>1</v>
      </c>
      <c r="E21" s="172" t="n">
        <v>55</v>
      </c>
      <c r="F21" s="172" t="n">
        <v>51</v>
      </c>
      <c r="G21" s="174" t="n">
        <f aca="false">D21+E21/60+F21/3600</f>
        <v>1.93083333333333</v>
      </c>
      <c r="H21" s="172" t="n">
        <v>23</v>
      </c>
      <c r="I21" s="172" t="n">
        <v>34</v>
      </c>
      <c r="J21" s="172" t="n">
        <v>38</v>
      </c>
      <c r="K21" s="174" t="n">
        <f aca="false">IF(H21&lt;0,H21-I21/60-J21/3600,H21+I21/60+J21/3600)</f>
        <v>23.5772222222222</v>
      </c>
      <c r="L21" s="172" t="s">
        <v>310</v>
      </c>
      <c r="M21" s="172" t="n">
        <v>5.75</v>
      </c>
      <c r="N21" s="172" t="n">
        <v>1.188</v>
      </c>
      <c r="P21" s="172" t="s">
        <v>311</v>
      </c>
      <c r="Q21" s="172" t="n">
        <v>2</v>
      </c>
      <c r="R21" s="172" t="n">
        <v>9</v>
      </c>
      <c r="S21" s="172" t="n">
        <v>25.3</v>
      </c>
      <c r="T21" s="172" t="n">
        <f aca="false">Q21+R21/60+S21/3600</f>
        <v>2.15702777777778</v>
      </c>
      <c r="U21" s="172" t="n">
        <v>25</v>
      </c>
      <c r="V21" s="172" t="n">
        <v>56</v>
      </c>
      <c r="W21" s="172" t="n">
        <v>23</v>
      </c>
      <c r="X21" s="174" t="n">
        <f aca="false">IF(U21&lt;0,U21-V21/60-W21/3600,U21+V21/60+W21/3600)</f>
        <v>25.9397222222222</v>
      </c>
      <c r="Y21" s="172" t="n">
        <v>4.989</v>
      </c>
      <c r="Z21" s="172" t="n">
        <v>0.335</v>
      </c>
      <c r="AA21" s="177"/>
      <c r="AB21" s="172" t="s">
        <v>312</v>
      </c>
      <c r="AC21" s="172" t="n">
        <v>2</v>
      </c>
      <c r="AD21" s="172" t="n">
        <v>11</v>
      </c>
      <c r="AE21" s="172" t="n">
        <v>12.1</v>
      </c>
      <c r="AF21" s="172" t="n">
        <f aca="false">AC21+AD21/60+AE21/3600</f>
        <v>2.18669444444444</v>
      </c>
      <c r="AG21" s="172" t="n">
        <v>25</v>
      </c>
      <c r="AH21" s="172" t="n">
        <v>56</v>
      </c>
      <c r="AI21" s="172" t="n">
        <v>13</v>
      </c>
      <c r="AJ21" s="174" t="n">
        <f aca="false">IF(AG21&lt;0,AG21-AH21/60-AI21/3600,AG21+AH21/60+AI21/3600)</f>
        <v>25.9369444444444</v>
      </c>
      <c r="AK21" s="172" t="n">
        <v>6.009</v>
      </c>
      <c r="AL21" s="185" t="n">
        <v>1.365</v>
      </c>
      <c r="AN21" s="172" t="n">
        <v>0.853</v>
      </c>
    </row>
    <row r="22" customFormat="false" ht="16" hidden="false" customHeight="false" outlineLevel="0" collapsed="false">
      <c r="A22" s="172" t="s">
        <v>313</v>
      </c>
      <c r="B22" s="172" t="s">
        <v>314</v>
      </c>
      <c r="C22" s="172" t="s">
        <v>315</v>
      </c>
      <c r="D22" s="172" t="n">
        <v>2</v>
      </c>
      <c r="E22" s="172" t="n">
        <v>0</v>
      </c>
      <c r="F22" s="172" t="n">
        <v>26.823</v>
      </c>
      <c r="G22" s="174" t="n">
        <f aca="false">D22+E22/60+F22/3600</f>
        <v>2.00745083333333</v>
      </c>
      <c r="H22" s="172" t="n">
        <v>-8</v>
      </c>
      <c r="I22" s="172" t="n">
        <v>31</v>
      </c>
      <c r="J22" s="172" t="n">
        <v>25.943</v>
      </c>
      <c r="K22" s="174" t="n">
        <f aca="false">IF(H22&lt;0,H22-I22/60-J22/3600,H22+I22/60+J22/3600)</f>
        <v>-8.52387305555556</v>
      </c>
      <c r="L22" s="172" t="s">
        <v>234</v>
      </c>
      <c r="M22" s="172" t="n">
        <v>5.498</v>
      </c>
      <c r="N22" s="172" t="n">
        <v>1.516</v>
      </c>
      <c r="P22" s="172" t="s">
        <v>316</v>
      </c>
      <c r="Q22" s="172" t="n">
        <v>1</v>
      </c>
      <c r="R22" s="172" t="n">
        <v>57</v>
      </c>
      <c r="S22" s="172" t="n">
        <v>9.6064</v>
      </c>
      <c r="T22" s="172" t="n">
        <f aca="false">Q22+R22/60+S22/3600</f>
        <v>1.95266844444444</v>
      </c>
      <c r="U22" s="172" t="n">
        <v>-10</v>
      </c>
      <c r="V22" s="172" t="n">
        <v>14</v>
      </c>
      <c r="W22" s="172" t="n">
        <v>32.739</v>
      </c>
      <c r="X22" s="174" t="n">
        <f aca="false">IF(U22&lt;0,U22-V22/60-W22/3600,U22+V22/60+W22/3600)</f>
        <v>-10.2424275</v>
      </c>
      <c r="Y22" s="172" t="n">
        <v>6.416</v>
      </c>
      <c r="Z22" s="172" t="n">
        <v>0.82</v>
      </c>
      <c r="AA22" s="184" t="n">
        <v>0.855</v>
      </c>
      <c r="AB22" s="172" t="s">
        <v>317</v>
      </c>
      <c r="AC22" s="172" t="n">
        <v>1</v>
      </c>
      <c r="AD22" s="172" t="n">
        <v>49</v>
      </c>
      <c r="AE22" s="172" t="n">
        <v>23.3569</v>
      </c>
      <c r="AF22" s="172" t="n">
        <f aca="false">AC22+AD22/60+AE22/3600</f>
        <v>1.82315469444444</v>
      </c>
      <c r="AG22" s="172" t="n">
        <v>-10</v>
      </c>
      <c r="AH22" s="172" t="n">
        <v>42</v>
      </c>
      <c r="AI22" s="172" t="n">
        <v>12.816</v>
      </c>
      <c r="AJ22" s="174" t="n">
        <f aca="false">IF(AG22&lt;0,AG22-AH22/60-AI22/3600,AG22+AH22/60+AI22/3600)</f>
        <v>-10.70356</v>
      </c>
      <c r="AK22" s="172" t="n">
        <v>6.75</v>
      </c>
      <c r="AL22" s="185" t="n">
        <v>0.61</v>
      </c>
      <c r="AN22" s="172" t="n">
        <v>0.696</v>
      </c>
    </row>
    <row r="23" customFormat="false" ht="16" hidden="false" customHeight="false" outlineLevel="0" collapsed="false">
      <c r="A23" s="172" t="s">
        <v>318</v>
      </c>
      <c r="B23" s="172" t="s">
        <v>319</v>
      </c>
      <c r="C23" s="172" t="s">
        <v>320</v>
      </c>
      <c r="D23" s="172" t="n">
        <v>2</v>
      </c>
      <c r="E23" s="172" t="n">
        <v>2</v>
      </c>
      <c r="F23" s="172" t="n">
        <v>35.0778</v>
      </c>
      <c r="G23" s="174" t="n">
        <f aca="false">D23+E23/60+F23/3600</f>
        <v>2.04307716666667</v>
      </c>
      <c r="H23" s="172" t="n">
        <v>13</v>
      </c>
      <c r="I23" s="172" t="n">
        <v>28</v>
      </c>
      <c r="J23" s="172" t="n">
        <v>36.177</v>
      </c>
      <c r="K23" s="174" t="n">
        <f aca="false">IF(H23&lt;0,H23-I23/60-J23/3600,H23+I23/60+J23/3600)</f>
        <v>13.4767158333333</v>
      </c>
      <c r="L23" s="172" t="s">
        <v>216</v>
      </c>
      <c r="M23" s="172" t="n">
        <v>5.97</v>
      </c>
      <c r="N23" s="172" t="n">
        <v>1.592</v>
      </c>
      <c r="P23" s="172" t="s">
        <v>321</v>
      </c>
      <c r="Q23" s="172" t="n">
        <v>2</v>
      </c>
      <c r="R23" s="172" t="n">
        <v>9</v>
      </c>
      <c r="S23" s="172" t="n">
        <v>23.1104</v>
      </c>
      <c r="T23" s="172" t="n">
        <f aca="false">Q23+R23/60+S23/3600</f>
        <v>2.15641955555556</v>
      </c>
      <c r="U23" s="172" t="n">
        <v>17</v>
      </c>
      <c r="V23" s="172" t="n">
        <v>13</v>
      </c>
      <c r="W23" s="172" t="n">
        <v>27.106</v>
      </c>
      <c r="X23" s="174" t="n">
        <f aca="false">IF(U23&lt;0,U23-V23/60-W23/3600,U23+V23/60+W23/3600)</f>
        <v>17.2241961111111</v>
      </c>
      <c r="Y23" s="172" t="n">
        <v>6.41</v>
      </c>
      <c r="Z23" s="172" t="n">
        <v>0.425</v>
      </c>
      <c r="AA23" s="177"/>
      <c r="AB23" s="172" t="s">
        <v>322</v>
      </c>
      <c r="AC23" s="172" t="n">
        <v>2</v>
      </c>
      <c r="AD23" s="172" t="n">
        <v>3</v>
      </c>
      <c r="AE23" s="172" t="n">
        <v>42.6083</v>
      </c>
      <c r="AF23" s="172" t="n">
        <f aca="false">AC23+AD23/60+AE23/3600</f>
        <v>2.06183563888889</v>
      </c>
      <c r="AG23" s="172" t="n">
        <v>18</v>
      </c>
      <c r="AH23" s="172" t="n">
        <v>15</v>
      </c>
      <c r="AI23" s="172" t="n">
        <v>11.657</v>
      </c>
      <c r="AJ23" s="174" t="n">
        <f aca="false">IF(AG23&lt;0,AG23-AH23/60-AI23/3600,AG23+AH23/60+AI23/3600)</f>
        <v>18.2532380555556</v>
      </c>
      <c r="AK23" s="172" t="n">
        <v>6.215</v>
      </c>
      <c r="AL23" s="185" t="n">
        <v>1.424</v>
      </c>
      <c r="AN23" s="172" t="n">
        <v>1.167</v>
      </c>
    </row>
    <row r="24" customFormat="false" ht="16" hidden="false" customHeight="false" outlineLevel="0" collapsed="false">
      <c r="A24" s="172" t="s">
        <v>323</v>
      </c>
      <c r="B24" s="172" t="s">
        <v>324</v>
      </c>
      <c r="C24" s="172" t="s">
        <v>325</v>
      </c>
      <c r="D24" s="172" t="n">
        <v>2</v>
      </c>
      <c r="E24" s="172" t="n">
        <v>6</v>
      </c>
      <c r="F24" s="172" t="n">
        <v>12.2632</v>
      </c>
      <c r="G24" s="174" t="n">
        <f aca="false">D24+E24/60+F24/3600</f>
        <v>2.10340644444444</v>
      </c>
      <c r="H24" s="172" t="n">
        <v>8</v>
      </c>
      <c r="I24" s="172" t="n">
        <v>14</v>
      </c>
      <c r="J24" s="172" t="n">
        <v>53.211</v>
      </c>
      <c r="K24" s="174" t="n">
        <f aca="false">IF(H24&lt;0,H24-I24/60-J24/3600,H24+I24/60+J24/3600)</f>
        <v>8.24811416666667</v>
      </c>
      <c r="L24" s="172" t="s">
        <v>326</v>
      </c>
      <c r="M24" s="172" t="n">
        <v>6.298</v>
      </c>
      <c r="N24" s="172" t="n">
        <v>1.646</v>
      </c>
      <c r="P24" s="172" t="s">
        <v>327</v>
      </c>
      <c r="Q24" s="172" t="n">
        <v>2</v>
      </c>
      <c r="R24" s="172" t="n">
        <v>11</v>
      </c>
      <c r="S24" s="172" t="n">
        <v>21.0792</v>
      </c>
      <c r="T24" s="172" t="n">
        <f aca="false">Q24+R24/60+S24/3600</f>
        <v>2.18918866666667</v>
      </c>
      <c r="U24" s="172" t="n">
        <v>8</v>
      </c>
      <c r="V24" s="172" t="n">
        <v>34</v>
      </c>
      <c r="W24" s="172" t="n">
        <v>11.298</v>
      </c>
      <c r="X24" s="174" t="n">
        <f aca="false">IF(U24&lt;0,U24-V24/60-W24/3600,U24+V24/60+W24/3600)</f>
        <v>8.569805</v>
      </c>
      <c r="Y24" s="172" t="n">
        <v>5.63</v>
      </c>
      <c r="Z24" s="172" t="n">
        <v>0.556</v>
      </c>
      <c r="AA24" s="177"/>
      <c r="AB24" s="172" t="s">
        <v>328</v>
      </c>
      <c r="AC24" s="172" t="n">
        <v>2</v>
      </c>
      <c r="AD24" s="172" t="n">
        <v>27</v>
      </c>
      <c r="AE24" s="172" t="n">
        <v>23.3891</v>
      </c>
      <c r="AF24" s="172" t="n">
        <f aca="false">AC24+AD24/60+AE24/3600</f>
        <v>2.45649697222222</v>
      </c>
      <c r="AG24" s="172" t="n">
        <v>10</v>
      </c>
      <c r="AH24" s="172" t="n">
        <v>11</v>
      </c>
      <c r="AI24" s="172" t="n">
        <v>53.975</v>
      </c>
      <c r="AJ24" s="174" t="n">
        <f aca="false">IF(AG24&lt;0,AG24-AH24/60-AI24/3600,AG24+AH24/60+AI24/3600)</f>
        <v>10.1983263888889</v>
      </c>
      <c r="AK24" s="172" t="n">
        <v>6.495</v>
      </c>
      <c r="AL24" s="184" t="n">
        <v>0.44</v>
      </c>
      <c r="AN24" s="172" t="n">
        <v>1.09</v>
      </c>
    </row>
    <row r="25" customFormat="false" ht="16" hidden="false" customHeight="false" outlineLevel="0" collapsed="false">
      <c r="A25" s="172" t="s">
        <v>329</v>
      </c>
      <c r="B25" s="172" t="s">
        <v>330</v>
      </c>
      <c r="C25" s="172" t="s">
        <v>331</v>
      </c>
      <c r="D25" s="172" t="n">
        <v>2</v>
      </c>
      <c r="E25" s="172" t="n">
        <v>8</v>
      </c>
      <c r="F25" s="172" t="n">
        <v>40.6</v>
      </c>
      <c r="G25" s="174" t="n">
        <f aca="false">D25+E25/60+F25/3600</f>
        <v>2.14461111111111</v>
      </c>
      <c r="H25" s="172" t="n">
        <v>58</v>
      </c>
      <c r="I25" s="172" t="n">
        <v>25</v>
      </c>
      <c r="J25" s="172" t="n">
        <v>25</v>
      </c>
      <c r="K25" s="174" t="n">
        <f aca="false">IF(H25&lt;0,H25-I25/60-J25/3600,H25+I25/60+J25/3600)</f>
        <v>58.4236111111111</v>
      </c>
      <c r="L25" s="172" t="s">
        <v>332</v>
      </c>
      <c r="M25" s="172" t="n">
        <v>5.691</v>
      </c>
      <c r="N25" s="172" t="n">
        <v>0.614</v>
      </c>
      <c r="P25" s="172" t="s">
        <v>333</v>
      </c>
      <c r="Q25" s="172" t="n">
        <v>3</v>
      </c>
      <c r="R25" s="172" t="n">
        <v>4</v>
      </c>
      <c r="S25" s="172" t="n">
        <v>47.8</v>
      </c>
      <c r="T25" s="172" t="n">
        <f aca="false">Q25+R25/60+S25/3600</f>
        <v>3.07994444444444</v>
      </c>
      <c r="U25" s="172" t="n">
        <v>53</v>
      </c>
      <c r="V25" s="172" t="n">
        <v>30</v>
      </c>
      <c r="W25" s="172" t="n">
        <v>23</v>
      </c>
      <c r="X25" s="174" t="n">
        <f aca="false">IF(U25&lt;0,U25-V25/60-W25/3600,U25+V25/60+W25/3600)</f>
        <v>53.5063888888889</v>
      </c>
      <c r="Y25" s="172" t="n">
        <v>2.929</v>
      </c>
      <c r="Z25" s="172" t="n">
        <v>0.701</v>
      </c>
      <c r="AB25" s="172" t="s">
        <v>334</v>
      </c>
      <c r="AC25" s="172" t="n">
        <v>2</v>
      </c>
      <c r="AD25" s="172" t="n">
        <v>13</v>
      </c>
      <c r="AE25" s="172" t="n">
        <v>36</v>
      </c>
      <c r="AF25" s="172" t="n">
        <f aca="false">AC25+AD25/60+AE25/3600</f>
        <v>2.22666666666667</v>
      </c>
      <c r="AG25" s="172" t="n">
        <v>51</v>
      </c>
      <c r="AH25" s="172" t="n">
        <v>3</v>
      </c>
      <c r="AI25" s="172" t="n">
        <v>58</v>
      </c>
      <c r="AJ25" s="174" t="n">
        <f aca="false">IF(AG25&lt;0,AG25-AH25/60-AI25/3600,AG25+AH25/60+AI25/3600)</f>
        <v>51.0661111111111</v>
      </c>
      <c r="AK25" s="172" t="n">
        <v>5.31</v>
      </c>
      <c r="AL25" s="184" t="n">
        <v>0.926</v>
      </c>
      <c r="AN25" s="172" t="n">
        <v>-0.087</v>
      </c>
    </row>
    <row r="26" customFormat="false" ht="16" hidden="false" customHeight="false" outlineLevel="0" collapsed="false">
      <c r="A26" s="172" t="s">
        <v>335</v>
      </c>
      <c r="B26" s="172" t="s">
        <v>336</v>
      </c>
      <c r="C26" s="172" t="s">
        <v>337</v>
      </c>
      <c r="D26" s="172" t="n">
        <v>2</v>
      </c>
      <c r="E26" s="172" t="n">
        <v>10</v>
      </c>
      <c r="F26" s="172" t="n">
        <v>37.6</v>
      </c>
      <c r="G26" s="174" t="n">
        <f aca="false">D26+E26/60+F26/3600</f>
        <v>2.17711111111111</v>
      </c>
      <c r="H26" s="172" t="n">
        <v>19</v>
      </c>
      <c r="I26" s="172" t="n">
        <v>30</v>
      </c>
      <c r="J26" s="172" t="n">
        <v>1</v>
      </c>
      <c r="K26" s="174" t="n">
        <f aca="false">IF(H26&lt;0,H26-I26/60-J26/3600,H26+I26/60+J26/3600)</f>
        <v>19.5002777777778</v>
      </c>
      <c r="L26" s="172" t="s">
        <v>205</v>
      </c>
      <c r="M26" s="172" t="n">
        <v>5.701</v>
      </c>
      <c r="N26" s="172" t="n">
        <v>1.644</v>
      </c>
      <c r="P26" s="172" t="s">
        <v>322</v>
      </c>
      <c r="Q26" s="172" t="n">
        <v>2</v>
      </c>
      <c r="R26" s="172" t="n">
        <v>3</v>
      </c>
      <c r="S26" s="172" t="n">
        <v>42.6083</v>
      </c>
      <c r="T26" s="172" t="n">
        <f aca="false">Q26+R26/60+S26/3600</f>
        <v>2.06183563888889</v>
      </c>
      <c r="U26" s="172" t="n">
        <v>18</v>
      </c>
      <c r="V26" s="172" t="n">
        <v>15</v>
      </c>
      <c r="W26" s="172" t="n">
        <v>11.657</v>
      </c>
      <c r="X26" s="174" t="n">
        <f aca="false">IF(U26&lt;0,U26-V26/60-W26/3600,U26+V26/60+W26/3600)</f>
        <v>18.2532380555556</v>
      </c>
      <c r="Y26" s="172" t="n">
        <v>6.215</v>
      </c>
      <c r="Z26" s="172" t="n">
        <v>1.424</v>
      </c>
      <c r="AA26" s="177"/>
      <c r="AB26" s="172" t="s">
        <v>338</v>
      </c>
      <c r="AC26" s="172" t="n">
        <v>2</v>
      </c>
      <c r="AD26" s="172" t="n">
        <v>12</v>
      </c>
      <c r="AE26" s="172" t="n">
        <v>48.0855</v>
      </c>
      <c r="AF26" s="172" t="n">
        <f aca="false">AC26+AD26/60+AE26/3600</f>
        <v>2.21335708333333</v>
      </c>
      <c r="AG26" s="172" t="n">
        <v>21</v>
      </c>
      <c r="AH26" s="172" t="n">
        <v>12</v>
      </c>
      <c r="AI26" s="172" t="n">
        <v>39.575</v>
      </c>
      <c r="AJ26" s="174" t="n">
        <f aca="false">IF(AG26&lt;0,AG26-AH26/60-AI26/3600,AG26+AH26/60+AI26/3600)</f>
        <v>21.2109930555556</v>
      </c>
      <c r="AK26" s="172" t="n">
        <v>5.285</v>
      </c>
      <c r="AL26" s="184" t="n">
        <v>0.43</v>
      </c>
      <c r="AN26" s="172" t="n">
        <v>0.22</v>
      </c>
    </row>
    <row r="27" customFormat="false" ht="16" hidden="false" customHeight="false" outlineLevel="0" collapsed="false">
      <c r="A27" s="172" t="s">
        <v>339</v>
      </c>
      <c r="B27" s="172" t="s">
        <v>340</v>
      </c>
      <c r="C27" s="172" t="s">
        <v>341</v>
      </c>
      <c r="D27" s="172" t="n">
        <v>2</v>
      </c>
      <c r="E27" s="172" t="n">
        <v>13</v>
      </c>
      <c r="F27" s="172" t="n">
        <v>3.3053</v>
      </c>
      <c r="G27" s="174" t="n">
        <f aca="false">D27+E27/60+F27/3600</f>
        <v>2.21758480555556</v>
      </c>
      <c r="H27" s="172" t="n">
        <v>15</v>
      </c>
      <c r="I27" s="172" t="n">
        <v>16</v>
      </c>
      <c r="J27" s="172" t="n">
        <v>47.494</v>
      </c>
      <c r="K27" s="174" t="n">
        <f aca="false">IF(H27&lt;0,H27-I27/60-J27/3600,H27+I27/60+J27/3600)</f>
        <v>15.2798594444444</v>
      </c>
      <c r="L27" s="172" t="s">
        <v>342</v>
      </c>
      <c r="M27" s="172" t="n">
        <v>5.706</v>
      </c>
      <c r="N27" s="172" t="n">
        <v>1.548</v>
      </c>
      <c r="P27" s="172" t="s">
        <v>321</v>
      </c>
      <c r="Q27" s="172" t="n">
        <v>2</v>
      </c>
      <c r="R27" s="172" t="n">
        <v>9</v>
      </c>
      <c r="S27" s="172" t="n">
        <v>23.1104</v>
      </c>
      <c r="T27" s="172" t="n">
        <f aca="false">Q27+R27/60+S27/3600</f>
        <v>2.15641955555556</v>
      </c>
      <c r="U27" s="172" t="n">
        <v>17</v>
      </c>
      <c r="V27" s="172" t="n">
        <v>13</v>
      </c>
      <c r="W27" s="172" t="n">
        <v>27.106</v>
      </c>
      <c r="X27" s="174" t="n">
        <f aca="false">IF(U27&lt;0,U27-V27/60-W27/3600,U27+V27/60+W27/3600)</f>
        <v>17.2241961111111</v>
      </c>
      <c r="Y27" s="172" t="n">
        <v>6.41</v>
      </c>
      <c r="Z27" s="172" t="n">
        <v>0.425</v>
      </c>
      <c r="AA27" s="177"/>
      <c r="AB27" s="172" t="s">
        <v>322</v>
      </c>
      <c r="AC27" s="172" t="n">
        <v>2</v>
      </c>
      <c r="AD27" s="172" t="n">
        <v>3</v>
      </c>
      <c r="AE27" s="172" t="n">
        <v>42.6083</v>
      </c>
      <c r="AF27" s="172" t="n">
        <f aca="false">AC27+AD27/60+AE27/3600</f>
        <v>2.06183563888889</v>
      </c>
      <c r="AG27" s="172" t="n">
        <v>18</v>
      </c>
      <c r="AH27" s="172" t="n">
        <v>15</v>
      </c>
      <c r="AI27" s="172" t="n">
        <v>11.657</v>
      </c>
      <c r="AJ27" s="174" t="n">
        <f aca="false">IF(AG27&lt;0,AG27-AH27/60-AI27/3600,AG27+AH27/60+AI27/3600)</f>
        <v>18.2532380555556</v>
      </c>
      <c r="AK27" s="172" t="n">
        <v>6.215</v>
      </c>
      <c r="AL27" s="184" t="n">
        <v>0.44</v>
      </c>
      <c r="AN27" s="172" t="n">
        <v>1.123</v>
      </c>
    </row>
    <row r="28" customFormat="false" ht="16" hidden="false" customHeight="false" outlineLevel="0" collapsed="false">
      <c r="A28" s="172" t="s">
        <v>343</v>
      </c>
      <c r="B28" s="172" t="s">
        <v>344</v>
      </c>
      <c r="C28" s="172" t="s">
        <v>345</v>
      </c>
      <c r="D28" s="172" t="n">
        <v>2</v>
      </c>
      <c r="E28" s="172" t="n">
        <v>19</v>
      </c>
      <c r="F28" s="172" t="n">
        <v>20.7927</v>
      </c>
      <c r="G28" s="174" t="n">
        <f aca="false">D28+E28/60+F28/3600</f>
        <v>2.32244241666667</v>
      </c>
      <c r="H28" s="172" t="n">
        <v>-2</v>
      </c>
      <c r="I28" s="172" t="n">
        <v>58</v>
      </c>
      <c r="J28" s="172" t="n">
        <v>39.513</v>
      </c>
      <c r="K28" s="174" t="n">
        <f aca="false">IF(H28&lt;0,H28-I28/60-J28/3600,H28+I28/60+J28/3600)</f>
        <v>-2.9776425</v>
      </c>
      <c r="L28" s="172" t="s">
        <v>346</v>
      </c>
      <c r="M28" s="172" t="n">
        <v>4.954</v>
      </c>
      <c r="N28" s="172" t="n">
        <v>1.549</v>
      </c>
      <c r="P28" s="172" t="s">
        <v>347</v>
      </c>
      <c r="Q28" s="172" t="n">
        <v>2</v>
      </c>
      <c r="R28" s="172" t="n">
        <v>16</v>
      </c>
      <c r="S28" s="172" t="n">
        <v>59.0442</v>
      </c>
      <c r="T28" s="172" t="n">
        <f aca="false">Q28+R28/60+S28/3600</f>
        <v>2.28306783333333</v>
      </c>
      <c r="U28" s="172" t="n">
        <v>-6</v>
      </c>
      <c r="V28" s="172" t="n">
        <v>25</v>
      </c>
      <c r="W28" s="172" t="n">
        <v>19.618</v>
      </c>
      <c r="X28" s="174" t="n">
        <f aca="false">IF(U28&lt;0,U28-V28/60-W28/3600,U28+V28/60+W28/3600)</f>
        <v>-6.42211611111111</v>
      </c>
      <c r="Y28" s="172" t="n">
        <v>5.506</v>
      </c>
      <c r="Z28" s="172" t="n">
        <v>0.962</v>
      </c>
      <c r="AA28" s="177"/>
      <c r="AB28" s="172" t="s">
        <v>348</v>
      </c>
      <c r="AC28" s="172" t="n">
        <v>2</v>
      </c>
      <c r="AD28" s="172" t="n">
        <v>32</v>
      </c>
      <c r="AE28" s="172" t="n">
        <v>9.4209</v>
      </c>
      <c r="AF28" s="172" t="n">
        <f aca="false">AC28+AD28/60+AE28/3600</f>
        <v>2.53595025</v>
      </c>
      <c r="AG28" s="172" t="n">
        <v>-1</v>
      </c>
      <c r="AH28" s="172" t="n">
        <v>2</v>
      </c>
      <c r="AI28" s="172" t="n">
        <v>5.626</v>
      </c>
      <c r="AJ28" s="174" t="n">
        <f aca="false">IF(AG28&lt;0,AG28-AH28/60-AI28/3600,AG28+AH28/60+AI28/3600)</f>
        <v>-1.03489611111111</v>
      </c>
      <c r="AK28" s="172" t="n">
        <v>5.357</v>
      </c>
      <c r="AL28" s="185" t="n">
        <v>1.003</v>
      </c>
      <c r="AN28" s="172" t="n">
        <v>0.587</v>
      </c>
    </row>
    <row r="29" customFormat="false" ht="16" hidden="false" customHeight="false" outlineLevel="0" collapsed="false">
      <c r="A29" s="172" t="s">
        <v>349</v>
      </c>
      <c r="B29" s="172" t="s">
        <v>350</v>
      </c>
      <c r="C29" s="172" t="s">
        <v>351</v>
      </c>
      <c r="D29" s="172" t="n">
        <v>2</v>
      </c>
      <c r="E29" s="172" t="n">
        <v>21</v>
      </c>
      <c r="F29" s="172" t="n">
        <v>56.6272</v>
      </c>
      <c r="G29" s="174" t="n">
        <f aca="false">D29+E29/60+F29/3600</f>
        <v>2.36572977777778</v>
      </c>
      <c r="H29" s="172" t="n">
        <v>0</v>
      </c>
      <c r="I29" s="172" t="n">
        <v>23</v>
      </c>
      <c r="J29" s="172" t="n">
        <v>44.432</v>
      </c>
      <c r="K29" s="174" t="n">
        <f aca="false">IF(H29&lt;0,H29-I29/60-J29/3600,H29+I29/60+J29/3600)</f>
        <v>0.395675555555556</v>
      </c>
      <c r="L29" s="172" t="s">
        <v>216</v>
      </c>
      <c r="M29" s="172" t="n">
        <v>5.287</v>
      </c>
      <c r="N29" s="172" t="n">
        <v>1.651</v>
      </c>
      <c r="P29" s="172" t="s">
        <v>352</v>
      </c>
      <c r="Q29" s="172" t="n">
        <v>2</v>
      </c>
      <c r="R29" s="172" t="n">
        <v>18</v>
      </c>
      <c r="S29" s="172" t="n">
        <v>1.4399</v>
      </c>
      <c r="T29" s="172" t="n">
        <f aca="false">Q29+R29/60+S29/3600</f>
        <v>2.30039997222222</v>
      </c>
      <c r="U29" s="172" t="n">
        <v>1</v>
      </c>
      <c r="V29" s="172" t="n">
        <v>45</v>
      </c>
      <c r="W29" s="172" t="n">
        <v>28.087</v>
      </c>
      <c r="X29" s="174" t="n">
        <f aca="false">IF(U29&lt;0,U29-V29/60-W29/3600,U29+V29/60+W29/3600)</f>
        <v>1.75780194444444</v>
      </c>
      <c r="Y29" s="172" t="n">
        <v>5.587</v>
      </c>
      <c r="Z29" s="172" t="n">
        <v>0.594</v>
      </c>
      <c r="AA29" s="177"/>
      <c r="AB29" s="172" t="s">
        <v>353</v>
      </c>
      <c r="AC29" s="172" t="n">
        <v>2</v>
      </c>
      <c r="AD29" s="172" t="n">
        <v>32</v>
      </c>
      <c r="AE29" s="172" t="n">
        <v>9.4209</v>
      </c>
      <c r="AF29" s="172" t="n">
        <f aca="false">AC29+AD29/60+AE29/3600</f>
        <v>2.53595025</v>
      </c>
      <c r="AG29" s="172" t="n">
        <v>-1</v>
      </c>
      <c r="AH29" s="172" t="n">
        <v>2</v>
      </c>
      <c r="AI29" s="172" t="n">
        <v>5.626</v>
      </c>
      <c r="AJ29" s="174" t="n">
        <f aca="false">IF(AG29&lt;0,AG29-AH29/60-AI29/3600,AG29+AH29/60+AI29/3600)</f>
        <v>-1.03489611111111</v>
      </c>
      <c r="AK29" s="172" t="n">
        <v>5.351</v>
      </c>
      <c r="AL29" s="185" t="n">
        <v>1.003</v>
      </c>
      <c r="AN29" s="172" t="n">
        <v>1.057</v>
      </c>
    </row>
    <row r="30" customFormat="false" ht="16" hidden="false" customHeight="false" outlineLevel="0" collapsed="false">
      <c r="A30" s="172" t="s">
        <v>354</v>
      </c>
      <c r="B30" s="172" t="s">
        <v>355</v>
      </c>
      <c r="C30" s="172" t="s">
        <v>356</v>
      </c>
      <c r="D30" s="172" t="n">
        <v>2</v>
      </c>
      <c r="E30" s="172" t="n">
        <v>22</v>
      </c>
      <c r="F30" s="172" t="n">
        <v>21.4</v>
      </c>
      <c r="G30" s="174" t="n">
        <f aca="false">D30+E30/60+F30/3600</f>
        <v>2.37261111111111</v>
      </c>
      <c r="H30" s="172" t="n">
        <v>55</v>
      </c>
      <c r="I30" s="172" t="n">
        <v>50</v>
      </c>
      <c r="J30" s="172" t="n">
        <v>44</v>
      </c>
      <c r="K30" s="174" t="n">
        <f aca="false">IF(H30&lt;0,H30-I30/60-J30/3600,H30+I30/60+J30/3600)</f>
        <v>55.8455555555556</v>
      </c>
      <c r="L30" s="172" t="s">
        <v>357</v>
      </c>
      <c r="M30" s="172" t="n">
        <v>5.178</v>
      </c>
      <c r="N30" s="172" t="n">
        <v>0.369</v>
      </c>
      <c r="P30" s="172" t="s">
        <v>333</v>
      </c>
      <c r="Q30" s="172" t="n">
        <v>3</v>
      </c>
      <c r="R30" s="172" t="n">
        <v>4</v>
      </c>
      <c r="S30" s="172" t="n">
        <v>47.8</v>
      </c>
      <c r="T30" s="172" t="n">
        <f aca="false">Q30+R30/60+S30/3600</f>
        <v>3.07994444444444</v>
      </c>
      <c r="U30" s="172" t="n">
        <v>53</v>
      </c>
      <c r="V30" s="172" t="n">
        <v>30</v>
      </c>
      <c r="W30" s="172" t="n">
        <v>23</v>
      </c>
      <c r="X30" s="174" t="n">
        <f aca="false">IF(U30&lt;0,U30-V30/60-W30/3600,U30+V30/60+W30/3600)</f>
        <v>53.5063888888889</v>
      </c>
      <c r="Y30" s="172" t="n">
        <v>2.929</v>
      </c>
      <c r="Z30" s="172" t="n">
        <v>0.701</v>
      </c>
      <c r="AB30" s="172" t="s">
        <v>334</v>
      </c>
      <c r="AC30" s="172" t="n">
        <v>2</v>
      </c>
      <c r="AD30" s="172" t="n">
        <v>13</v>
      </c>
      <c r="AE30" s="172" t="n">
        <v>36</v>
      </c>
      <c r="AF30" s="172" t="n">
        <f aca="false">AC30+AD30/60+AE30/3600</f>
        <v>2.22666666666667</v>
      </c>
      <c r="AG30" s="172" t="n">
        <v>51</v>
      </c>
      <c r="AH30" s="172" t="n">
        <v>3</v>
      </c>
      <c r="AI30" s="172" t="n">
        <v>58</v>
      </c>
      <c r="AJ30" s="174" t="n">
        <f aca="false">IF(AG30&lt;0,AG30-AH30/60-AI30/3600,AG30+AH30/60+AI30/3600)</f>
        <v>51.0661111111111</v>
      </c>
      <c r="AK30" s="172" t="n">
        <v>5.31</v>
      </c>
      <c r="AL30" s="184" t="n">
        <v>0.926</v>
      </c>
      <c r="AN30" s="172" t="n">
        <v>-0.332</v>
      </c>
    </row>
    <row r="31" customFormat="false" ht="16" hidden="false" customHeight="false" outlineLevel="0" collapsed="false">
      <c r="A31" s="172" t="s">
        <v>358</v>
      </c>
      <c r="B31" s="172" t="s">
        <v>359</v>
      </c>
      <c r="C31" s="172" t="s">
        <v>360</v>
      </c>
      <c r="D31" s="172" t="n">
        <v>2</v>
      </c>
      <c r="E31" s="172" t="n">
        <v>31</v>
      </c>
      <c r="F31" s="172" t="n">
        <v>49.08</v>
      </c>
      <c r="G31" s="174" t="n">
        <f aca="false">D31+E31/60+F31/3600</f>
        <v>2.5303</v>
      </c>
      <c r="H31" s="172" t="n">
        <v>89</v>
      </c>
      <c r="I31" s="172" t="n">
        <v>15</v>
      </c>
      <c r="J31" s="172" t="n">
        <v>50.79</v>
      </c>
      <c r="K31" s="174" t="n">
        <f aca="false">IF(H31&lt;0,H31-I31/60-J31/3600,H31+I31/60+J31/3600)</f>
        <v>89.2641083333333</v>
      </c>
      <c r="L31" s="172" t="s">
        <v>361</v>
      </c>
      <c r="M31" s="172" t="n">
        <v>2.012</v>
      </c>
      <c r="N31" s="172" t="n">
        <v>0.601</v>
      </c>
      <c r="P31" s="172" t="s">
        <v>362</v>
      </c>
      <c r="Q31" s="172" t="n">
        <v>1</v>
      </c>
      <c r="R31" s="172" t="n">
        <v>8</v>
      </c>
      <c r="S31" s="172" t="n">
        <v>44.9</v>
      </c>
      <c r="T31" s="172" t="n">
        <f aca="false">Q31+R31/60+S31/3600</f>
        <v>1.14580555555556</v>
      </c>
      <c r="U31" s="172" t="n">
        <v>86</v>
      </c>
      <c r="V31" s="172" t="n">
        <v>15</v>
      </c>
      <c r="W31" s="172" t="n">
        <v>26</v>
      </c>
      <c r="X31" s="174" t="n">
        <f aca="false">IF(U31&lt;0,U31-V31/60-W31/3600,U31+V31/60+W31/3600)</f>
        <v>86.2572222222222</v>
      </c>
      <c r="Y31" s="172" t="n">
        <v>4.226</v>
      </c>
      <c r="Z31" s="172" t="n">
        <v>1.207</v>
      </c>
      <c r="AA31" s="177"/>
      <c r="AB31" s="172" t="s">
        <v>363</v>
      </c>
      <c r="AC31" s="172" t="n">
        <v>4</v>
      </c>
      <c r="AD31" s="172" t="n">
        <v>30</v>
      </c>
      <c r="AE31" s="172" t="n">
        <v>0.3</v>
      </c>
      <c r="AF31" s="172" t="n">
        <f aca="false">AC31+AD31/60+AE31/3600</f>
        <v>4.50008333333333</v>
      </c>
      <c r="AG31" s="172" t="n">
        <v>83</v>
      </c>
      <c r="AH31" s="172" t="n">
        <v>20</v>
      </c>
      <c r="AI31" s="172" t="n">
        <v>25</v>
      </c>
      <c r="AJ31" s="174" t="n">
        <f aca="false">IF(AG31&lt;0,AG31-AH31/60-AI31/3600,AG31+AH31/60+AI31/3600)</f>
        <v>83.3402777777778</v>
      </c>
      <c r="AK31" s="172" t="n">
        <v>5.46</v>
      </c>
      <c r="AL31" s="184" t="n">
        <v>0.87</v>
      </c>
      <c r="AN31" s="172" t="n">
        <v>-0.606</v>
      </c>
    </row>
    <row r="32" customFormat="false" ht="16" hidden="false" customHeight="false" outlineLevel="0" collapsed="false">
      <c r="A32" s="172" t="s">
        <v>364</v>
      </c>
      <c r="B32" s="172" t="s">
        <v>365</v>
      </c>
      <c r="C32" s="172" t="s">
        <v>366</v>
      </c>
      <c r="D32" s="172" t="n">
        <v>2</v>
      </c>
      <c r="E32" s="172" t="n">
        <v>35</v>
      </c>
      <c r="F32" s="172" t="n">
        <v>46.8113</v>
      </c>
      <c r="G32" s="174" t="n">
        <f aca="false">D32+E32/60+F32/3600</f>
        <v>2.59633647222222</v>
      </c>
      <c r="H32" s="172" t="n">
        <v>34</v>
      </c>
      <c r="I32" s="172" t="n">
        <v>41</v>
      </c>
      <c r="J32" s="172" t="n">
        <v>15.21</v>
      </c>
      <c r="K32" s="174" t="n">
        <f aca="false">IF(H32&lt;0,H32-I32/60-J32/3600,H32+I32/60+J32/3600)</f>
        <v>34.6875583333333</v>
      </c>
      <c r="L32" s="172" t="s">
        <v>205</v>
      </c>
      <c r="M32" s="172" t="n">
        <v>5.38</v>
      </c>
      <c r="N32" s="172" t="n">
        <v>1.652</v>
      </c>
      <c r="P32" s="172" t="s">
        <v>367</v>
      </c>
      <c r="Q32" s="172" t="n">
        <v>2</v>
      </c>
      <c r="R32" s="172" t="n">
        <v>32</v>
      </c>
      <c r="S32" s="172" t="n">
        <v>52.6193</v>
      </c>
      <c r="T32" s="172" t="n">
        <f aca="false">Q32+R32/60+S32/3600</f>
        <v>2.54794980555556</v>
      </c>
      <c r="U32" s="172" t="n">
        <v>34</v>
      </c>
      <c r="V32" s="172" t="n">
        <v>32</v>
      </c>
      <c r="W32" s="172" t="n">
        <v>32.675</v>
      </c>
      <c r="X32" s="174" t="n">
        <f aca="false">IF(U32&lt;0,U32-V32/60-W32/3600,U32+V32/60+W32/3600)</f>
        <v>34.5424097222222</v>
      </c>
      <c r="Y32" s="172" t="n">
        <v>5.832</v>
      </c>
      <c r="Z32" s="172" t="n">
        <v>1.075</v>
      </c>
      <c r="AA32" s="177"/>
      <c r="AB32" s="172" t="s">
        <v>368</v>
      </c>
      <c r="AC32" s="172" t="n">
        <v>2</v>
      </c>
      <c r="AD32" s="172" t="n">
        <v>32</v>
      </c>
      <c r="AE32" s="172" t="n">
        <v>6.1705</v>
      </c>
      <c r="AF32" s="172" t="n">
        <f aca="false">AC32+AD32/60+AE32/3600</f>
        <v>2.53504736111111</v>
      </c>
      <c r="AG32" s="172" t="n">
        <v>36</v>
      </c>
      <c r="AH32" s="172" t="n">
        <v>8</v>
      </c>
      <c r="AI32" s="172" t="n">
        <v>50.177</v>
      </c>
      <c r="AJ32" s="174" t="n">
        <f aca="false">IF(AG32&lt;0,AG32-AH32/60-AI32/3600,AG32+AH32/60+AI32/3600)</f>
        <v>36.1472713888889</v>
      </c>
      <c r="AK32" s="172" t="n">
        <v>5.155</v>
      </c>
      <c r="AL32" s="184" t="n">
        <v>1.47</v>
      </c>
      <c r="AN32" s="172" t="n">
        <v>0.577</v>
      </c>
    </row>
    <row r="33" customFormat="false" ht="16" hidden="false" customHeight="false" outlineLevel="0" collapsed="false">
      <c r="A33" s="172" t="s">
        <v>369</v>
      </c>
      <c r="B33" s="172" t="s">
        <v>370</v>
      </c>
      <c r="C33" s="172" t="s">
        <v>371</v>
      </c>
      <c r="D33" s="172" t="n">
        <v>2</v>
      </c>
      <c r="E33" s="172" t="n">
        <v>47</v>
      </c>
      <c r="F33" s="172" t="n">
        <v>55.9224</v>
      </c>
      <c r="G33" s="174" t="n">
        <f aca="false">D33+E33/60+F33/3600</f>
        <v>2.79886733333333</v>
      </c>
      <c r="H33" s="172" t="n">
        <v>-12</v>
      </c>
      <c r="I33" s="172" t="n">
        <v>27</v>
      </c>
      <c r="J33" s="172" t="n">
        <v>38.337</v>
      </c>
      <c r="K33" s="174" t="n">
        <f aca="false">IF(H33&lt;0,H33-I33/60-J33/3600,H33+I33/60+J33/3600)</f>
        <v>-12.4606491666667</v>
      </c>
      <c r="L33" s="172" t="s">
        <v>234</v>
      </c>
      <c r="M33" s="172" t="n">
        <v>6.815</v>
      </c>
      <c r="N33" s="172" t="n">
        <v>1.586</v>
      </c>
      <c r="P33" s="172" t="s">
        <v>372</v>
      </c>
      <c r="Q33" s="172" t="n">
        <v>2</v>
      </c>
      <c r="R33" s="172" t="n">
        <v>41</v>
      </c>
      <c r="S33" s="172" t="n">
        <v>34.129</v>
      </c>
      <c r="T33" s="172" t="n">
        <f aca="false">Q33+R33/60+S33/3600</f>
        <v>2.69281361111111</v>
      </c>
      <c r="U33" s="172" t="n">
        <v>-14</v>
      </c>
      <c r="V33" s="172" t="n">
        <v>32</v>
      </c>
      <c r="W33" s="172" t="n">
        <v>57.393</v>
      </c>
      <c r="X33" s="174" t="n">
        <f aca="false">IF(U33&lt;0,U33-V33/60-W33/3600,U33+V33/60+W33/3600)</f>
        <v>-14.5492758333333</v>
      </c>
      <c r="Y33" s="172" t="n">
        <v>5.973</v>
      </c>
      <c r="Z33" s="172" t="n">
        <v>0.423</v>
      </c>
      <c r="AA33" s="177"/>
      <c r="AB33" s="172" t="s">
        <v>373</v>
      </c>
      <c r="AC33" s="172" t="n">
        <v>2</v>
      </c>
      <c r="AD33" s="172" t="n">
        <v>41</v>
      </c>
      <c r="AE33" s="172" t="n">
        <v>30.1727</v>
      </c>
      <c r="AF33" s="172" t="n">
        <f aca="false">AC33+AD33/60+AE33/3600</f>
        <v>2.69171463888889</v>
      </c>
      <c r="AG33" s="172" t="n">
        <v>-15</v>
      </c>
      <c r="AH33" s="172" t="n">
        <v>6</v>
      </c>
      <c r="AI33" s="172" t="n">
        <v>2.528</v>
      </c>
      <c r="AJ33" s="174" t="n">
        <f aca="false">IF(AG33&lt;0,AG33-AH33/60-AI33/3600,AG33+AH33/60+AI33/3600)</f>
        <v>-15.1007022222222</v>
      </c>
      <c r="AK33" s="172" t="n">
        <v>7.267</v>
      </c>
      <c r="AL33" s="188" t="n">
        <v>0.529</v>
      </c>
      <c r="AN33" s="172" t="n">
        <v>1.163</v>
      </c>
    </row>
    <row r="34" customFormat="false" ht="16" hidden="false" customHeight="false" outlineLevel="0" collapsed="false">
      <c r="A34" s="172" t="s">
        <v>374</v>
      </c>
      <c r="B34" s="172" t="s">
        <v>375</v>
      </c>
      <c r="C34" s="172" t="s">
        <v>376</v>
      </c>
      <c r="D34" s="172" t="n">
        <v>2</v>
      </c>
      <c r="E34" s="172" t="n">
        <v>52</v>
      </c>
      <c r="F34" s="172" t="n">
        <v>14.1849</v>
      </c>
      <c r="G34" s="174" t="n">
        <f aca="false">D34+E34/60+F34/3600</f>
        <v>2.87060691666667</v>
      </c>
      <c r="H34" s="172" t="n">
        <v>-8</v>
      </c>
      <c r="I34" s="172" t="n">
        <v>16</v>
      </c>
      <c r="J34" s="172" t="n">
        <v>1.445</v>
      </c>
      <c r="K34" s="174" t="n">
        <f aca="false">IF(H34&lt;0,H34-I34/60-J34/3600,H34+I34/60+J34/3600)</f>
        <v>-8.26706805555556</v>
      </c>
      <c r="L34" s="172" t="s">
        <v>234</v>
      </c>
      <c r="M34" s="172" t="n">
        <v>6.93</v>
      </c>
      <c r="N34" s="172" t="n">
        <v>1.64</v>
      </c>
      <c r="P34" s="172" t="s">
        <v>377</v>
      </c>
      <c r="Q34" s="172" t="n">
        <v>3</v>
      </c>
      <c r="R34" s="172" t="n">
        <v>1</v>
      </c>
      <c r="S34" s="172" t="n">
        <v>56.119</v>
      </c>
      <c r="T34" s="172" t="n">
        <f aca="false">Q34+R34/60+S34/3600</f>
        <v>3.03225527777778</v>
      </c>
      <c r="U34" s="172" t="n">
        <v>-9</v>
      </c>
      <c r="V34" s="172" t="n">
        <v>57</v>
      </c>
      <c r="W34" s="172" t="n">
        <v>41.064</v>
      </c>
      <c r="X34" s="174" t="n">
        <f aca="false">IF(U34&lt;0,U34-V34/60-W34/3600,U34+V34/60+W34/3600)</f>
        <v>-9.96140666666667</v>
      </c>
      <c r="Y34" s="172" t="n">
        <v>5.823</v>
      </c>
      <c r="Z34" s="172" t="n">
        <v>1.104</v>
      </c>
      <c r="AA34" s="177"/>
      <c r="AB34" s="172" t="s">
        <v>378</v>
      </c>
      <c r="AC34" s="172" t="n">
        <v>3</v>
      </c>
      <c r="AD34" s="172" t="n">
        <v>2</v>
      </c>
      <c r="AE34" s="172" t="n">
        <v>42.2748</v>
      </c>
      <c r="AF34" s="172" t="n">
        <f aca="false">AC34+AD34/60+AE34/3600</f>
        <v>3.04507633333333</v>
      </c>
      <c r="AG34" s="172" t="n">
        <v>-7</v>
      </c>
      <c r="AH34" s="172" t="n">
        <v>41</v>
      </c>
      <c r="AI34" s="172" t="n">
        <v>7.698</v>
      </c>
      <c r="AJ34" s="174" t="n">
        <f aca="false">IF(AG34&lt;0,AG34-AH34/60-AI34/3600,AG34+AH34/60+AI34/3600)</f>
        <v>-7.68547166666667</v>
      </c>
      <c r="AK34" s="172" t="n">
        <v>5.315</v>
      </c>
      <c r="AL34" s="184" t="n">
        <v>0.94</v>
      </c>
      <c r="AN34" s="172" t="n">
        <v>0.536</v>
      </c>
    </row>
    <row r="35" customFormat="false" ht="16" hidden="false" customHeight="false" outlineLevel="0" collapsed="false">
      <c r="A35" s="172" t="s">
        <v>379</v>
      </c>
      <c r="B35" s="172" t="s">
        <v>380</v>
      </c>
      <c r="C35" s="172" t="s">
        <v>381</v>
      </c>
      <c r="D35" s="172" t="n">
        <v>2</v>
      </c>
      <c r="E35" s="172" t="n">
        <v>55</v>
      </c>
      <c r="F35" s="172" t="n">
        <v>48.4978</v>
      </c>
      <c r="G35" s="174" t="n">
        <f aca="false">D35+E35/60+F35/3600</f>
        <v>2.93013827777778</v>
      </c>
      <c r="H35" s="172" t="n">
        <v>18</v>
      </c>
      <c r="I35" s="172" t="n">
        <v>19</v>
      </c>
      <c r="J35" s="172" t="n">
        <v>53.903</v>
      </c>
      <c r="K35" s="174" t="n">
        <f aca="false">IF(H35&lt;0,H35-I35/60-J35/3600,H35+I35/60+J35/3600)</f>
        <v>18.3316397222222</v>
      </c>
      <c r="L35" s="172" t="s">
        <v>382</v>
      </c>
      <c r="M35" s="172" t="n">
        <v>5.815</v>
      </c>
      <c r="N35" s="172" t="n">
        <v>1.452</v>
      </c>
      <c r="P35" s="172" t="s">
        <v>383</v>
      </c>
      <c r="Q35" s="172" t="n">
        <v>2</v>
      </c>
      <c r="R35" s="172" t="n">
        <v>48</v>
      </c>
      <c r="S35" s="172" t="n">
        <v>32.0893</v>
      </c>
      <c r="T35" s="172" t="n">
        <f aca="false">Q35+R35/60+S35/3600</f>
        <v>2.80891369444444</v>
      </c>
      <c r="U35" s="172" t="n">
        <v>18</v>
      </c>
      <c r="V35" s="172" t="n">
        <v>17</v>
      </c>
      <c r="W35" s="172" t="n">
        <v>1.646</v>
      </c>
      <c r="X35" s="174" t="n">
        <f aca="false">IF(U35&lt;0,U35-V35/60-W35/3600,U35+V35/60+W35/3600)</f>
        <v>18.2837905555556</v>
      </c>
      <c r="Y35" s="172" t="n">
        <v>5.847</v>
      </c>
      <c r="Z35" s="172" t="n">
        <v>1.13</v>
      </c>
      <c r="AA35" s="177"/>
      <c r="AB35" s="172" t="s">
        <v>384</v>
      </c>
      <c r="AC35" s="172" t="n">
        <v>2</v>
      </c>
      <c r="AD35" s="172" t="n">
        <v>56</v>
      </c>
      <c r="AE35" s="172" t="n">
        <v>26.1549</v>
      </c>
      <c r="AF35" s="172" t="n">
        <f aca="false">AC35+AD35/60+AE35/3600</f>
        <v>2.94059858333333</v>
      </c>
      <c r="AG35" s="172" t="n">
        <v>18</v>
      </c>
      <c r="AH35" s="172" t="n">
        <v>1</v>
      </c>
      <c r="AI35" s="172" t="n">
        <v>23.228</v>
      </c>
      <c r="AJ35" s="174" t="n">
        <f aca="false">IF(AG35&lt;0,AG35-AH35/60-AI35/3600,AG35+AH35/60+AI35/3600)</f>
        <v>18.0231188888889</v>
      </c>
      <c r="AK35" s="172" t="n">
        <v>5.616</v>
      </c>
      <c r="AL35" s="184" t="n">
        <v>0.433</v>
      </c>
      <c r="AN35" s="172" t="n">
        <v>0.322</v>
      </c>
    </row>
    <row r="36" customFormat="false" ht="16" hidden="false" customHeight="false" outlineLevel="0" collapsed="false">
      <c r="A36" s="172" t="s">
        <v>385</v>
      </c>
      <c r="B36" s="172" t="s">
        <v>386</v>
      </c>
      <c r="C36" s="172" t="s">
        <v>387</v>
      </c>
      <c r="D36" s="172" t="n">
        <v>2</v>
      </c>
      <c r="E36" s="172" t="n">
        <v>57</v>
      </c>
      <c r="F36" s="172" t="n">
        <v>4.5753</v>
      </c>
      <c r="G36" s="174" t="n">
        <f aca="false">D36+E36/60+F36/3600</f>
        <v>2.95127091666667</v>
      </c>
      <c r="H36" s="172" t="n">
        <v>4</v>
      </c>
      <c r="I36" s="172" t="n">
        <v>30</v>
      </c>
      <c r="J36" s="172" t="n">
        <v>3.708</v>
      </c>
      <c r="K36" s="174" t="n">
        <f aca="false">IF(H36&lt;0,H36-I36/60-J36/3600,H36+I36/60+J36/3600)</f>
        <v>4.50103</v>
      </c>
      <c r="L36" s="172" t="s">
        <v>274</v>
      </c>
      <c r="M36" s="172" t="n">
        <v>6.125</v>
      </c>
      <c r="N36" s="172" t="n">
        <v>1.675</v>
      </c>
      <c r="P36" s="172" t="s">
        <v>388</v>
      </c>
      <c r="Q36" s="172" t="n">
        <v>3</v>
      </c>
      <c r="R36" s="172" t="n">
        <v>1</v>
      </c>
      <c r="S36" s="172" t="n">
        <v>52.3033</v>
      </c>
      <c r="T36" s="172" t="n">
        <f aca="false">Q36+R36/60+S36/3600</f>
        <v>3.03119536111111</v>
      </c>
      <c r="U36" s="172" t="n">
        <v>5</v>
      </c>
      <c r="V36" s="172" t="n">
        <v>20</v>
      </c>
      <c r="W36" s="172" t="n">
        <v>10.145</v>
      </c>
      <c r="X36" s="174" t="n">
        <f aca="false">IF(U36&lt;0,U36-V36/60-W36/3600,U36+V36/60+W36/3600)</f>
        <v>5.33615138888889</v>
      </c>
      <c r="Y36" s="172" t="n">
        <v>6.243</v>
      </c>
      <c r="Z36" s="172" t="n">
        <v>1.041</v>
      </c>
      <c r="AA36" s="177"/>
      <c r="AB36" s="172" t="s">
        <v>389</v>
      </c>
      <c r="AC36" s="172" t="n">
        <v>3</v>
      </c>
      <c r="AD36" s="172" t="n">
        <v>4</v>
      </c>
      <c r="AE36" s="172" t="n">
        <v>38.0668</v>
      </c>
      <c r="AF36" s="172" t="n">
        <f aca="false">AC36+AD36/60+AE36/3600</f>
        <v>3.07724077777778</v>
      </c>
      <c r="AG36" s="172" t="n">
        <v>1</v>
      </c>
      <c r="AH36" s="172" t="n">
        <v>51</v>
      </c>
      <c r="AI36" s="172" t="n">
        <v>48.974</v>
      </c>
      <c r="AJ36" s="174" t="n">
        <f aca="false">IF(AG36&lt;0,AG36-AH36/60-AI36/3600,AG36+AH36/60+AI36/3600)</f>
        <v>1.86360388888889</v>
      </c>
      <c r="AK36" s="172" t="n">
        <v>6.051</v>
      </c>
      <c r="AL36" s="185" t="n">
        <v>1.043</v>
      </c>
      <c r="AN36" s="172" t="n">
        <v>0.634</v>
      </c>
    </row>
    <row r="37" customFormat="false" ht="16" hidden="false" customHeight="false" outlineLevel="0" collapsed="false">
      <c r="A37" s="172" t="s">
        <v>390</v>
      </c>
      <c r="B37" s="172" t="s">
        <v>391</v>
      </c>
      <c r="C37" s="172" t="s">
        <v>392</v>
      </c>
      <c r="D37" s="172" t="n">
        <v>3</v>
      </c>
      <c r="E37" s="172" t="n">
        <v>4</v>
      </c>
      <c r="F37" s="172" t="n">
        <v>47.8</v>
      </c>
      <c r="G37" s="174" t="n">
        <f aca="false">D37+E37/60+F37/3600</f>
        <v>3.07994444444444</v>
      </c>
      <c r="H37" s="172" t="n">
        <v>53</v>
      </c>
      <c r="I37" s="172" t="n">
        <v>30</v>
      </c>
      <c r="J37" s="172" t="n">
        <v>23</v>
      </c>
      <c r="K37" s="174" t="n">
        <f aca="false">IF(H37&lt;0,H37-I37/60-J37/3600,H37+I37/60+J37/3600)</f>
        <v>53.5063888888889</v>
      </c>
      <c r="L37" s="172" t="s">
        <v>393</v>
      </c>
      <c r="M37" s="172" t="n">
        <v>2.929</v>
      </c>
      <c r="N37" s="172" t="n">
        <v>0.701</v>
      </c>
      <c r="P37" s="172" t="s">
        <v>394</v>
      </c>
      <c r="Q37" s="172" t="n">
        <v>2</v>
      </c>
      <c r="R37" s="172" t="n">
        <v>54</v>
      </c>
      <c r="S37" s="172" t="n">
        <v>15.5</v>
      </c>
      <c r="T37" s="172" t="n">
        <f aca="false">Q37+R37/60+S37/3600</f>
        <v>2.90430555555556</v>
      </c>
      <c r="U37" s="172" t="n">
        <v>52</v>
      </c>
      <c r="V37" s="172" t="n">
        <v>45</v>
      </c>
      <c r="W37" s="172" t="n">
        <v>45</v>
      </c>
      <c r="X37" s="174" t="n">
        <f aca="false">IF(U37&lt;0,U37-V37/60-W37/3600,U37+V37/60+W37/3600)</f>
        <v>52.7625</v>
      </c>
      <c r="Y37" s="172" t="n">
        <v>3.95</v>
      </c>
      <c r="Z37" s="172" t="n">
        <v>0.742</v>
      </c>
      <c r="AA37" s="177"/>
      <c r="AB37" s="172" t="s">
        <v>395</v>
      </c>
      <c r="AC37" s="172" t="n">
        <v>3</v>
      </c>
      <c r="AD37" s="172" t="n">
        <v>9</v>
      </c>
      <c r="AE37" s="172" t="n">
        <v>4</v>
      </c>
      <c r="AF37" s="172" t="n">
        <f aca="false">AC37+AD37/60+AE37/3600</f>
        <v>3.15111111111111</v>
      </c>
      <c r="AG37" s="172" t="n">
        <v>49</v>
      </c>
      <c r="AH37" s="172" t="n">
        <v>36</v>
      </c>
      <c r="AI37" s="172" t="n">
        <v>48</v>
      </c>
      <c r="AJ37" s="174" t="n">
        <f aca="false">IF(AG37&lt;0,AG37-AH37/60-AI37/3600,AG37+AH37/60+AI37/3600)</f>
        <v>49.6133333333333</v>
      </c>
      <c r="AK37" s="172" t="n">
        <v>4.047</v>
      </c>
      <c r="AL37" s="188" t="n">
        <v>0.595</v>
      </c>
      <c r="AN37" s="172" t="n">
        <v>-0.041</v>
      </c>
    </row>
    <row r="38" customFormat="false" ht="16" hidden="false" customHeight="false" outlineLevel="0" collapsed="false">
      <c r="A38" s="172" t="s">
        <v>396</v>
      </c>
      <c r="B38" s="172" t="s">
        <v>397</v>
      </c>
      <c r="C38" s="172" t="s">
        <v>398</v>
      </c>
      <c r="D38" s="172" t="n">
        <v>3</v>
      </c>
      <c r="E38" s="172" t="n">
        <v>5</v>
      </c>
      <c r="F38" s="172" t="n">
        <v>10.5934</v>
      </c>
      <c r="G38" s="174" t="n">
        <f aca="false">D38+E38/60+F38/3600</f>
        <v>3.08627594444444</v>
      </c>
      <c r="H38" s="172" t="n">
        <v>38</v>
      </c>
      <c r="I38" s="172" t="n">
        <v>50</v>
      </c>
      <c r="J38" s="172" t="n">
        <v>24.986</v>
      </c>
      <c r="K38" s="174" t="n">
        <f aca="false">IF(H38&lt;0,H38-I38/60-J38/3600,H38+I38/60+J38/3600)</f>
        <v>38.8402738888889</v>
      </c>
      <c r="L38" s="172" t="s">
        <v>399</v>
      </c>
      <c r="M38" s="172" t="n">
        <v>3.391</v>
      </c>
      <c r="N38" s="172" t="n">
        <v>1.646</v>
      </c>
      <c r="P38" s="172" t="s">
        <v>400</v>
      </c>
      <c r="Q38" s="172" t="n">
        <v>3</v>
      </c>
      <c r="R38" s="172" t="n">
        <v>11</v>
      </c>
      <c r="S38" s="172" t="n">
        <v>17.3816</v>
      </c>
      <c r="T38" s="172" t="n">
        <f aca="false">Q38+R38/60+S38/3600</f>
        <v>3.18816155555556</v>
      </c>
      <c r="U38" s="172" t="n">
        <v>39</v>
      </c>
      <c r="V38" s="172" t="n">
        <v>36</v>
      </c>
      <c r="W38" s="172" t="n">
        <v>41.697</v>
      </c>
      <c r="X38" s="174" t="n">
        <f aca="false">IF(U38&lt;0,U38-V38/60-W38/3600,U38+V38/60+W38/3600)</f>
        <v>39.6115825</v>
      </c>
      <c r="Y38" s="172" t="n">
        <v>4.608</v>
      </c>
      <c r="Z38" s="172" t="n">
        <v>1.115</v>
      </c>
      <c r="AA38" s="177"/>
      <c r="AB38" s="172" t="s">
        <v>401</v>
      </c>
      <c r="AC38" s="172" t="n">
        <v>2</v>
      </c>
      <c r="AD38" s="172" t="n">
        <v>58</v>
      </c>
      <c r="AE38" s="172" t="n">
        <v>2.328</v>
      </c>
      <c r="AF38" s="172" t="n">
        <f aca="false">AC38+AD38/60+AE38/3600</f>
        <v>2.96731333333333</v>
      </c>
      <c r="AG38" s="172" t="n">
        <v>38</v>
      </c>
      <c r="AH38" s="172" t="n">
        <v>36</v>
      </c>
      <c r="AI38" s="172" t="n">
        <v>53.732</v>
      </c>
      <c r="AJ38" s="174" t="n">
        <f aca="false">IF(AG38&lt;0,AG38-AH38/60-AI38/3600,AG38+AH38/60+AI38/3600)</f>
        <v>38.6149255555556</v>
      </c>
      <c r="AK38" s="172" t="n">
        <v>6.036</v>
      </c>
      <c r="AL38" s="185" t="n">
        <v>1.403</v>
      </c>
      <c r="AN38" s="172" t="n">
        <v>0.531</v>
      </c>
    </row>
    <row r="39" customFormat="false" ht="16" hidden="false" customHeight="false" outlineLevel="0" collapsed="false">
      <c r="A39" s="172" t="s">
        <v>402</v>
      </c>
      <c r="B39" s="172" t="s">
        <v>403</v>
      </c>
      <c r="C39" s="172" t="s">
        <v>404</v>
      </c>
      <c r="D39" s="172" t="n">
        <v>3</v>
      </c>
      <c r="E39" s="172" t="n">
        <v>8</v>
      </c>
      <c r="F39" s="172" t="n">
        <v>10.1315</v>
      </c>
      <c r="G39" s="174" t="n">
        <f aca="false">D39+E39/60+F39/3600</f>
        <v>3.13614763888889</v>
      </c>
      <c r="H39" s="172" t="n">
        <v>40</v>
      </c>
      <c r="I39" s="172" t="n">
        <v>57</v>
      </c>
      <c r="J39" s="172" t="n">
        <v>20.332</v>
      </c>
      <c r="K39" s="174" t="n">
        <f aca="false">IF(H39&lt;0,H39-I39/60-J39/3600,H39+I39/60+J39/3600)</f>
        <v>40.9556477777778</v>
      </c>
      <c r="L39" s="172" t="s">
        <v>405</v>
      </c>
      <c r="M39" s="172" t="n">
        <v>2.121</v>
      </c>
      <c r="N39" s="172" t="n">
        <v>0.001</v>
      </c>
      <c r="P39" s="172" t="s">
        <v>406</v>
      </c>
      <c r="Q39" s="172" t="n">
        <v>3</v>
      </c>
      <c r="R39" s="172" t="n">
        <v>24</v>
      </c>
      <c r="S39" s="172" t="n">
        <v>19.3703</v>
      </c>
      <c r="T39" s="172" t="n">
        <f aca="false">Q39+R39/60+S39/3600</f>
        <v>3.40538063888889</v>
      </c>
      <c r="U39" s="172" t="n">
        <v>49</v>
      </c>
      <c r="V39" s="172" t="n">
        <v>51</v>
      </c>
      <c r="W39" s="172" t="n">
        <v>40.247</v>
      </c>
      <c r="X39" s="174" t="n">
        <f aca="false">IF(U39&lt;0,U39-V39/60-W39/3600,U39+V39/60+W39/3600)</f>
        <v>49.8611797222222</v>
      </c>
      <c r="Y39" s="172" t="n">
        <v>1.795</v>
      </c>
      <c r="Z39" s="172" t="n">
        <v>0.481</v>
      </c>
      <c r="AA39" s="177"/>
      <c r="AB39" s="172" t="s">
        <v>407</v>
      </c>
      <c r="AC39" s="172" t="n">
        <v>3</v>
      </c>
      <c r="AD39" s="172" t="n">
        <v>9</v>
      </c>
      <c r="AE39" s="172" t="n">
        <v>29.7715</v>
      </c>
      <c r="AF39" s="172" t="n">
        <f aca="false">AC39+AD39/60+AE39/3600</f>
        <v>3.15826986111111</v>
      </c>
      <c r="AG39" s="172" t="n">
        <v>44</v>
      </c>
      <c r="AH39" s="172" t="n">
        <v>51</v>
      </c>
      <c r="AI39" s="172" t="n">
        <v>27.157</v>
      </c>
      <c r="AJ39" s="174" t="n">
        <f aca="false">IF(AG39&lt;0,AG39-AH39/60-AI39/3600,AG39+AH39/60+AI39/3600)</f>
        <v>44.8575436111111</v>
      </c>
      <c r="AK39" s="172" t="n">
        <v>3.803</v>
      </c>
      <c r="AL39" s="184" t="n">
        <v>0.98</v>
      </c>
      <c r="AN39" s="172" t="n">
        <v>-0.48</v>
      </c>
    </row>
    <row r="40" customFormat="false" ht="16" hidden="false" customHeight="false" outlineLevel="0" collapsed="false">
      <c r="A40" s="172" t="s">
        <v>408</v>
      </c>
      <c r="B40" s="172" t="s">
        <v>409</v>
      </c>
      <c r="C40" s="172"/>
      <c r="D40" s="172" t="n">
        <v>3</v>
      </c>
      <c r="E40" s="172" t="n">
        <v>29</v>
      </c>
      <c r="F40" s="172" t="n">
        <v>54.7</v>
      </c>
      <c r="G40" s="174" t="n">
        <f aca="false">D40+E40/60+F40/3600</f>
        <v>3.49852777777778</v>
      </c>
      <c r="H40" s="172" t="n">
        <v>58</v>
      </c>
      <c r="I40" s="172" t="n">
        <v>52</v>
      </c>
      <c r="J40" s="172" t="n">
        <v>44</v>
      </c>
      <c r="K40" s="174" t="n">
        <f aca="false">IF(H40&lt;0,H40-I40/60-J40/3600,H40+I40/60+J40/3600)</f>
        <v>58.8788888888889</v>
      </c>
      <c r="L40" s="172" t="s">
        <v>410</v>
      </c>
      <c r="M40" s="172" t="n">
        <v>4.544</v>
      </c>
      <c r="N40" s="172" t="n">
        <v>0.56</v>
      </c>
      <c r="P40" s="172" t="s">
        <v>411</v>
      </c>
      <c r="Q40" s="172" t="n">
        <v>3</v>
      </c>
      <c r="R40" s="172" t="n">
        <v>46</v>
      </c>
      <c r="S40" s="172" t="n">
        <v>2.3</v>
      </c>
      <c r="T40" s="172" t="n">
        <f aca="false">Q40+R40/60+S40/3600</f>
        <v>3.76730555555556</v>
      </c>
      <c r="U40" s="172" t="n">
        <v>63</v>
      </c>
      <c r="V40" s="172" t="n">
        <v>20</v>
      </c>
      <c r="W40" s="172" t="n">
        <v>42</v>
      </c>
      <c r="X40" s="174" t="n">
        <f aca="false">IF(U40&lt;0,U40-V40/60-W40/3600,U40+V40/60+W40/3600)</f>
        <v>63.345</v>
      </c>
      <c r="Y40" s="172" t="n">
        <v>4.8</v>
      </c>
      <c r="Z40" s="172" t="n">
        <v>0.8</v>
      </c>
      <c r="AB40" s="172" t="s">
        <v>412</v>
      </c>
      <c r="AC40" s="172" t="n">
        <v>4</v>
      </c>
      <c r="AD40" s="172" t="n">
        <v>20</v>
      </c>
      <c r="AE40" s="172" t="n">
        <v>40.3</v>
      </c>
      <c r="AF40" s="172" t="n">
        <f aca="false">AC40+AD40/60+AE40/3600</f>
        <v>4.34452777777778</v>
      </c>
      <c r="AG40" s="172" t="n">
        <v>65</v>
      </c>
      <c r="AH40" s="172" t="n">
        <v>8</v>
      </c>
      <c r="AI40" s="172" t="n">
        <v>26</v>
      </c>
      <c r="AJ40" s="174" t="n">
        <f aca="false">IF(AG40&lt;0,AG40-AH40/60-AI40/3600,AG40+AH40/60+AI40/3600)</f>
        <v>65.1405555555556</v>
      </c>
      <c r="AK40" s="172" t="n">
        <v>5.273</v>
      </c>
      <c r="AL40" s="185" t="n">
        <v>0.814</v>
      </c>
      <c r="AN40" s="172" t="n">
        <v>-0.24</v>
      </c>
    </row>
    <row r="41" customFormat="false" ht="16" hidden="false" customHeight="false" outlineLevel="0" collapsed="false">
      <c r="A41" s="172" t="s">
        <v>413</v>
      </c>
      <c r="B41" s="172" t="s">
        <v>414</v>
      </c>
      <c r="C41" s="172" t="s">
        <v>415</v>
      </c>
      <c r="D41" s="172" t="n">
        <v>3</v>
      </c>
      <c r="E41" s="172" t="n">
        <v>45</v>
      </c>
      <c r="F41" s="172" t="n">
        <v>34.447</v>
      </c>
      <c r="G41" s="174" t="n">
        <f aca="false">D41+E41/60+F41/3600</f>
        <v>3.75956861111111</v>
      </c>
      <c r="H41" s="172" t="n">
        <v>24</v>
      </c>
      <c r="I41" s="172" t="n">
        <v>27</v>
      </c>
      <c r="J41" s="172" t="n">
        <v>48.32</v>
      </c>
      <c r="K41" s="174" t="n">
        <f aca="false">IF(H41&lt;0,H41-I41/60-J41/3600,H41+I41/60+J41/3600)</f>
        <v>24.4634222222222</v>
      </c>
      <c r="L41" s="172" t="s">
        <v>416</v>
      </c>
      <c r="M41" s="172" t="n">
        <v>8.592</v>
      </c>
      <c r="N41" s="172" t="n">
        <v>0.351</v>
      </c>
      <c r="P41" s="172" t="s">
        <v>417</v>
      </c>
      <c r="Q41" s="172" t="n">
        <v>3</v>
      </c>
      <c r="R41" s="172" t="n">
        <v>44</v>
      </c>
      <c r="S41" s="172" t="n">
        <v>25.7185</v>
      </c>
      <c r="T41" s="172" t="n">
        <f aca="false">Q41+R41/60+S41/3600</f>
        <v>3.74047736111111</v>
      </c>
      <c r="U41" s="172" t="n">
        <v>24</v>
      </c>
      <c r="V41" s="172" t="n">
        <v>23</v>
      </c>
      <c r="W41" s="172" t="n">
        <v>41</v>
      </c>
      <c r="X41" s="174" t="n">
        <f aca="false">IF(U41&lt;0,U41-V41/60-W41/3600,U41+V41/60+W41/3600)</f>
        <v>24.3947222222222</v>
      </c>
      <c r="Y41" s="172" t="n">
        <v>8.167</v>
      </c>
      <c r="Z41" s="172" t="n">
        <v>0.268</v>
      </c>
      <c r="AA41" s="177"/>
      <c r="AB41" s="172" t="s">
        <v>418</v>
      </c>
      <c r="AC41" s="172" t="n">
        <v>3</v>
      </c>
      <c r="AD41" s="172" t="n">
        <v>49</v>
      </c>
      <c r="AE41" s="172" t="n">
        <v>56.5951</v>
      </c>
      <c r="AF41" s="172" t="n">
        <f aca="false">AC41+AD41/60+AE41/3600</f>
        <v>3.83238752777778</v>
      </c>
      <c r="AG41" s="172" t="n">
        <v>24</v>
      </c>
      <c r="AH41" s="172" t="n">
        <v>20</v>
      </c>
      <c r="AI41" s="172" t="n">
        <v>56.385</v>
      </c>
      <c r="AJ41" s="174" t="n">
        <f aca="false">IF(AG41&lt;0,AG41-AH41/60-AI41/3600,AG41+AH41/60+AI41/3600)</f>
        <v>24.3489958333333</v>
      </c>
      <c r="AK41" s="172" t="n">
        <v>7.54</v>
      </c>
      <c r="AL41" s="172"/>
      <c r="AN41" s="172" t="n">
        <v>0.083</v>
      </c>
    </row>
    <row r="42" customFormat="false" ht="16" hidden="false" customHeight="false" outlineLevel="0" collapsed="false">
      <c r="A42" s="172" t="s">
        <v>419</v>
      </c>
      <c r="B42" s="172" t="s">
        <v>420</v>
      </c>
      <c r="C42" s="172" t="s">
        <v>421</v>
      </c>
      <c r="D42" s="172" t="n">
        <v>3</v>
      </c>
      <c r="E42" s="172" t="n">
        <v>46</v>
      </c>
      <c r="F42" s="172" t="n">
        <v>8.5356</v>
      </c>
      <c r="G42" s="174" t="n">
        <f aca="false">D42+E42/60+F42/3600</f>
        <v>3.76903766666667</v>
      </c>
      <c r="H42" s="172" t="n">
        <v>-12</v>
      </c>
      <c r="I42" s="172" t="n">
        <v>6</v>
      </c>
      <c r="J42" s="172" t="n">
        <v>5.722</v>
      </c>
      <c r="K42" s="174" t="n">
        <f aca="false">IF(H42&lt;0,H42-I42/60-J42/3600,H42+I42/60+J42/3600)</f>
        <v>-12.1015894444444</v>
      </c>
      <c r="L42" s="172" t="s">
        <v>422</v>
      </c>
      <c r="M42" s="172" t="n">
        <v>4.422</v>
      </c>
      <c r="N42" s="172" t="n">
        <v>1.627</v>
      </c>
      <c r="O42" s="185" t="n">
        <v>1.888</v>
      </c>
      <c r="P42" s="172" t="s">
        <v>423</v>
      </c>
      <c r="Q42" s="172" t="n">
        <v>3</v>
      </c>
      <c r="R42" s="172" t="n">
        <v>59</v>
      </c>
      <c r="S42" s="172" t="n">
        <v>30.1317</v>
      </c>
      <c r="T42" s="172" t="n">
        <f aca="false">Q42+R42/60+S42/3600</f>
        <v>3.99170325</v>
      </c>
      <c r="U42" s="172" t="n">
        <v>-12</v>
      </c>
      <c r="V42" s="172" t="n">
        <v>34</v>
      </c>
      <c r="W42" s="172" t="n">
        <v>27.929</v>
      </c>
      <c r="X42" s="174" t="n">
        <f aca="false">IF(U42&lt;0,U42-V42/60-W42/3600,U42+V42/60+W42/3600)</f>
        <v>-12.5744247222222</v>
      </c>
      <c r="Y42" s="172" t="n">
        <v>5.6</v>
      </c>
      <c r="Z42" s="172" t="n">
        <v>1.48</v>
      </c>
      <c r="AA42" s="177"/>
      <c r="AB42" s="172" t="s">
        <v>424</v>
      </c>
      <c r="AC42" s="172" t="n">
        <v>4</v>
      </c>
      <c r="AD42" s="172" t="n">
        <v>4</v>
      </c>
      <c r="AE42" s="172" t="n">
        <v>22.7159</v>
      </c>
      <c r="AF42" s="172" t="n">
        <f aca="false">AC42+AD42/60+AE42/3600</f>
        <v>4.07297663888889</v>
      </c>
      <c r="AG42" s="172" t="n">
        <v>-12</v>
      </c>
      <c r="AH42" s="172" t="n">
        <v>47</v>
      </c>
      <c r="AI42" s="172" t="n">
        <v>32.263</v>
      </c>
      <c r="AJ42" s="174" t="n">
        <f aca="false">IF(AG42&lt;0,AG42-AH42/60-AI42/3600,AG42+AH42/60+AI42/3600)</f>
        <v>-12.7922952777778</v>
      </c>
      <c r="AK42" s="172" t="n">
        <v>5.621</v>
      </c>
      <c r="AL42" s="185" t="n">
        <v>1.069</v>
      </c>
      <c r="AN42" s="172" t="n">
        <v>0.147</v>
      </c>
    </row>
    <row r="43" customFormat="false" ht="16" hidden="false" customHeight="false" outlineLevel="0" collapsed="false">
      <c r="A43" s="172" t="s">
        <v>425</v>
      </c>
      <c r="B43" s="172" t="s">
        <v>426</v>
      </c>
      <c r="C43" s="172" t="s">
        <v>427</v>
      </c>
      <c r="D43" s="172" t="n">
        <v>3</v>
      </c>
      <c r="E43" s="172" t="n">
        <v>48</v>
      </c>
      <c r="F43" s="172" t="n">
        <v>6.5406</v>
      </c>
      <c r="G43" s="174" t="n">
        <f aca="false">D43+E43/60+F43/3600</f>
        <v>3.80181683333333</v>
      </c>
      <c r="H43" s="172" t="n">
        <v>24</v>
      </c>
      <c r="I43" s="172" t="n">
        <v>59</v>
      </c>
      <c r="J43" s="172" t="n">
        <v>18.3</v>
      </c>
      <c r="K43" s="174" t="n">
        <f aca="false">IF(H43&lt;0,H43-I43/60-J43/3600,H43+I43/60+J43/3600)</f>
        <v>24.9884166666667</v>
      </c>
      <c r="L43" s="172" t="s">
        <v>428</v>
      </c>
      <c r="M43" s="172" t="n">
        <v>6.45</v>
      </c>
      <c r="N43" s="172" t="n">
        <v>1.701</v>
      </c>
      <c r="P43" s="172" t="s">
        <v>429</v>
      </c>
      <c r="Q43" s="172" t="n">
        <v>3</v>
      </c>
      <c r="R43" s="172" t="n">
        <v>48</v>
      </c>
      <c r="S43" s="172" t="n">
        <v>56.9411</v>
      </c>
      <c r="T43" s="172" t="n">
        <f aca="false">Q43+R43/60+S43/3600</f>
        <v>3.81581697222222</v>
      </c>
      <c r="U43" s="172" t="n">
        <v>23</v>
      </c>
      <c r="V43" s="172" t="n">
        <v>51</v>
      </c>
      <c r="W43" s="172" t="n">
        <v>25.687</v>
      </c>
      <c r="X43" s="174" t="n">
        <f aca="false">IF(U43&lt;0,U43-V43/60-W43/3600,U43+V43/60+W43/3600)</f>
        <v>23.8571352777778</v>
      </c>
      <c r="Y43" s="172" t="n">
        <v>6.47</v>
      </c>
      <c r="Z43" s="172" t="n">
        <v>0.42</v>
      </c>
      <c r="AA43" s="177"/>
      <c r="AB43" s="172" t="s">
        <v>430</v>
      </c>
      <c r="AC43" s="172" t="n">
        <v>3</v>
      </c>
      <c r="AD43" s="172" t="n">
        <v>43</v>
      </c>
      <c r="AE43" s="172" t="n">
        <v>46.0195</v>
      </c>
      <c r="AF43" s="172" t="n">
        <f aca="false">AC43+AD43/60+AE43/3600</f>
        <v>3.72944986111111</v>
      </c>
      <c r="AG43" s="172" t="n">
        <v>26</v>
      </c>
      <c r="AH43" s="172" t="n">
        <v>22</v>
      </c>
      <c r="AI43" s="172" t="n">
        <v>52.047</v>
      </c>
      <c r="AJ43" s="174" t="n">
        <f aca="false">IF(AG43&lt;0,AG43-AH43/60-AI43/3600,AG43+AH43/60+AI43/3600)</f>
        <v>26.3811241666667</v>
      </c>
      <c r="AK43" s="172" t="n">
        <v>7.28</v>
      </c>
      <c r="AL43" s="185" t="n">
        <v>1.16</v>
      </c>
      <c r="AN43" s="172" t="n">
        <v>1.281</v>
      </c>
    </row>
    <row r="44" customFormat="false" ht="16" hidden="false" customHeight="false" outlineLevel="0" collapsed="false">
      <c r="A44" s="172" t="s">
        <v>431</v>
      </c>
      <c r="B44" s="172" t="s">
        <v>432</v>
      </c>
      <c r="C44" s="172" t="s">
        <v>433</v>
      </c>
      <c r="D44" s="172" t="n">
        <v>3</v>
      </c>
      <c r="E44" s="172" t="n">
        <v>49</v>
      </c>
      <c r="F44" s="172" t="n">
        <v>31.2819</v>
      </c>
      <c r="G44" s="174" t="n">
        <f aca="false">D44+E44/60+F44/3600</f>
        <v>3.82535608333333</v>
      </c>
      <c r="H44" s="172" t="n">
        <v>65</v>
      </c>
      <c r="I44" s="172" t="n">
        <v>31</v>
      </c>
      <c r="J44" s="172" t="n">
        <v>33.501</v>
      </c>
      <c r="K44" s="174" t="n">
        <f aca="false">IF(H44&lt;0,H44-I44/60-J44/3600,H44+I44/60+J44/3600)</f>
        <v>65.5259725</v>
      </c>
      <c r="L44" s="172" t="s">
        <v>434</v>
      </c>
      <c r="M44" s="172" t="n">
        <v>4.45</v>
      </c>
      <c r="N44" s="172" t="n">
        <v>1.88</v>
      </c>
      <c r="P44" s="172" t="s">
        <v>435</v>
      </c>
      <c r="Q44" s="172" t="n">
        <v>3</v>
      </c>
      <c r="R44" s="172" t="n">
        <v>46</v>
      </c>
      <c r="S44" s="172" t="n">
        <v>2.3314</v>
      </c>
      <c r="T44" s="172" t="n">
        <f aca="false">Q44+R44/60+S44/3600</f>
        <v>3.76731427777778</v>
      </c>
      <c r="U44" s="172" t="n">
        <v>63</v>
      </c>
      <c r="V44" s="172" t="n">
        <v>20</v>
      </c>
      <c r="W44" s="172" t="n">
        <v>42.17</v>
      </c>
      <c r="X44" s="174" t="n">
        <f aca="false">IF(U44&lt;0,U44-V44/60-W44/3600,U44+V44/60+W44/3600)</f>
        <v>63.3450472222222</v>
      </c>
      <c r="Y44" s="172" t="n">
        <v>4.799</v>
      </c>
      <c r="Z44" s="172" t="n">
        <v>0.788</v>
      </c>
      <c r="AA44" s="177"/>
      <c r="AB44" s="172" t="s">
        <v>436</v>
      </c>
      <c r="AC44" s="172" t="n">
        <v>3</v>
      </c>
      <c r="AD44" s="172" t="n">
        <v>57</v>
      </c>
      <c r="AE44" s="172" t="n">
        <v>8.2886</v>
      </c>
      <c r="AF44" s="172" t="n">
        <f aca="false">AC44+AD44/60+AE44/3600</f>
        <v>3.95230238888889</v>
      </c>
      <c r="AG44" s="172" t="n">
        <v>61</v>
      </c>
      <c r="AH44" s="172" t="n">
        <v>6</v>
      </c>
      <c r="AI44" s="172" t="n">
        <v>31.978</v>
      </c>
      <c r="AJ44" s="174" t="n">
        <f aca="false">IF(AG44&lt;0,AG44-AH44/60-AI44/3600,AG44+AH44/60+AI44/3600)</f>
        <v>61.1088827777778</v>
      </c>
      <c r="AK44" s="172" t="n">
        <v>4.99</v>
      </c>
      <c r="AL44" s="189" t="n">
        <v>1.435</v>
      </c>
      <c r="AN44" s="172" t="n">
        <v>1.092</v>
      </c>
    </row>
    <row r="45" customFormat="false" ht="16" hidden="false" customHeight="false" outlineLevel="0" collapsed="false">
      <c r="A45" s="172" t="s">
        <v>437</v>
      </c>
      <c r="B45" s="172" t="s">
        <v>438</v>
      </c>
      <c r="C45" s="172" t="s">
        <v>439</v>
      </c>
      <c r="D45" s="172" t="n">
        <v>3</v>
      </c>
      <c r="E45" s="172" t="n">
        <v>55</v>
      </c>
      <c r="F45" s="172" t="n">
        <v>23.0773</v>
      </c>
      <c r="G45" s="174" t="n">
        <f aca="false">D45+E45/60+F45/3600</f>
        <v>3.92307702777778</v>
      </c>
      <c r="H45" s="172" t="n">
        <v>31</v>
      </c>
      <c r="I45" s="172" t="n">
        <v>2</v>
      </c>
      <c r="J45" s="172" t="n">
        <v>45.014</v>
      </c>
      <c r="K45" s="174" t="n">
        <f aca="false">IF(H45&lt;0,H45-I45/60-J45/3600,H45+I45/60+J45/3600)</f>
        <v>31.0458372222222</v>
      </c>
      <c r="L45" s="172" t="s">
        <v>440</v>
      </c>
      <c r="M45" s="172" t="n">
        <v>6.191</v>
      </c>
      <c r="N45" s="172" t="n">
        <v>0.274</v>
      </c>
      <c r="P45" s="172" t="s">
        <v>441</v>
      </c>
      <c r="Q45" s="172" t="n">
        <v>3</v>
      </c>
      <c r="R45" s="172" t="n">
        <v>32</v>
      </c>
      <c r="S45" s="172" t="n">
        <v>40.0169</v>
      </c>
      <c r="T45" s="172" t="n">
        <f aca="false">Q45+R45/60+S45/3600</f>
        <v>3.54444913888889</v>
      </c>
      <c r="U45" s="172" t="n">
        <v>35</v>
      </c>
      <c r="V45" s="172" t="n">
        <v>27</v>
      </c>
      <c r="W45" s="172" t="n">
        <v>42.225</v>
      </c>
      <c r="X45" s="174" t="n">
        <f aca="false">IF(U45&lt;0,U45-V45/60-W45/3600,U45+V45/60+W45/3600)</f>
        <v>35.4617291666667</v>
      </c>
      <c r="Y45" s="172" t="n">
        <v>5.896</v>
      </c>
      <c r="Z45" s="172" t="n">
        <v>-0.065</v>
      </c>
      <c r="AA45" s="177"/>
      <c r="AB45" s="172" t="s">
        <v>442</v>
      </c>
      <c r="AC45" s="172" t="n">
        <v>3</v>
      </c>
      <c r="AD45" s="172" t="n">
        <v>47</v>
      </c>
      <c r="AE45" s="172" t="n">
        <v>52.6657</v>
      </c>
      <c r="AF45" s="172" t="n">
        <f aca="false">AC45+AD45/60+AE45/3600</f>
        <v>3.79796269444444</v>
      </c>
      <c r="AG45" s="172" t="n">
        <v>33</v>
      </c>
      <c r="AH45" s="172" t="n">
        <v>35</v>
      </c>
      <c r="AI45" s="172" t="n">
        <v>59.539</v>
      </c>
      <c r="AJ45" s="174" t="n">
        <f aca="false">IF(AG45&lt;0,AG45-AH45/60-AI45/3600,AG45+AH45/60+AI45/3600)</f>
        <v>33.5998719444444</v>
      </c>
      <c r="AK45" s="172" t="n">
        <v>6.562</v>
      </c>
      <c r="AL45" s="185" t="n">
        <v>0.069</v>
      </c>
      <c r="AN45" s="172" t="n">
        <v>0.339</v>
      </c>
    </row>
    <row r="46" customFormat="false" ht="16" hidden="false" customHeight="false" outlineLevel="0" collapsed="false">
      <c r="A46" s="172" t="s">
        <v>443</v>
      </c>
      <c r="B46" s="172" t="s">
        <v>444</v>
      </c>
      <c r="C46" s="172" t="s">
        <v>445</v>
      </c>
      <c r="D46" s="172" t="n">
        <v>4</v>
      </c>
      <c r="E46" s="172" t="n">
        <v>18</v>
      </c>
      <c r="F46" s="172" t="n">
        <v>14.62</v>
      </c>
      <c r="G46" s="174" t="n">
        <f aca="false">D46+E46/60+F46/3600</f>
        <v>4.30406111111111</v>
      </c>
      <c r="H46" s="172" t="n">
        <v>50</v>
      </c>
      <c r="I46" s="172" t="n">
        <v>17</v>
      </c>
      <c r="J46" s="172" t="n">
        <v>43.8</v>
      </c>
      <c r="K46" s="174" t="n">
        <f aca="false">IF(H46&lt;0,H46-I46/60-J46/3600,H46+I46/60+J46/3600)</f>
        <v>50.2955</v>
      </c>
      <c r="L46" s="172" t="s">
        <v>446</v>
      </c>
      <c r="M46" s="172" t="n">
        <v>4.598</v>
      </c>
      <c r="N46" s="172" t="n">
        <v>0.054</v>
      </c>
      <c r="P46" s="172" t="s">
        <v>447</v>
      </c>
      <c r="Q46" s="172" t="n">
        <v>4</v>
      </c>
      <c r="R46" s="172" t="n">
        <v>6</v>
      </c>
      <c r="S46" s="172" t="n">
        <v>35.044</v>
      </c>
      <c r="T46" s="172" t="n">
        <f aca="false">Q46+R46/60+S46/3600</f>
        <v>4.10973444444444</v>
      </c>
      <c r="U46" s="172" t="n">
        <v>50</v>
      </c>
      <c r="V46" s="172" t="n">
        <v>21</v>
      </c>
      <c r="W46" s="172" t="n">
        <v>4.55</v>
      </c>
      <c r="X46" s="174" t="n">
        <f aca="false">IF(U46&lt;0,U46-V46/60-W46/3600,U46+V46/60+W46/3600)</f>
        <v>50.3512638888889</v>
      </c>
      <c r="Y46" s="172" t="n">
        <v>4.285</v>
      </c>
      <c r="Z46" s="172" t="n">
        <v>-0.013</v>
      </c>
      <c r="AA46" s="177"/>
      <c r="AB46" s="172" t="s">
        <v>448</v>
      </c>
      <c r="AC46" s="172" t="n">
        <v>4</v>
      </c>
      <c r="AD46" s="172" t="n">
        <v>16</v>
      </c>
      <c r="AE46" s="172" t="n">
        <v>43.087</v>
      </c>
      <c r="AF46" s="172" t="n">
        <f aca="false">AC46+AD46/60+AE46/3600</f>
        <v>4.27863527777778</v>
      </c>
      <c r="AG46" s="172" t="n">
        <v>53</v>
      </c>
      <c r="AH46" s="172" t="n">
        <v>36</v>
      </c>
      <c r="AI46" s="172" t="n">
        <v>42.47</v>
      </c>
      <c r="AJ46" s="174" t="n">
        <f aca="false">IF(AG46&lt;0,AG46-AH46/60-AI46/3600,AG46+AH46/60+AI46/3600)</f>
        <v>53.6117972222222</v>
      </c>
      <c r="AK46" s="172" t="n">
        <v>5.19</v>
      </c>
      <c r="AL46" s="184" t="n">
        <v>0.052</v>
      </c>
      <c r="AN46" s="172" t="n">
        <v>0.067</v>
      </c>
    </row>
    <row r="47" customFormat="false" ht="16" hidden="false" customHeight="false" outlineLevel="0" collapsed="false">
      <c r="A47" s="172" t="s">
        <v>449</v>
      </c>
      <c r="B47" s="172" t="s">
        <v>450</v>
      </c>
      <c r="C47" s="172" t="s">
        <v>451</v>
      </c>
      <c r="D47" s="172" t="n">
        <v>4</v>
      </c>
      <c r="E47" s="172" t="n">
        <v>21</v>
      </c>
      <c r="F47" s="172" t="n">
        <v>47.6507</v>
      </c>
      <c r="G47" s="174" t="n">
        <f aca="false">D47+E47/60+F47/3600</f>
        <v>4.36323630555556</v>
      </c>
      <c r="H47" s="172" t="n">
        <v>60</v>
      </c>
      <c r="I47" s="172" t="n">
        <v>44</v>
      </c>
      <c r="J47" s="172" t="n">
        <v>8.251</v>
      </c>
      <c r="K47" s="174" t="n">
        <f aca="false">IF(H47&lt;0,H47-I47/60-J47/3600,H47+I47/60+J47/3600)</f>
        <v>60.7356252777778</v>
      </c>
      <c r="L47" s="172" t="s">
        <v>342</v>
      </c>
      <c r="M47" s="172" t="n">
        <v>5.404</v>
      </c>
      <c r="N47" s="172" t="n">
        <v>1.495</v>
      </c>
      <c r="P47" s="172" t="s">
        <v>452</v>
      </c>
      <c r="Q47" s="172" t="n">
        <v>4</v>
      </c>
      <c r="R47" s="172" t="n">
        <v>17</v>
      </c>
      <c r="S47" s="172" t="n">
        <v>8.0987</v>
      </c>
      <c r="T47" s="172" t="n">
        <f aca="false">Q47+R47/60+S47/3600</f>
        <v>4.28558297222222</v>
      </c>
      <c r="U47" s="172" t="n">
        <v>57</v>
      </c>
      <c r="V47" s="172" t="n">
        <v>51</v>
      </c>
      <c r="W47" s="172" t="n">
        <v>37.278</v>
      </c>
      <c r="X47" s="174" t="n">
        <f aca="false">IF(U47&lt;0,U47-V47/60-W47/3600,U47+V47/60+W47/3600)</f>
        <v>57.860355</v>
      </c>
      <c r="Y47" s="172" t="n">
        <v>5.706</v>
      </c>
      <c r="Z47" s="172" t="n">
        <v>1.093</v>
      </c>
      <c r="AA47" s="177"/>
      <c r="AB47" s="172" t="s">
        <v>453</v>
      </c>
      <c r="AC47" s="172" t="n">
        <v>4</v>
      </c>
      <c r="AD47" s="172" t="n">
        <v>9</v>
      </c>
      <c r="AE47" s="172" t="n">
        <v>27.5713</v>
      </c>
      <c r="AF47" s="172" t="n">
        <f aca="false">AC47+AD47/60+AE47/3600</f>
        <v>4.15765869444445</v>
      </c>
      <c r="AG47" s="172" t="n">
        <v>59</v>
      </c>
      <c r="AH47" s="172" t="n">
        <v>54</v>
      </c>
      <c r="AI47" s="172" t="n">
        <v>29.055</v>
      </c>
      <c r="AJ47" s="174" t="n">
        <f aca="false">IF(AG47&lt;0,AG47-AH47/60-AI47/3600,AG47+AH47/60+AI47/3600)</f>
        <v>59.9080708333333</v>
      </c>
      <c r="AK47" s="172" t="n">
        <v>6.305</v>
      </c>
      <c r="AL47" s="185" t="n">
        <v>1.161</v>
      </c>
      <c r="AN47" s="172" t="n">
        <v>0.402</v>
      </c>
    </row>
    <row r="48" customFormat="false" ht="16" hidden="false" customHeight="false" outlineLevel="0" collapsed="false">
      <c r="A48" s="172" t="s">
        <v>454</v>
      </c>
      <c r="B48" s="172" t="s">
        <v>455</v>
      </c>
      <c r="C48" s="172" t="s">
        <v>456</v>
      </c>
      <c r="D48" s="172" t="n">
        <v>4</v>
      </c>
      <c r="E48" s="172" t="n">
        <v>23</v>
      </c>
      <c r="F48" s="172" t="n">
        <v>44.1775</v>
      </c>
      <c r="G48" s="174" t="n">
        <f aca="false">D48+E48/60+F48/3600</f>
        <v>4.39560486111111</v>
      </c>
      <c r="H48" s="172" t="n">
        <v>22</v>
      </c>
      <c r="I48" s="172" t="n">
        <v>57</v>
      </c>
      <c r="J48" s="172" t="n">
        <v>53.277</v>
      </c>
      <c r="K48" s="174" t="n">
        <f aca="false">IF(H48&lt;0,H48-I48/60-J48/3600,H48+I48/60+J48/3600)</f>
        <v>22.9647991666667</v>
      </c>
      <c r="L48" s="172" t="s">
        <v>457</v>
      </c>
      <c r="M48" s="172" t="n">
        <v>7.027</v>
      </c>
      <c r="N48" s="172" t="n">
        <v>1.815</v>
      </c>
      <c r="P48" s="172" t="s">
        <v>458</v>
      </c>
      <c r="Q48" s="172" t="n">
        <v>4</v>
      </c>
      <c r="R48" s="172" t="n">
        <v>24</v>
      </c>
      <c r="S48" s="172" t="n">
        <v>14.5749</v>
      </c>
      <c r="T48" s="172" t="n">
        <f aca="false">Q48+R48/60+S48/3600</f>
        <v>4.40404858333333</v>
      </c>
      <c r="U48" s="172" t="n">
        <v>21</v>
      </c>
      <c r="V48" s="172" t="n">
        <v>44</v>
      </c>
      <c r="W48" s="172" t="n">
        <v>10.477</v>
      </c>
      <c r="X48" s="174" t="n">
        <f aca="false">IF(U48&lt;0,U48-V48/60-W48/3600,U48+V48/60+W48/3600)</f>
        <v>21.7362436111111</v>
      </c>
      <c r="Y48" s="172" t="n">
        <v>7.135</v>
      </c>
      <c r="Z48" s="172" t="n">
        <v>0.518</v>
      </c>
      <c r="AA48" s="177"/>
      <c r="AB48" s="172" t="s">
        <v>459</v>
      </c>
      <c r="AC48" s="172" t="n">
        <v>4</v>
      </c>
      <c r="AD48" s="172" t="n">
        <v>21</v>
      </c>
      <c r="AE48" s="172" t="n">
        <v>35.0767</v>
      </c>
      <c r="AF48" s="172" t="n">
        <f aca="false">AC48+AD48/60+AE48/3600</f>
        <v>4.35974352777778</v>
      </c>
      <c r="AG48" s="172" t="n">
        <v>21</v>
      </c>
      <c r="AH48" s="172" t="n">
        <v>11</v>
      </c>
      <c r="AI48" s="172" t="n">
        <v>18.601</v>
      </c>
      <c r="AJ48" s="174" t="n">
        <f aca="false">IF(AG48&lt;0,AG48-AH48/60-AI48/3600,AG48+AH48/60+AI48/3600)</f>
        <v>21.1885002777778</v>
      </c>
      <c r="AK48" s="172" t="n">
        <v>7.055</v>
      </c>
      <c r="AL48" s="172"/>
      <c r="AN48" s="172" t="n">
        <v>1.297</v>
      </c>
    </row>
    <row r="49" customFormat="false" ht="16" hidden="false" customHeight="false" outlineLevel="0" collapsed="false">
      <c r="A49" s="172" t="s">
        <v>460</v>
      </c>
      <c r="B49" s="172" t="s">
        <v>461</v>
      </c>
      <c r="C49" s="172" t="s">
        <v>462</v>
      </c>
      <c r="D49" s="172" t="n">
        <v>4</v>
      </c>
      <c r="E49" s="172" t="n">
        <v>35</v>
      </c>
      <c r="F49" s="172" t="n">
        <v>55.2</v>
      </c>
      <c r="G49" s="174" t="n">
        <f aca="false">D49+E49/60+F49/3600</f>
        <v>4.59866666666667</v>
      </c>
      <c r="H49" s="172" t="n">
        <v>16</v>
      </c>
      <c r="I49" s="172" t="n">
        <v>30</v>
      </c>
      <c r="J49" s="172" t="n">
        <v>33</v>
      </c>
      <c r="K49" s="174" t="n">
        <f aca="false">IF(H49&lt;0,H49-I49/60-J49/3600,H49+I49/60+J49/3600)</f>
        <v>16.5091666666667</v>
      </c>
      <c r="L49" s="172" t="s">
        <v>463</v>
      </c>
      <c r="M49" s="172" t="n">
        <v>0.867</v>
      </c>
      <c r="N49" s="172" t="n">
        <v>1.538</v>
      </c>
      <c r="P49" s="172" t="s">
        <v>464</v>
      </c>
      <c r="Q49" s="172" t="n">
        <v>4</v>
      </c>
      <c r="R49" s="172" t="n">
        <v>28</v>
      </c>
      <c r="S49" s="172" t="n">
        <v>37</v>
      </c>
      <c r="T49" s="172" t="n">
        <f aca="false">Q49+R49/60+S49/3600</f>
        <v>4.47694444444444</v>
      </c>
      <c r="U49" s="172" t="n">
        <v>19</v>
      </c>
      <c r="V49" s="172" t="n">
        <v>10</v>
      </c>
      <c r="W49" s="172" t="n">
        <v>50</v>
      </c>
      <c r="X49" s="174" t="n">
        <f aca="false">IF(U49&lt;0,U49-V49/60-W49/3600,U49+V49/60+W49/3600)</f>
        <v>19.1805555555556</v>
      </c>
      <c r="Y49" s="172" t="n">
        <v>3.53</v>
      </c>
      <c r="Z49" s="172" t="n">
        <v>1.01</v>
      </c>
      <c r="AA49" s="177"/>
      <c r="AB49" s="172" t="s">
        <v>465</v>
      </c>
      <c r="AC49" s="172" t="n">
        <v>4</v>
      </c>
      <c r="AD49" s="172" t="n">
        <v>22</v>
      </c>
      <c r="AE49" s="172" t="n">
        <v>56</v>
      </c>
      <c r="AF49" s="172" t="n">
        <f aca="false">AC49+AD49/60+AE49/3600</f>
        <v>4.38222222222222</v>
      </c>
      <c r="AG49" s="172" t="n">
        <v>17</v>
      </c>
      <c r="AH49" s="172" t="n">
        <v>32</v>
      </c>
      <c r="AI49" s="172" t="n">
        <v>33</v>
      </c>
      <c r="AJ49" s="174" t="n">
        <f aca="false">IF(AG49&lt;0,AG49-AH49/60-AI49/3600,AG49+AH49/60+AI49/3600)</f>
        <v>17.5425</v>
      </c>
      <c r="AK49" s="172" t="n">
        <v>3.77</v>
      </c>
      <c r="AL49" s="188" t="n">
        <v>0.983</v>
      </c>
      <c r="AM49" s="190"/>
      <c r="AN49" s="172" t="n">
        <v>0.528</v>
      </c>
    </row>
    <row r="50" customFormat="false" ht="16" hidden="false" customHeight="false" outlineLevel="0" collapsed="false">
      <c r="A50" s="172" t="s">
        <v>466</v>
      </c>
      <c r="B50" s="172" t="s">
        <v>467</v>
      </c>
      <c r="C50" s="172" t="s">
        <v>468</v>
      </c>
      <c r="D50" s="172" t="n">
        <v>4</v>
      </c>
      <c r="E50" s="172" t="n">
        <v>52</v>
      </c>
      <c r="F50" s="172" t="n">
        <v>31.9621</v>
      </c>
      <c r="G50" s="174" t="n">
        <f aca="false">D50+E50/60+F50/3600</f>
        <v>4.87554502777778</v>
      </c>
      <c r="H50" s="172" t="n">
        <v>14</v>
      </c>
      <c r="I50" s="172" t="n">
        <v>15</v>
      </c>
      <c r="J50" s="172" t="n">
        <v>2.311</v>
      </c>
      <c r="K50" s="174" t="n">
        <f aca="false">IF(H50&lt;0,H50-I50/60-J50/3600,H50+I50/60+J50/3600)</f>
        <v>14.2506419444444</v>
      </c>
      <c r="L50" s="172" t="s">
        <v>469</v>
      </c>
      <c r="M50" s="172" t="n">
        <v>4.727</v>
      </c>
      <c r="N50" s="172" t="n">
        <v>1.806</v>
      </c>
      <c r="P50" s="172" t="s">
        <v>470</v>
      </c>
      <c r="Q50" s="172" t="n">
        <v>4</v>
      </c>
      <c r="R50" s="172" t="n">
        <v>56</v>
      </c>
      <c r="S50" s="172" t="n">
        <v>22.2744</v>
      </c>
      <c r="T50" s="172" t="n">
        <f aca="false">Q50+R50/60+S50/3600</f>
        <v>4.93952066666667</v>
      </c>
      <c r="U50" s="172" t="n">
        <v>13</v>
      </c>
      <c r="V50" s="172" t="n">
        <v>30</v>
      </c>
      <c r="W50" s="172" t="n">
        <v>52.077</v>
      </c>
      <c r="X50" s="174" t="n">
        <f aca="false">IF(U50&lt;0,U50-V50/60-W50/3600,U50+V50/60+W50/3600)</f>
        <v>13.5144658333333</v>
      </c>
      <c r="Y50" s="172" t="n">
        <v>4.066</v>
      </c>
      <c r="Z50" s="172" t="n">
        <v>1.158</v>
      </c>
      <c r="AA50" s="177"/>
      <c r="AB50" s="172" t="s">
        <v>471</v>
      </c>
      <c r="AC50" s="172" t="n">
        <v>4</v>
      </c>
      <c r="AD50" s="172" t="n">
        <v>57</v>
      </c>
      <c r="AE50" s="172" t="n">
        <v>22.3406</v>
      </c>
      <c r="AF50" s="172" t="n">
        <f aca="false">AC50+AD50/60+AE50/3600</f>
        <v>4.95620572222222</v>
      </c>
      <c r="AG50" s="172" t="n">
        <v>17</v>
      </c>
      <c r="AH50" s="172" t="n">
        <v>9</v>
      </c>
      <c r="AI50" s="172" t="n">
        <v>13.237</v>
      </c>
      <c r="AJ50" s="174" t="n">
        <f aca="false">IF(AG50&lt;0,AG50-AH50/60-AI50/3600,AG50+AH50/60+AI50/3600)</f>
        <v>17.1536769444444</v>
      </c>
      <c r="AK50" s="172" t="n">
        <v>5.485</v>
      </c>
      <c r="AL50" s="184" t="n">
        <v>1.31</v>
      </c>
      <c r="AN50" s="172" t="n">
        <v>0.648</v>
      </c>
    </row>
    <row r="51" customFormat="false" ht="16" hidden="false" customHeight="false" outlineLevel="0" collapsed="false">
      <c r="A51" s="172" t="s">
        <v>472</v>
      </c>
      <c r="B51" s="172" t="s">
        <v>473</v>
      </c>
      <c r="C51" s="172" t="s">
        <v>474</v>
      </c>
      <c r="D51" s="172" t="n">
        <v>4</v>
      </c>
      <c r="E51" s="172" t="n">
        <v>53</v>
      </c>
      <c r="F51" s="172" t="n">
        <v>30.4963</v>
      </c>
      <c r="G51" s="174" t="n">
        <f aca="false">D51+E51/60+F51/3600</f>
        <v>4.89180452777778</v>
      </c>
      <c r="H51" s="172" t="n">
        <v>-66</v>
      </c>
      <c r="I51" s="172" t="n">
        <v>40</v>
      </c>
      <c r="J51" s="172" t="n">
        <v>31.489</v>
      </c>
      <c r="K51" s="174" t="n">
        <f aca="false">IF(H51&lt;0,H51-I51/60-J51/3600,H51+I51/60+J51/3600)</f>
        <v>-66.6754136111111</v>
      </c>
      <c r="L51" s="172" t="s">
        <v>475</v>
      </c>
      <c r="M51" s="172" t="n">
        <v>6.402</v>
      </c>
      <c r="N51" s="172" t="n">
        <v>1.624</v>
      </c>
      <c r="P51" s="172" t="s">
        <v>476</v>
      </c>
      <c r="Q51" s="172" t="n">
        <v>4</v>
      </c>
      <c r="R51" s="172" t="n">
        <v>44</v>
      </c>
      <c r="S51" s="172" t="n">
        <v>57.9011</v>
      </c>
      <c r="T51" s="172" t="n">
        <f aca="false">Q51+R51/60+S51/3600</f>
        <v>4.74941697222222</v>
      </c>
      <c r="U51" s="172" t="n">
        <v>-63</v>
      </c>
      <c r="V51" s="172" t="n">
        <v>13</v>
      </c>
      <c r="W51" s="172" t="n">
        <v>46.974</v>
      </c>
      <c r="X51" s="174" t="n">
        <f aca="false">IF(U51&lt;0,U51-V51/60-W51/3600,U51+V51/60+W51/3600)</f>
        <v>-63.229715</v>
      </c>
      <c r="Y51" s="172" t="n">
        <v>6.462</v>
      </c>
      <c r="Z51" s="172" t="n">
        <v>1.078</v>
      </c>
      <c r="AA51" s="177"/>
      <c r="AB51" s="172" t="s">
        <v>477</v>
      </c>
      <c r="AC51" s="172" t="n">
        <v>4</v>
      </c>
      <c r="AD51" s="172" t="n">
        <v>33</v>
      </c>
      <c r="AE51" s="172" t="n">
        <v>33.9501</v>
      </c>
      <c r="AF51" s="172" t="n">
        <f aca="false">AC51+AD51/60+AE51/3600</f>
        <v>4.55943058333333</v>
      </c>
      <c r="AG51" s="172" t="n">
        <v>-62</v>
      </c>
      <c r="AH51" s="172" t="n">
        <v>49</v>
      </c>
      <c r="AI51" s="172" t="n">
        <v>25.239</v>
      </c>
      <c r="AJ51" s="174" t="n">
        <f aca="false">IF(AG51&lt;0,AG51-AH51/60-AI51/3600,AG51+AH51/60+AI51/3600)</f>
        <v>-62.8236775</v>
      </c>
      <c r="AK51" s="172" t="n">
        <v>5.788</v>
      </c>
      <c r="AL51" s="184" t="n">
        <v>1.03</v>
      </c>
      <c r="AN51" s="172" t="n">
        <v>0.546</v>
      </c>
    </row>
    <row r="52" customFormat="false" ht="16" hidden="false" customHeight="false" outlineLevel="0" collapsed="false">
      <c r="A52" s="172" t="s">
        <v>478</v>
      </c>
      <c r="B52" s="172" t="s">
        <v>479</v>
      </c>
      <c r="C52" s="172" t="s">
        <v>480</v>
      </c>
      <c r="D52" s="172" t="n">
        <v>5</v>
      </c>
      <c r="E52" s="172" t="n">
        <v>1</v>
      </c>
      <c r="F52" s="172" t="n">
        <v>58.1341</v>
      </c>
      <c r="G52" s="174" t="n">
        <f aca="false">D52+E52/60+F52/3600</f>
        <v>5.03281502777778</v>
      </c>
      <c r="H52" s="172" t="n">
        <v>43</v>
      </c>
      <c r="I52" s="172" t="n">
        <v>49</v>
      </c>
      <c r="J52" s="172" t="n">
        <v>23.91</v>
      </c>
      <c r="K52" s="174" t="n">
        <f aca="false">IF(H52&lt;0,H52-I52/60-J52/3600,H52+I52/60+J52/3600)</f>
        <v>43.8233083333333</v>
      </c>
      <c r="L52" s="172" t="s">
        <v>481</v>
      </c>
      <c r="M52" s="172" t="n">
        <v>2.984</v>
      </c>
      <c r="N52" s="172" t="n">
        <v>0.54</v>
      </c>
      <c r="P52" s="172" t="s">
        <v>482</v>
      </c>
      <c r="Q52" s="172" t="n">
        <v>5</v>
      </c>
      <c r="R52" s="172" t="n">
        <v>19</v>
      </c>
      <c r="S52" s="172" t="n">
        <v>8.4745</v>
      </c>
      <c r="T52" s="172" t="n">
        <f aca="false">Q52+R52/60+S52/3600</f>
        <v>5.31902069444444</v>
      </c>
      <c r="U52" s="172" t="n">
        <v>40</v>
      </c>
      <c r="V52" s="172" t="n">
        <v>5</v>
      </c>
      <c r="W52" s="172" t="n">
        <v>56.586</v>
      </c>
      <c r="X52" s="174" t="n">
        <f aca="false">IF(U52&lt;0,U52-V52/60-W52/3600,U52+V52/60+W52/3600)</f>
        <v>40.0990516666667</v>
      </c>
      <c r="Y52" s="172" t="n">
        <v>4.705</v>
      </c>
      <c r="Z52" s="172" t="n">
        <v>0.624</v>
      </c>
      <c r="AA52" s="177"/>
      <c r="AB52" s="172" t="s">
        <v>483</v>
      </c>
      <c r="AC52" s="172" t="n">
        <v>5</v>
      </c>
      <c r="AD52" s="172" t="n">
        <v>6</v>
      </c>
      <c r="AE52" s="172" t="n">
        <v>30.8928</v>
      </c>
      <c r="AF52" s="172" t="n">
        <f aca="false">AC52+AD52/60+AE52/3600</f>
        <v>5.10858133333333</v>
      </c>
      <c r="AG52" s="172" t="n">
        <v>41</v>
      </c>
      <c r="AH52" s="172" t="n">
        <v>14</v>
      </c>
      <c r="AI52" s="172" t="n">
        <v>4.108</v>
      </c>
      <c r="AJ52" s="174" t="n">
        <f aca="false">IF(AG52&lt;0,AG52-AH52/60-AI52/3600,AG52+AH52/60+AI52/3600)</f>
        <v>41.2344744444444</v>
      </c>
      <c r="AK52" s="172" t="n">
        <v>3.172</v>
      </c>
      <c r="AL52" s="185" t="n">
        <v>-0.178</v>
      </c>
      <c r="AN52" s="172" t="n">
        <v>-0.084</v>
      </c>
    </row>
    <row r="53" customFormat="false" ht="16" hidden="false" customHeight="false" outlineLevel="0" collapsed="false">
      <c r="A53" s="172" t="s">
        <v>484</v>
      </c>
      <c r="B53" s="172" t="s">
        <v>485</v>
      </c>
      <c r="C53" s="172" t="s">
        <v>486</v>
      </c>
      <c r="D53" s="172" t="n">
        <v>5</v>
      </c>
      <c r="E53" s="172" t="n">
        <v>2</v>
      </c>
      <c r="F53" s="172" t="n">
        <v>28.6869</v>
      </c>
      <c r="G53" s="174" t="n">
        <f aca="false">D53+E53/60+F53/3600</f>
        <v>5.04130191666667</v>
      </c>
      <c r="H53" s="172" t="n">
        <v>41</v>
      </c>
      <c r="I53" s="172" t="n">
        <v>4</v>
      </c>
      <c r="J53" s="172" t="n">
        <v>33.01</v>
      </c>
      <c r="K53" s="174" t="n">
        <f aca="false">IF(H53&lt;0,H53-I53/60-J53/3600,H53+I53/60+J53/3600)</f>
        <v>41.0758361111111</v>
      </c>
      <c r="L53" s="172" t="s">
        <v>487</v>
      </c>
      <c r="M53" s="172" t="n">
        <v>3.755</v>
      </c>
      <c r="N53" s="172" t="n">
        <v>1.224</v>
      </c>
      <c r="P53" s="172" t="s">
        <v>482</v>
      </c>
      <c r="Q53" s="172" t="n">
        <v>5</v>
      </c>
      <c r="R53" s="172" t="n">
        <v>19</v>
      </c>
      <c r="S53" s="172" t="n">
        <v>8.4745</v>
      </c>
      <c r="T53" s="172" t="n">
        <f aca="false">Q53+R53/60+S53/3600</f>
        <v>5.31902069444444</v>
      </c>
      <c r="U53" s="172" t="n">
        <v>40</v>
      </c>
      <c r="V53" s="172" t="n">
        <v>5</v>
      </c>
      <c r="W53" s="172" t="n">
        <v>56.586</v>
      </c>
      <c r="X53" s="174" t="n">
        <f aca="false">IF(U53&lt;0,U53-V53/60-W53/3600,U53+V53/60+W53/3600)</f>
        <v>40.0990516666667</v>
      </c>
      <c r="Y53" s="172" t="n">
        <v>4.705</v>
      </c>
      <c r="Z53" s="172" t="n">
        <v>0.624</v>
      </c>
      <c r="AA53" s="177"/>
      <c r="AB53" s="172" t="s">
        <v>483</v>
      </c>
      <c r="AC53" s="172" t="n">
        <v>5</v>
      </c>
      <c r="AD53" s="172" t="n">
        <v>6</v>
      </c>
      <c r="AE53" s="172" t="n">
        <v>30.8928</v>
      </c>
      <c r="AF53" s="172" t="n">
        <f aca="false">AC53+AD53/60+AE53/3600</f>
        <v>5.10858133333333</v>
      </c>
      <c r="AG53" s="172" t="n">
        <v>41</v>
      </c>
      <c r="AH53" s="172" t="n">
        <v>14</v>
      </c>
      <c r="AI53" s="172" t="n">
        <v>4.108</v>
      </c>
      <c r="AJ53" s="174" t="n">
        <f aca="false">IF(AG53&lt;0,AG53-AH53/60-AI53/3600,AG53+AH53/60+AI53/3600)</f>
        <v>41.2344744444444</v>
      </c>
      <c r="AK53" s="172" t="n">
        <v>3.172</v>
      </c>
      <c r="AL53" s="185" t="n">
        <v>-0.178</v>
      </c>
      <c r="AN53" s="172" t="n">
        <v>0.6</v>
      </c>
    </row>
    <row r="54" customFormat="false" ht="16" hidden="false" customHeight="false" outlineLevel="0" collapsed="false">
      <c r="A54" s="172" t="s">
        <v>488</v>
      </c>
      <c r="B54" s="172" t="s">
        <v>489</v>
      </c>
      <c r="C54" s="172" t="s">
        <v>490</v>
      </c>
      <c r="D54" s="172" t="n">
        <v>5</v>
      </c>
      <c r="E54" s="172" t="n">
        <v>6</v>
      </c>
      <c r="F54" s="172" t="n">
        <v>40.6307</v>
      </c>
      <c r="G54" s="174" t="n">
        <f aca="false">D54+E54/60+F54/3600</f>
        <v>5.11128630555556</v>
      </c>
      <c r="H54" s="172" t="n">
        <v>51</v>
      </c>
      <c r="I54" s="172" t="n">
        <v>35</v>
      </c>
      <c r="J54" s="172" t="n">
        <v>51.793</v>
      </c>
      <c r="K54" s="174" t="n">
        <f aca="false">IF(H54&lt;0,H54-I54/60-J54/3600,H54+I54/60+J54/3600)</f>
        <v>51.5977202777778</v>
      </c>
      <c r="L54" s="172" t="s">
        <v>491</v>
      </c>
      <c r="M54" s="172" t="n">
        <v>4.984</v>
      </c>
      <c r="N54" s="172" t="n">
        <v>0.334</v>
      </c>
      <c r="P54" s="172" t="s">
        <v>492</v>
      </c>
      <c r="Q54" s="172" t="n">
        <v>4</v>
      </c>
      <c r="R54" s="172" t="n">
        <v>56</v>
      </c>
      <c r="S54" s="172" t="n">
        <v>7.0743</v>
      </c>
      <c r="T54" s="172" t="n">
        <f aca="false">Q54+R54/60+S54/3600</f>
        <v>4.93529841666667</v>
      </c>
      <c r="U54" s="172" t="n">
        <v>52</v>
      </c>
      <c r="V54" s="172" t="n">
        <v>52</v>
      </c>
      <c r="W54" s="172" t="n">
        <v>11.14</v>
      </c>
      <c r="X54" s="174" t="n">
        <f aca="false">IF(U54&lt;0,U54-V54/60-W54/3600,U54+V54/60+W54/3600)</f>
        <v>52.8697611111111</v>
      </c>
      <c r="Y54" s="172" t="n">
        <v>5.745</v>
      </c>
      <c r="Z54" s="172" t="n">
        <v>0.098</v>
      </c>
      <c r="AA54" s="177"/>
      <c r="AB54" s="172" t="s">
        <v>493</v>
      </c>
      <c r="AC54" s="172" t="n">
        <v>4</v>
      </c>
      <c r="AD54" s="172" t="n">
        <v>57</v>
      </c>
      <c r="AE54" s="172" t="n">
        <v>17.1966</v>
      </c>
      <c r="AF54" s="172" t="n">
        <f aca="false">AC54+AD54/60+AE54/3600</f>
        <v>4.95477683333333</v>
      </c>
      <c r="AG54" s="172" t="n">
        <v>53</v>
      </c>
      <c r="AH54" s="172" t="n">
        <v>45</v>
      </c>
      <c r="AI54" s="172" t="n">
        <v>7.564</v>
      </c>
      <c r="AJ54" s="174" t="n">
        <f aca="false">IF(AG54&lt;0,AG54-AH54/60-AI54/3600,AG54+AH54/60+AI54/3600)</f>
        <v>53.7521011111111</v>
      </c>
      <c r="AK54" s="172" t="n">
        <v>4.46</v>
      </c>
      <c r="AL54" s="185" t="n">
        <v>-0.018</v>
      </c>
      <c r="AN54" s="172" t="n">
        <v>0.236</v>
      </c>
    </row>
    <row r="55" customFormat="false" ht="16" hidden="false" customHeight="false" outlineLevel="0" collapsed="false">
      <c r="A55" s="172" t="s">
        <v>494</v>
      </c>
      <c r="B55" s="172" t="s">
        <v>495</v>
      </c>
      <c r="C55" s="172" t="s">
        <v>496</v>
      </c>
      <c r="D55" s="172" t="n">
        <v>5</v>
      </c>
      <c r="E55" s="172" t="n">
        <v>7</v>
      </c>
      <c r="F55" s="172" t="n">
        <v>34.0275</v>
      </c>
      <c r="G55" s="174" t="n">
        <f aca="false">D55+E55/60+F55/3600</f>
        <v>5.12611875</v>
      </c>
      <c r="H55" s="172" t="n">
        <v>-63</v>
      </c>
      <c r="I55" s="172" t="n">
        <v>23</v>
      </c>
      <c r="J55" s="172" t="n">
        <v>58.844</v>
      </c>
      <c r="K55" s="174" t="n">
        <f aca="false">IF(H55&lt;0,H55-I55/60-J55/3600,H55+I55/60+J55/3600)</f>
        <v>-63.3996788888889</v>
      </c>
      <c r="L55" s="172" t="s">
        <v>205</v>
      </c>
      <c r="M55" s="172" t="n">
        <v>5.2</v>
      </c>
      <c r="N55" s="172" t="n">
        <v>1.65</v>
      </c>
      <c r="P55" s="172" t="s">
        <v>497</v>
      </c>
      <c r="Q55" s="172" t="n">
        <v>5</v>
      </c>
      <c r="R55" s="172" t="n">
        <v>29</v>
      </c>
      <c r="S55" s="172" t="n">
        <v>17.3222</v>
      </c>
      <c r="T55" s="172" t="n">
        <f aca="false">Q55+R55/60+S55/3600</f>
        <v>5.48814505555556</v>
      </c>
      <c r="U55" s="172" t="n">
        <v>-62</v>
      </c>
      <c r="V55" s="172" t="n">
        <v>18</v>
      </c>
      <c r="W55" s="172" t="n">
        <v>51.322</v>
      </c>
      <c r="X55" s="174" t="n">
        <f aca="false">IF(U55&lt;0,U55-V55/60-W55/3600,U55+V55/60+W55/3600)</f>
        <v>-62.3142561111111</v>
      </c>
      <c r="Y55" s="172" t="n">
        <v>6.588</v>
      </c>
      <c r="Z55" s="172" t="n">
        <v>1.527</v>
      </c>
      <c r="AA55" s="177"/>
      <c r="AB55" s="172" t="s">
        <v>498</v>
      </c>
      <c r="AC55" s="172" t="n">
        <v>5</v>
      </c>
      <c r="AD55" s="172" t="n">
        <v>30</v>
      </c>
      <c r="AE55" s="172" t="n">
        <v>15.872</v>
      </c>
      <c r="AF55" s="172" t="n">
        <f aca="false">AC55+AD55/60+AE55/3600</f>
        <v>5.50440888888889</v>
      </c>
      <c r="AG55" s="172" t="n">
        <v>-63</v>
      </c>
      <c r="AH55" s="172" t="n">
        <v>55</v>
      </c>
      <c r="AI55" s="172" t="n">
        <v>39.668</v>
      </c>
      <c r="AJ55" s="174" t="n">
        <f aca="false">IF(AG55&lt;0,AG55-AH55/60-AI55/3600,AG55+AH55/60+AI55/3600)</f>
        <v>-63.9276855555556</v>
      </c>
      <c r="AK55" s="172" t="n">
        <v>6.185</v>
      </c>
      <c r="AL55" s="185" t="n">
        <v>0.225</v>
      </c>
      <c r="AN55" s="172" t="n">
        <v>0.123</v>
      </c>
    </row>
    <row r="56" customFormat="false" ht="16" hidden="false" customHeight="false" outlineLevel="0" collapsed="false">
      <c r="A56" s="172" t="s">
        <v>499</v>
      </c>
      <c r="B56" s="172" t="s">
        <v>500</v>
      </c>
      <c r="C56" s="172" t="s">
        <v>501</v>
      </c>
      <c r="D56" s="172" t="n">
        <v>5</v>
      </c>
      <c r="E56" s="172" t="n">
        <v>14</v>
      </c>
      <c r="F56" s="172" t="n">
        <v>32.3</v>
      </c>
      <c r="G56" s="174" t="n">
        <f aca="false">D56+E56/60+F56/3600</f>
        <v>5.24230555555556</v>
      </c>
      <c r="H56" s="172" t="n">
        <v>-8</v>
      </c>
      <c r="I56" s="172" t="n">
        <v>12</v>
      </c>
      <c r="J56" s="172" t="n">
        <v>6</v>
      </c>
      <c r="K56" s="174" t="n">
        <f aca="false">IF(H56&lt;0,H56-I56/60-J56/3600,H56+I56/60+J56/3600)</f>
        <v>-8.20166666666667</v>
      </c>
      <c r="L56" s="172" t="s">
        <v>502</v>
      </c>
      <c r="M56" s="172" t="n">
        <v>0.138</v>
      </c>
      <c r="N56" s="172" t="n">
        <v>-0.029</v>
      </c>
      <c r="O56" s="185" t="n">
        <v>0.034</v>
      </c>
      <c r="P56" s="172" t="s">
        <v>503</v>
      </c>
      <c r="Q56" s="172" t="n">
        <v>5</v>
      </c>
      <c r="R56" s="172" t="n">
        <v>17</v>
      </c>
      <c r="S56" s="172" t="n">
        <v>36.4</v>
      </c>
      <c r="T56" s="172" t="n">
        <f aca="false">Q56+R56/60+S56/3600</f>
        <v>5.29344444444444</v>
      </c>
      <c r="U56" s="172" t="n">
        <v>-6</v>
      </c>
      <c r="V56" s="172" t="n">
        <v>50</v>
      </c>
      <c r="W56" s="172" t="n">
        <v>40</v>
      </c>
      <c r="X56" s="174" t="n">
        <f aca="false">IF(U56&lt;0,U56-V56/60-W56/3600,U56+V56/60+W56/3600)</f>
        <v>-6.84444444444444</v>
      </c>
      <c r="Y56" s="172" t="n">
        <v>3.586</v>
      </c>
      <c r="Z56" s="172" t="n">
        <v>-0.116</v>
      </c>
      <c r="AA56" s="184" t="n">
        <v>-0.099</v>
      </c>
      <c r="AB56" s="172" t="s">
        <v>504</v>
      </c>
      <c r="AC56" s="172" t="n">
        <v>5</v>
      </c>
      <c r="AD56" s="172" t="n">
        <v>7</v>
      </c>
      <c r="AE56" s="172" t="n">
        <v>51</v>
      </c>
      <c r="AF56" s="172" t="n">
        <f aca="false">AC56+AD56/60+AE56/3600</f>
        <v>5.13083333333333</v>
      </c>
      <c r="AG56" s="172" t="n">
        <v>-5</v>
      </c>
      <c r="AH56" s="172" t="n">
        <v>5</v>
      </c>
      <c r="AI56" s="172" t="n">
        <v>11</v>
      </c>
      <c r="AJ56" s="174" t="n">
        <f aca="false">IF(AG56&lt;0,AG56-AH56/60-AI56/3600,AG56+AH56/60+AI56/3600)</f>
        <v>-5.08638888888889</v>
      </c>
      <c r="AK56" s="172" t="n">
        <v>2.784</v>
      </c>
      <c r="AL56" s="184" t="n">
        <v>0.13</v>
      </c>
      <c r="AM56" s="184" t="n">
        <v>0.16</v>
      </c>
      <c r="AN56" s="172" t="n">
        <v>0.087</v>
      </c>
    </row>
    <row r="57" customFormat="false" ht="16" hidden="false" customHeight="false" outlineLevel="0" collapsed="false">
      <c r="A57" s="172" t="s">
        <v>505</v>
      </c>
      <c r="B57" s="172" t="s">
        <v>506</v>
      </c>
      <c r="C57" s="172" t="s">
        <v>507</v>
      </c>
      <c r="D57" s="172" t="n">
        <v>5</v>
      </c>
      <c r="E57" s="172" t="n">
        <v>23</v>
      </c>
      <c r="F57" s="172" t="n">
        <v>42.3</v>
      </c>
      <c r="G57" s="174" t="n">
        <f aca="false">D57+E57/60+F57/3600</f>
        <v>5.39508333333333</v>
      </c>
      <c r="H57" s="172" t="n">
        <v>0</v>
      </c>
      <c r="I57" s="172" t="n">
        <v>9</v>
      </c>
      <c r="J57" s="172" t="n">
        <v>35</v>
      </c>
      <c r="K57" s="174" t="n">
        <f aca="false">IF(H57&lt;0,H57-I57/60-J57/3600,H57+I57/60+J57/3600)</f>
        <v>0.159722222222222</v>
      </c>
      <c r="L57" s="172" t="s">
        <v>508</v>
      </c>
      <c r="M57" s="172" t="n">
        <v>5.695</v>
      </c>
      <c r="N57" s="172" t="n">
        <v>-0.21</v>
      </c>
      <c r="O57" s="185" t="n">
        <v>-0.204</v>
      </c>
      <c r="P57" s="172" t="s">
        <v>509</v>
      </c>
      <c r="Q57" s="172" t="n">
        <v>5</v>
      </c>
      <c r="R57" s="172" t="n">
        <v>19</v>
      </c>
      <c r="S57" s="172" t="n">
        <v>11.2</v>
      </c>
      <c r="T57" s="172" t="n">
        <f aca="false">Q57+R57/60+S57/3600</f>
        <v>5.31977777777778</v>
      </c>
      <c r="U57" s="172" t="n">
        <v>2</v>
      </c>
      <c r="V57" s="172" t="n">
        <v>35</v>
      </c>
      <c r="W57" s="172" t="n">
        <v>45</v>
      </c>
      <c r="X57" s="174" t="n">
        <f aca="false">IF(U57&lt;0,U57-V57/60-W57/3600,U57+V57/60+W57/3600)</f>
        <v>2.59583333333333</v>
      </c>
      <c r="Y57" s="172" t="n">
        <v>5.34</v>
      </c>
      <c r="Z57" s="172" t="n">
        <v>0.416</v>
      </c>
      <c r="AA57" s="177"/>
      <c r="AB57" s="172" t="s">
        <v>510</v>
      </c>
      <c r="AC57" s="172" t="n">
        <v>5</v>
      </c>
      <c r="AD57" s="172" t="n">
        <v>29</v>
      </c>
      <c r="AE57" s="172" t="n">
        <v>23.7</v>
      </c>
      <c r="AF57" s="172" t="n">
        <f aca="false">AC57+AD57/60+AE57/3600</f>
        <v>5.48991666666667</v>
      </c>
      <c r="AG57" s="172" t="n">
        <v>-3</v>
      </c>
      <c r="AH57" s="172" t="n">
        <v>26</v>
      </c>
      <c r="AI57" s="172" t="n">
        <v>47</v>
      </c>
      <c r="AJ57" s="174" t="n">
        <f aca="false">IF(AG57&lt;0,AG57-AH57/60-AI57/3600,AG57+AH57/60+AI57/3600)</f>
        <v>-3.44638888888889</v>
      </c>
      <c r="AK57" s="172" t="n">
        <v>5.778</v>
      </c>
      <c r="AL57" s="185" t="n">
        <v>1.156</v>
      </c>
      <c r="AN57" s="172" t="n">
        <v>-0.626</v>
      </c>
    </row>
    <row r="58" customFormat="false" ht="16" hidden="false" customHeight="false" outlineLevel="0" collapsed="false">
      <c r="A58" s="172" t="s">
        <v>511</v>
      </c>
      <c r="B58" s="172" t="s">
        <v>512</v>
      </c>
      <c r="C58" s="172" t="s">
        <v>513</v>
      </c>
      <c r="D58" s="172" t="n">
        <v>5</v>
      </c>
      <c r="E58" s="172" t="n">
        <v>32</v>
      </c>
      <c r="F58" s="172" t="n">
        <v>12.8</v>
      </c>
      <c r="G58" s="174" t="n">
        <f aca="false">D58+E58/60+F58/3600</f>
        <v>5.53688888888889</v>
      </c>
      <c r="H58" s="172" t="n">
        <v>18</v>
      </c>
      <c r="I58" s="172" t="n">
        <v>35</v>
      </c>
      <c r="J58" s="172" t="n">
        <v>39</v>
      </c>
      <c r="K58" s="174" t="n">
        <f aca="false">IF(H58&lt;0,H58-I58/60-J58/3600,H58+I58/60+J58/3600)</f>
        <v>18.5941666666667</v>
      </c>
      <c r="L58" s="172" t="s">
        <v>514</v>
      </c>
      <c r="M58" s="172" t="n">
        <v>4.352</v>
      </c>
      <c r="N58" s="172" t="n">
        <v>2.071</v>
      </c>
      <c r="P58" s="172" t="s">
        <v>515</v>
      </c>
      <c r="Q58" s="172" t="n">
        <v>5</v>
      </c>
      <c r="R58" s="172" t="n">
        <v>19</v>
      </c>
      <c r="S58" s="172" t="n">
        <v>16.6</v>
      </c>
      <c r="T58" s="172" t="n">
        <f aca="false">Q58+R58/60+S58/3600</f>
        <v>5.32127777777778</v>
      </c>
      <c r="U58" s="172" t="n">
        <v>22</v>
      </c>
      <c r="V58" s="172" t="n">
        <v>5</v>
      </c>
      <c r="W58" s="172" t="n">
        <v>47</v>
      </c>
      <c r="X58" s="174" t="n">
        <f aca="false">IF(U58&lt;0,U58-V58/60-W58/3600,U58+V58/60+W58/3600)</f>
        <v>22.0963888888889</v>
      </c>
      <c r="Y58" s="172" t="n">
        <v>4.923</v>
      </c>
      <c r="Z58" s="172" t="n">
        <v>0.936</v>
      </c>
      <c r="AA58" s="177"/>
      <c r="AB58" s="172" t="s">
        <v>516</v>
      </c>
      <c r="AC58" s="172" t="n">
        <v>5</v>
      </c>
      <c r="AD58" s="172" t="n">
        <v>37</v>
      </c>
      <c r="AE58" s="172" t="n">
        <v>3.7</v>
      </c>
      <c r="AF58" s="172" t="n">
        <f aca="false">AC58+AD58/60+AE58/3600</f>
        <v>5.61769444444445</v>
      </c>
      <c r="AG58" s="172" t="n">
        <v>17</v>
      </c>
      <c r="AH58" s="172" t="n">
        <v>2</v>
      </c>
      <c r="AI58" s="172" t="n">
        <v>25</v>
      </c>
      <c r="AJ58" s="174" t="n">
        <f aca="false">IF(AG58&lt;0,AG58-AH58/60-AI58/3600,AG58+AH58/60+AI58/3600)</f>
        <v>17.0402777777778</v>
      </c>
      <c r="AK58" s="172" t="n">
        <v>5.538</v>
      </c>
      <c r="AL58" s="188" t="n">
        <v>0.237</v>
      </c>
      <c r="AN58" s="172" t="n">
        <v>1.135</v>
      </c>
    </row>
    <row r="59" customFormat="false" ht="16" hidden="false" customHeight="false" outlineLevel="0" collapsed="false">
      <c r="A59" s="172" t="s">
        <v>517</v>
      </c>
      <c r="B59" s="172" t="s">
        <v>518</v>
      </c>
      <c r="C59" s="172" t="s">
        <v>519</v>
      </c>
      <c r="D59" s="172" t="n">
        <v>5</v>
      </c>
      <c r="E59" s="172" t="n">
        <v>34</v>
      </c>
      <c r="F59" s="172" t="n">
        <v>44.7825</v>
      </c>
      <c r="G59" s="174" t="n">
        <f aca="false">D59+E59/60+F59/3600</f>
        <v>5.57910625</v>
      </c>
      <c r="H59" s="172" t="n">
        <v>-73</v>
      </c>
      <c r="I59" s="172" t="n">
        <v>44</v>
      </c>
      <c r="J59" s="172" t="n">
        <v>28.596</v>
      </c>
      <c r="K59" s="174" t="n">
        <f aca="false">IF(H59&lt;0,H59-I59/60-J59/3600,H59+I59/60+J59/3600)</f>
        <v>-73.7412766666667</v>
      </c>
      <c r="L59" s="172" t="s">
        <v>205</v>
      </c>
      <c r="M59" s="172" t="n">
        <v>5.783</v>
      </c>
      <c r="N59" s="172" t="n">
        <v>1.712</v>
      </c>
      <c r="P59" s="172" t="s">
        <v>520</v>
      </c>
      <c r="Q59" s="172" t="n">
        <v>5</v>
      </c>
      <c r="R59" s="172" t="n">
        <v>31</v>
      </c>
      <c r="S59" s="172" t="n">
        <v>53.0156</v>
      </c>
      <c r="T59" s="172" t="n">
        <f aca="false">Q59+R59/60+S59/3600</f>
        <v>5.53139322222222</v>
      </c>
      <c r="U59" s="172" t="n">
        <v>-76</v>
      </c>
      <c r="V59" s="172" t="n">
        <v>20</v>
      </c>
      <c r="W59" s="172" t="n">
        <v>27.47</v>
      </c>
      <c r="X59" s="174" t="n">
        <f aca="false">IF(U59&lt;0,U59-V59/60-W59/3600,U59+V59/60+W59/3600)</f>
        <v>-76.3409638888889</v>
      </c>
      <c r="Y59" s="172" t="n">
        <v>5.178</v>
      </c>
      <c r="Z59" s="172" t="n">
        <v>1.13</v>
      </c>
      <c r="AA59" s="177"/>
      <c r="AB59" s="172" t="s">
        <v>521</v>
      </c>
      <c r="AC59" s="172" t="n">
        <v>5</v>
      </c>
      <c r="AD59" s="172" t="n">
        <v>47</v>
      </c>
      <c r="AE59" s="172" t="n">
        <v>48.1337</v>
      </c>
      <c r="AF59" s="172" t="n">
        <f aca="false">AC59+AD59/60+AE59/3600</f>
        <v>5.79670380555556</v>
      </c>
      <c r="AG59" s="172" t="n">
        <v>-72</v>
      </c>
      <c r="AH59" s="172" t="n">
        <v>42</v>
      </c>
      <c r="AI59" s="172" t="n">
        <v>8.1</v>
      </c>
      <c r="AJ59" s="174" t="n">
        <f aca="false">IF(AG59&lt;0,AG59-AH59/60-AI59/3600,AG59+AH59/60+AI59/3600)</f>
        <v>-72.70225</v>
      </c>
      <c r="AK59" s="172" t="n">
        <v>6.522</v>
      </c>
      <c r="AL59" s="185" t="n">
        <v>1.073</v>
      </c>
      <c r="AN59" s="172" t="n">
        <v>0.582</v>
      </c>
    </row>
    <row r="60" customFormat="false" ht="16" hidden="false" customHeight="false" outlineLevel="0" collapsed="false">
      <c r="A60" s="172" t="s">
        <v>522</v>
      </c>
      <c r="B60" s="172" t="s">
        <v>523</v>
      </c>
      <c r="C60" s="172" t="s">
        <v>524</v>
      </c>
      <c r="D60" s="172" t="n">
        <v>5</v>
      </c>
      <c r="E60" s="172" t="n">
        <v>36</v>
      </c>
      <c r="F60" s="172" t="n">
        <v>12.8</v>
      </c>
      <c r="G60" s="174" t="n">
        <f aca="false">D60+E60/60+F60/3600</f>
        <v>5.60355555555556</v>
      </c>
      <c r="H60" s="172" t="n">
        <v>-1</v>
      </c>
      <c r="I60" s="172" t="n">
        <v>12</v>
      </c>
      <c r="J60" s="172" t="n">
        <v>7</v>
      </c>
      <c r="K60" s="174" t="n">
        <f aca="false">IF(H60&lt;0,H60-I60/60-J60/3600,H60+I60/60+J60/3600)</f>
        <v>-1.20194444444444</v>
      </c>
      <c r="L60" s="172" t="s">
        <v>525</v>
      </c>
      <c r="M60" s="172" t="n">
        <v>1.694</v>
      </c>
      <c r="N60" s="172" t="n">
        <v>-0.184</v>
      </c>
      <c r="O60" s="185" t="n">
        <v>-0.156</v>
      </c>
      <c r="P60" s="172" t="s">
        <v>503</v>
      </c>
      <c r="Q60" s="172" t="n">
        <v>5</v>
      </c>
      <c r="R60" s="172" t="n">
        <v>17</v>
      </c>
      <c r="S60" s="172" t="n">
        <v>36.4</v>
      </c>
      <c r="T60" s="172" t="n">
        <f aca="false">Q60+R60/60+S60/3600</f>
        <v>5.29344444444444</v>
      </c>
      <c r="U60" s="172" t="n">
        <v>-6</v>
      </c>
      <c r="V60" s="172" t="n">
        <v>50</v>
      </c>
      <c r="W60" s="172" t="n">
        <v>40</v>
      </c>
      <c r="X60" s="174" t="n">
        <f aca="false">IF(U60&lt;0,U60-V60/60-W60/3600,U60+V60/60+W60/3600)</f>
        <v>-6.84444444444444</v>
      </c>
      <c r="Y60" s="172" t="n">
        <v>3.586</v>
      </c>
      <c r="Z60" s="172" t="n">
        <v>-0.116</v>
      </c>
      <c r="AA60" s="184" t="n">
        <v>-0.099</v>
      </c>
      <c r="AB60" s="172" t="s">
        <v>504</v>
      </c>
      <c r="AC60" s="172" t="n">
        <v>5</v>
      </c>
      <c r="AD60" s="172" t="n">
        <v>7</v>
      </c>
      <c r="AE60" s="172" t="n">
        <v>51</v>
      </c>
      <c r="AF60" s="172" t="n">
        <f aca="false">AC60+AD60/60+AE60/3600</f>
        <v>5.13083333333333</v>
      </c>
      <c r="AG60" s="172" t="n">
        <v>-5</v>
      </c>
      <c r="AH60" s="172" t="n">
        <v>5</v>
      </c>
      <c r="AI60" s="172" t="n">
        <v>11</v>
      </c>
      <c r="AJ60" s="174" t="n">
        <f aca="false">IF(AG60&lt;0,AG60-AH60/60-AI60/3600,AG60+AH60/60+AI60/3600)</f>
        <v>-5.08638888888889</v>
      </c>
      <c r="AK60" s="172" t="n">
        <v>2.784</v>
      </c>
      <c r="AL60" s="184" t="n">
        <v>0.13</v>
      </c>
      <c r="AM60" s="184" t="n">
        <v>0.16</v>
      </c>
      <c r="AN60" s="172" t="n">
        <v>-0.068</v>
      </c>
    </row>
    <row r="61" customFormat="false" ht="16" hidden="false" customHeight="false" outlineLevel="0" collapsed="false">
      <c r="A61" s="172" t="s">
        <v>526</v>
      </c>
      <c r="B61" s="172" t="s">
        <v>527</v>
      </c>
      <c r="C61" s="172" t="s">
        <v>528</v>
      </c>
      <c r="D61" s="172" t="n">
        <v>5</v>
      </c>
      <c r="E61" s="172" t="n">
        <v>38</v>
      </c>
      <c r="F61" s="172" t="n">
        <v>54.572</v>
      </c>
      <c r="G61" s="174" t="n">
        <f aca="false">D61+E61/60+F61/3600</f>
        <v>5.64849222222222</v>
      </c>
      <c r="H61" s="172" t="n">
        <v>26</v>
      </c>
      <c r="I61" s="172" t="n">
        <v>18</v>
      </c>
      <c r="J61" s="172" t="n">
        <v>56.822</v>
      </c>
      <c r="K61" s="174" t="n">
        <f aca="false">IF(H61&lt;0,H61-I61/60-J61/3600,H61+I61/60+J61/3600)</f>
        <v>26.3157838888889</v>
      </c>
      <c r="L61" s="172" t="s">
        <v>529</v>
      </c>
      <c r="M61" s="172" t="n">
        <v>9.185</v>
      </c>
      <c r="N61" s="172" t="n">
        <v>0.481</v>
      </c>
      <c r="P61" s="172" t="s">
        <v>530</v>
      </c>
      <c r="Q61" s="172" t="n">
        <v>5</v>
      </c>
      <c r="R61" s="172" t="n">
        <v>37</v>
      </c>
      <c r="S61" s="172" t="n">
        <v>39.8625</v>
      </c>
      <c r="T61" s="172" t="n">
        <f aca="false">Q61+R61/60+S61/3600</f>
        <v>5.62773958333333</v>
      </c>
      <c r="U61" s="172" t="n">
        <v>26</v>
      </c>
      <c r="V61" s="172" t="n">
        <v>13</v>
      </c>
      <c r="W61" s="172" t="n">
        <v>2.742</v>
      </c>
      <c r="X61" s="174" t="n">
        <f aca="false">IF(U61&lt;0,U61-V61/60-W61/3600,U61+V61/60+W61/3600)</f>
        <v>26.2174283333333</v>
      </c>
      <c r="Y61" s="172" t="n">
        <v>7.934</v>
      </c>
      <c r="Z61" s="172" t="n">
        <v>0.337</v>
      </c>
      <c r="AA61" s="177"/>
      <c r="AB61" s="172" t="s">
        <v>531</v>
      </c>
      <c r="AC61" s="172" t="n">
        <v>5</v>
      </c>
      <c r="AD61" s="172" t="n">
        <v>53</v>
      </c>
      <c r="AE61" s="172" t="n">
        <v>19.6461</v>
      </c>
      <c r="AF61" s="172" t="n">
        <f aca="false">AC61+AD61/60+AE61/3600</f>
        <v>5.88879058333333</v>
      </c>
      <c r="AG61" s="172" t="n">
        <v>27</v>
      </c>
      <c r="AH61" s="172" t="n">
        <v>36</v>
      </c>
      <c r="AI61" s="172" t="n">
        <v>44.143</v>
      </c>
      <c r="AJ61" s="174" t="n">
        <f aca="false">IF(AG61&lt;0,AG61-AH61/60-AI61/3600,AG61+AH61/60+AI61/3600)</f>
        <v>27.6122619444444</v>
      </c>
      <c r="AK61" s="172" t="n">
        <v>4.572</v>
      </c>
      <c r="AL61" s="185" t="n">
        <v>0.022</v>
      </c>
      <c r="AN61" s="172" t="n">
        <v>0.144</v>
      </c>
    </row>
    <row r="62" customFormat="false" ht="16" hidden="false" customHeight="false" outlineLevel="0" collapsed="false">
      <c r="A62" s="172" t="s">
        <v>532</v>
      </c>
      <c r="B62" s="172" t="s">
        <v>533</v>
      </c>
      <c r="C62" s="172" t="s">
        <v>534</v>
      </c>
      <c r="D62" s="172" t="n">
        <v>5</v>
      </c>
      <c r="E62" s="172" t="n">
        <v>40</v>
      </c>
      <c r="F62" s="172" t="n">
        <v>42.1</v>
      </c>
      <c r="G62" s="174" t="n">
        <f aca="false">D62+E62/60+F62/3600</f>
        <v>5.67836111111111</v>
      </c>
      <c r="H62" s="172" t="n">
        <v>31</v>
      </c>
      <c r="I62" s="172" t="n">
        <v>55</v>
      </c>
      <c r="J62" s="172" t="n">
        <v>14</v>
      </c>
      <c r="K62" s="174" t="n">
        <f aca="false">IF(H62&lt;0,H62-I62/60-J62/3600,H62+I62/60+J62/3600)</f>
        <v>31.9205555555556</v>
      </c>
      <c r="L62" s="172" t="s">
        <v>535</v>
      </c>
      <c r="M62" s="172" t="n">
        <v>6.168</v>
      </c>
      <c r="N62" s="172" t="n">
        <v>2.093</v>
      </c>
      <c r="P62" s="172" t="s">
        <v>536</v>
      </c>
      <c r="Q62" s="172" t="n">
        <v>5</v>
      </c>
      <c r="R62" s="172" t="n">
        <v>27</v>
      </c>
      <c r="S62" s="172" t="n">
        <v>38.9</v>
      </c>
      <c r="T62" s="172" t="n">
        <f aca="false">Q62+R62/60+S62/3600</f>
        <v>5.46080555555556</v>
      </c>
      <c r="U62" s="172" t="n">
        <v>34</v>
      </c>
      <c r="V62" s="172" t="n">
        <v>28</v>
      </c>
      <c r="W62" s="172" t="n">
        <v>33</v>
      </c>
      <c r="X62" s="174" t="n">
        <f aca="false">IF(U62&lt;0,U62-V62/60-W62/3600,U62+V62/60+W62/3600)</f>
        <v>34.4758333333333</v>
      </c>
      <c r="Y62" s="172" t="n">
        <v>5.079</v>
      </c>
      <c r="Z62" s="172" t="n">
        <v>1.403</v>
      </c>
      <c r="AB62" s="172" t="s">
        <v>537</v>
      </c>
      <c r="AC62" s="172" t="n">
        <v>5</v>
      </c>
      <c r="AD62" s="172" t="n">
        <v>24</v>
      </c>
      <c r="AE62" s="172" t="n">
        <v>39.1</v>
      </c>
      <c r="AF62" s="172" t="n">
        <f aca="false">AC62+AD62/60+AE62/3600</f>
        <v>5.41086111111111</v>
      </c>
      <c r="AG62" s="172" t="n">
        <v>37</v>
      </c>
      <c r="AH62" s="172" t="n">
        <v>23</v>
      </c>
      <c r="AI62" s="172" t="n">
        <v>7</v>
      </c>
      <c r="AJ62" s="174" t="n">
        <f aca="false">IF(AG62&lt;0,AG62-AH62/60-AI62/3600,AG62+AH62/60+AI62/3600)</f>
        <v>37.3852777777778</v>
      </c>
      <c r="AK62" s="172" t="n">
        <v>5.01</v>
      </c>
      <c r="AL62" s="184" t="n">
        <v>1.426</v>
      </c>
      <c r="AN62" s="172" t="n">
        <v>0.69</v>
      </c>
    </row>
    <row r="63" customFormat="false" ht="16" hidden="false" customHeight="false" outlineLevel="0" collapsed="false">
      <c r="A63" s="172" t="s">
        <v>538</v>
      </c>
      <c r="B63" s="172" t="s">
        <v>539</v>
      </c>
      <c r="C63" s="172" t="s">
        <v>540</v>
      </c>
      <c r="D63" s="172" t="n">
        <v>5</v>
      </c>
      <c r="E63" s="172" t="n">
        <v>47</v>
      </c>
      <c r="F63" s="172" t="n">
        <v>45.4</v>
      </c>
      <c r="G63" s="174" t="n">
        <f aca="false">D63+E63/60+F63/3600</f>
        <v>5.79594444444444</v>
      </c>
      <c r="H63" s="172" t="n">
        <v>-9</v>
      </c>
      <c r="I63" s="172" t="n">
        <v>40</v>
      </c>
      <c r="J63" s="172" t="n">
        <v>11</v>
      </c>
      <c r="K63" s="174" t="n">
        <f aca="false">IF(H63&lt;0,H63-I63/60-J63/3600,H63+I63/60+J63/3600)</f>
        <v>-9.66972222222222</v>
      </c>
      <c r="L63" s="172" t="s">
        <v>541</v>
      </c>
      <c r="M63" s="172" t="n">
        <v>2.062</v>
      </c>
      <c r="N63" s="172" t="n">
        <v>-0.177</v>
      </c>
      <c r="O63" s="185" t="n">
        <v>-0.136</v>
      </c>
      <c r="P63" s="172" t="s">
        <v>503</v>
      </c>
      <c r="Q63" s="172" t="n">
        <v>5</v>
      </c>
      <c r="R63" s="172" t="n">
        <v>17</v>
      </c>
      <c r="S63" s="172" t="n">
        <v>36.4</v>
      </c>
      <c r="T63" s="172" t="n">
        <f aca="false">Q63+R63/60+S63/3600</f>
        <v>5.29344444444444</v>
      </c>
      <c r="U63" s="172" t="n">
        <v>-6</v>
      </c>
      <c r="V63" s="172" t="n">
        <v>50</v>
      </c>
      <c r="W63" s="172" t="n">
        <v>40</v>
      </c>
      <c r="X63" s="174" t="n">
        <f aca="false">IF(U63&lt;0,U63-V63/60-W63/3600,U63+V63/60+W63/3600)</f>
        <v>-6.84444444444444</v>
      </c>
      <c r="Y63" s="172" t="n">
        <v>3.586</v>
      </c>
      <c r="Z63" s="172" t="n">
        <v>-0.116</v>
      </c>
      <c r="AA63" s="184" t="n">
        <v>-0.099</v>
      </c>
      <c r="AB63" s="172" t="s">
        <v>504</v>
      </c>
      <c r="AC63" s="172" t="n">
        <v>5</v>
      </c>
      <c r="AD63" s="172" t="n">
        <v>7</v>
      </c>
      <c r="AE63" s="172" t="n">
        <v>51</v>
      </c>
      <c r="AF63" s="172" t="n">
        <f aca="false">AC63+AD63/60+AE63/3600</f>
        <v>5.13083333333333</v>
      </c>
      <c r="AG63" s="172" t="n">
        <v>-5</v>
      </c>
      <c r="AH63" s="172" t="n">
        <v>5</v>
      </c>
      <c r="AI63" s="172" t="n">
        <v>11</v>
      </c>
      <c r="AJ63" s="174" t="n">
        <f aca="false">IF(AG63&lt;0,AG63-AH63/60-AI63/3600,AG63+AH63/60+AI63/3600)</f>
        <v>-5.08638888888889</v>
      </c>
      <c r="AK63" s="172" t="n">
        <v>2.784</v>
      </c>
      <c r="AL63" s="184" t="n">
        <v>0.13</v>
      </c>
      <c r="AM63" s="184" t="n">
        <v>0.16</v>
      </c>
      <c r="AN63" s="172" t="n">
        <v>-0.061</v>
      </c>
    </row>
    <row r="64" customFormat="false" ht="16" hidden="false" customHeight="false" outlineLevel="0" collapsed="false">
      <c r="A64" s="172" t="s">
        <v>542</v>
      </c>
      <c r="B64" s="172" t="s">
        <v>543</v>
      </c>
      <c r="C64" s="172" t="s">
        <v>544</v>
      </c>
      <c r="D64" s="172" t="n">
        <v>5</v>
      </c>
      <c r="E64" s="172" t="n">
        <v>51</v>
      </c>
      <c r="F64" s="172" t="n">
        <v>2.4374</v>
      </c>
      <c r="G64" s="174" t="n">
        <f aca="false">D64+E64/60+F64/3600</f>
        <v>5.85067705555556</v>
      </c>
      <c r="H64" s="172" t="n">
        <v>37</v>
      </c>
      <c r="I64" s="172" t="n">
        <v>18</v>
      </c>
      <c r="J64" s="172" t="n">
        <v>20.063</v>
      </c>
      <c r="K64" s="174" t="n">
        <f aca="false">IF(H64&lt;0,H64-I64/60-J64/3600,H64+I64/60+J64/3600)</f>
        <v>37.3055730555556</v>
      </c>
      <c r="L64" s="172" t="s">
        <v>342</v>
      </c>
      <c r="M64" s="172" t="n">
        <v>4.736</v>
      </c>
      <c r="N64" s="172" t="n">
        <v>1.617</v>
      </c>
      <c r="P64" s="172" t="s">
        <v>545</v>
      </c>
      <c r="Q64" s="172" t="n">
        <v>5</v>
      </c>
      <c r="R64" s="172" t="n">
        <v>51</v>
      </c>
      <c r="S64" s="172" t="n">
        <v>29.399</v>
      </c>
      <c r="T64" s="172" t="n">
        <f aca="false">Q64+R64/60+S64/3600</f>
        <v>5.85816638888889</v>
      </c>
      <c r="U64" s="172" t="n">
        <v>39</v>
      </c>
      <c r="V64" s="172" t="n">
        <v>8</v>
      </c>
      <c r="W64" s="172" t="n">
        <v>54.529</v>
      </c>
      <c r="X64" s="174" t="n">
        <f aca="false">IF(U64&lt;0,U64-V64/60-W64/3600,U64+V64/60+W64/3600)</f>
        <v>39.1484802777778</v>
      </c>
      <c r="Y64" s="172" t="n">
        <v>3.96</v>
      </c>
      <c r="Z64" s="172" t="n">
        <v>1.132</v>
      </c>
      <c r="AA64" s="177"/>
      <c r="AB64" s="172" t="s">
        <v>546</v>
      </c>
      <c r="AC64" s="172" t="n">
        <v>5</v>
      </c>
      <c r="AD64" s="172" t="n">
        <v>49</v>
      </c>
      <c r="AE64" s="172" t="n">
        <v>10.4381</v>
      </c>
      <c r="AF64" s="172" t="n">
        <f aca="false">AC64+AD64/60+AE64/3600</f>
        <v>5.81956613888889</v>
      </c>
      <c r="AG64" s="172" t="n">
        <v>39</v>
      </c>
      <c r="AH64" s="172" t="n">
        <v>10</v>
      </c>
      <c r="AI64" s="172" t="n">
        <v>51.856</v>
      </c>
      <c r="AJ64" s="174" t="n">
        <f aca="false">IF(AG64&lt;0,AG64-AH64/60-AI64/3600,AG64+AH64/60+AI64/3600)</f>
        <v>39.1810711111111</v>
      </c>
      <c r="AK64" s="172" t="n">
        <v>4.51</v>
      </c>
      <c r="AL64" s="184" t="n">
        <v>0.951</v>
      </c>
      <c r="AN64" s="172" t="n">
        <v>0.485</v>
      </c>
    </row>
    <row r="65" customFormat="false" ht="16" hidden="false" customHeight="false" outlineLevel="0" collapsed="false">
      <c r="A65" s="172" t="s">
        <v>547</v>
      </c>
      <c r="B65" s="172" t="s">
        <v>548</v>
      </c>
      <c r="C65" s="172"/>
      <c r="D65" s="172" t="n">
        <v>5</v>
      </c>
      <c r="E65" s="172" t="n">
        <v>51</v>
      </c>
      <c r="F65" s="172" t="n">
        <v>29.4</v>
      </c>
      <c r="G65" s="174" t="n">
        <f aca="false">D65+E65/60+F65/3600</f>
        <v>5.85816666666667</v>
      </c>
      <c r="H65" s="172" t="n">
        <v>39</v>
      </c>
      <c r="I65" s="172" t="n">
        <v>8</v>
      </c>
      <c r="J65" s="172" t="n">
        <v>55</v>
      </c>
      <c r="K65" s="174" t="n">
        <f aca="false">IF(H65&lt;0,H65-I65/60-J65/3600,H65+I65/60+J65/3600)</f>
        <v>39.1486111111111</v>
      </c>
      <c r="L65" s="172" t="s">
        <v>549</v>
      </c>
      <c r="M65" s="172" t="n">
        <v>3.96</v>
      </c>
      <c r="N65" s="172" t="n">
        <v>1.133</v>
      </c>
      <c r="P65" s="172" t="s">
        <v>550</v>
      </c>
      <c r="Q65" s="172" t="n">
        <v>5</v>
      </c>
      <c r="R65" s="172" t="n">
        <v>49</v>
      </c>
      <c r="S65" s="172" t="n">
        <v>10.4</v>
      </c>
      <c r="T65" s="172" t="n">
        <f aca="false">Q65+R65/60+S65/3600</f>
        <v>5.81955555555556</v>
      </c>
      <c r="U65" s="172" t="n">
        <v>39</v>
      </c>
      <c r="V65" s="172" t="n">
        <v>10</v>
      </c>
      <c r="W65" s="172" t="n">
        <v>52</v>
      </c>
      <c r="X65" s="174" t="n">
        <f aca="false">IF(U65&lt;0,U65-V65/60-W65/3600,U65+V65/60+W65/3600)</f>
        <v>39.1811111111111</v>
      </c>
      <c r="Y65" s="172" t="n">
        <v>4.51</v>
      </c>
      <c r="Z65" s="172" t="n">
        <v>0.951</v>
      </c>
      <c r="AA65" s="177"/>
      <c r="AB65" s="172" t="s">
        <v>551</v>
      </c>
      <c r="AC65" s="172" t="n">
        <v>6</v>
      </c>
      <c r="AD65" s="172" t="n">
        <v>6</v>
      </c>
      <c r="AE65" s="172" t="n">
        <v>35.1</v>
      </c>
      <c r="AF65" s="172" t="n">
        <f aca="false">AC65+AD65/60+AE65/3600</f>
        <v>6.10975</v>
      </c>
      <c r="AG65" s="172" t="n">
        <v>38</v>
      </c>
      <c r="AH65" s="172" t="n">
        <v>28</v>
      </c>
      <c r="AI65" s="172" t="n">
        <v>58</v>
      </c>
      <c r="AJ65" s="174" t="n">
        <f aca="false">IF(AG65&lt;0,AG65-AH65/60-AI65/3600,AG65+AH65/60+AI65/3600)</f>
        <v>38.4827777777778</v>
      </c>
      <c r="AK65" s="172" t="n">
        <v>5.356</v>
      </c>
      <c r="AL65" s="185" t="n">
        <v>0.241</v>
      </c>
      <c r="AN65" s="172" t="n">
        <v>0.182</v>
      </c>
    </row>
    <row r="66" customFormat="false" ht="16" hidden="false" customHeight="false" outlineLevel="0" collapsed="false">
      <c r="A66" s="172" t="s">
        <v>552</v>
      </c>
      <c r="B66" s="172" t="s">
        <v>553</v>
      </c>
      <c r="C66" s="172" t="s">
        <v>554</v>
      </c>
      <c r="D66" s="172" t="n">
        <v>5</v>
      </c>
      <c r="E66" s="172" t="n">
        <v>55</v>
      </c>
      <c r="F66" s="172" t="n">
        <v>10.3053</v>
      </c>
      <c r="G66" s="174" t="n">
        <f aca="false">D66+E66/60+F66/3600</f>
        <v>5.91952925</v>
      </c>
      <c r="H66" s="172" t="n">
        <v>7</v>
      </c>
      <c r="I66" s="172" t="n">
        <v>24</v>
      </c>
      <c r="J66" s="172" t="n">
        <v>25.426</v>
      </c>
      <c r="K66" s="174" t="n">
        <f aca="false">IF(H66&lt;0,H66-I66/60-J66/3600,H66+I66/60+J66/3600)</f>
        <v>7.40706277777778</v>
      </c>
      <c r="L66" s="172" t="s">
        <v>555</v>
      </c>
      <c r="M66" s="172" t="n">
        <v>0.501</v>
      </c>
      <c r="N66" s="172" t="n">
        <v>1.86</v>
      </c>
      <c r="O66" s="185" t="n">
        <v>2.316</v>
      </c>
      <c r="P66" s="172" t="s">
        <v>556</v>
      </c>
      <c r="Q66" s="172" t="n">
        <v>5</v>
      </c>
      <c r="R66" s="172" t="n">
        <v>36</v>
      </c>
      <c r="S66" s="172" t="n">
        <v>54.3879</v>
      </c>
      <c r="T66" s="172" t="n">
        <f aca="false">Q66+R66/60+S66/3600</f>
        <v>5.61510775</v>
      </c>
      <c r="U66" s="172" t="n">
        <v>9</v>
      </c>
      <c r="V66" s="172" t="n">
        <v>17</v>
      </c>
      <c r="W66" s="172" t="n">
        <v>26.422</v>
      </c>
      <c r="X66" s="174" t="n">
        <f aca="false">IF(U66&lt;0,U66-V66/60-W66/3600,U66+V66/60+W66/3600)</f>
        <v>9.29067277777778</v>
      </c>
      <c r="Y66" s="172" t="n">
        <v>4.082</v>
      </c>
      <c r="Z66" s="172" t="n">
        <v>0.957</v>
      </c>
      <c r="AA66" s="185" t="n">
        <v>1.017</v>
      </c>
      <c r="AB66" s="172" t="s">
        <v>557</v>
      </c>
      <c r="AC66" s="172" t="n">
        <v>5</v>
      </c>
      <c r="AD66" s="172" t="n">
        <v>50</v>
      </c>
      <c r="AE66" s="172" t="n">
        <v>13.0649</v>
      </c>
      <c r="AF66" s="172" t="n">
        <f aca="false">AC66+AD66/60+AE66/3600</f>
        <v>5.83696247222222</v>
      </c>
      <c r="AG66" s="172" t="n">
        <v>4</v>
      </c>
      <c r="AH66" s="172" t="n">
        <v>25</v>
      </c>
      <c r="AI66" s="172" t="n">
        <v>24.261</v>
      </c>
      <c r="AJ66" s="174" t="n">
        <f aca="false">IF(AG66&lt;0,AG66-AH66/60-AI66/3600,AG66+AH66/60+AI66/3600)</f>
        <v>4.42340583333333</v>
      </c>
      <c r="AK66" s="172" t="n">
        <v>5.958</v>
      </c>
      <c r="AL66" s="184" t="n">
        <v>1.362</v>
      </c>
      <c r="AN66" s="172" t="n">
        <v>0.903</v>
      </c>
    </row>
    <row r="67" customFormat="false" ht="16" hidden="false" customHeight="false" outlineLevel="0" collapsed="false">
      <c r="A67" s="172" t="s">
        <v>558</v>
      </c>
      <c r="B67" s="172" t="s">
        <v>559</v>
      </c>
      <c r="C67" s="172"/>
      <c r="D67" s="172" t="n">
        <v>5</v>
      </c>
      <c r="E67" s="172" t="n">
        <v>59</v>
      </c>
      <c r="F67" s="172" t="n">
        <v>31.7</v>
      </c>
      <c r="G67" s="174" t="n">
        <f aca="false">D67+E67/60+F67/3600</f>
        <v>5.99213888888889</v>
      </c>
      <c r="H67" s="172" t="n">
        <v>44</v>
      </c>
      <c r="I67" s="172" t="n">
        <v>56</v>
      </c>
      <c r="J67" s="172" t="n">
        <v>51</v>
      </c>
      <c r="K67" s="174" t="n">
        <f aca="false">IF(H67&lt;0,H67-I67/60-J67/3600,H67+I67/60+J67/3600)</f>
        <v>44.9475</v>
      </c>
      <c r="L67" s="172" t="s">
        <v>560</v>
      </c>
      <c r="M67" s="172" t="n">
        <v>1.9</v>
      </c>
      <c r="N67" s="172" t="n">
        <v>0.03</v>
      </c>
      <c r="O67" s="185"/>
      <c r="P67" s="172" t="s">
        <v>561</v>
      </c>
      <c r="Q67" s="172" t="n">
        <v>5</v>
      </c>
      <c r="R67" s="172" t="n">
        <v>45</v>
      </c>
      <c r="S67" s="172" t="n">
        <v>54</v>
      </c>
      <c r="T67" s="172" t="n">
        <f aca="false">Q67+R67/60+S67/3600</f>
        <v>5.765</v>
      </c>
      <c r="U67" s="172" t="n">
        <v>49</v>
      </c>
      <c r="V67" s="172" t="n">
        <v>49</v>
      </c>
      <c r="W67" s="172" t="n">
        <v>35</v>
      </c>
      <c r="X67" s="174" t="n">
        <f aca="false">IF(U67&lt;0,U67-V67/60-W67/3600,U67+V67/60+W67/3600)</f>
        <v>49.8263888888889</v>
      </c>
      <c r="Y67" s="172" t="n">
        <v>5.47</v>
      </c>
      <c r="Z67" s="172" t="n">
        <v>0.029</v>
      </c>
      <c r="AA67" s="185"/>
      <c r="AB67" s="172" t="s">
        <v>562</v>
      </c>
      <c r="AC67" s="172" t="n">
        <v>6</v>
      </c>
      <c r="AD67" s="172" t="n">
        <v>21</v>
      </c>
      <c r="AE67" s="172" t="n">
        <v>46.1</v>
      </c>
      <c r="AF67" s="172" t="n">
        <f aca="false">AC67+AD67/60+AE67/3600</f>
        <v>6.36280555555556</v>
      </c>
      <c r="AG67" s="172" t="n">
        <v>53</v>
      </c>
      <c r="AH67" s="172" t="n">
        <v>27</v>
      </c>
      <c r="AI67" s="172" t="n">
        <v>8</v>
      </c>
      <c r="AJ67" s="174" t="n">
        <f aca="false">IF(AG67&lt;0,AG67-AH67/60-AI67/3600,AG67+AH67/60+AI67/3600)</f>
        <v>53.4522222222222</v>
      </c>
      <c r="AK67" s="172" t="n">
        <v>5.36</v>
      </c>
      <c r="AL67" s="184" t="n">
        <v>0.03</v>
      </c>
      <c r="AN67" s="172" t="n">
        <v>0.001</v>
      </c>
    </row>
    <row r="68" customFormat="false" ht="16" hidden="false" customHeight="false" outlineLevel="0" collapsed="false">
      <c r="A68" s="172" t="s">
        <v>563</v>
      </c>
      <c r="B68" s="172" t="s">
        <v>564</v>
      </c>
      <c r="C68" s="172" t="s">
        <v>565</v>
      </c>
      <c r="D68" s="172" t="n">
        <v>5</v>
      </c>
      <c r="E68" s="172" t="n">
        <v>59</v>
      </c>
      <c r="F68" s="172" t="n">
        <v>56.0994</v>
      </c>
      <c r="G68" s="174" t="n">
        <f aca="false">D68+E68/60+F68/3600</f>
        <v>5.9989165</v>
      </c>
      <c r="H68" s="172" t="n">
        <v>45</v>
      </c>
      <c r="I68" s="172" t="n">
        <v>56</v>
      </c>
      <c r="J68" s="172" t="n">
        <v>12.248</v>
      </c>
      <c r="K68" s="174" t="n">
        <f aca="false">IF(H68&lt;0,H68-I68/60-J68/3600,H68+I68/60+J68/3600)</f>
        <v>45.9367355555556</v>
      </c>
      <c r="L68" s="172" t="s">
        <v>566</v>
      </c>
      <c r="M68" s="172" t="n">
        <v>4.299</v>
      </c>
      <c r="N68" s="172" t="n">
        <v>1.699</v>
      </c>
      <c r="P68" s="172" t="s">
        <v>567</v>
      </c>
      <c r="Q68" s="172" t="n">
        <v>6</v>
      </c>
      <c r="R68" s="172" t="n">
        <v>0</v>
      </c>
      <c r="S68" s="172" t="n">
        <v>18.8991</v>
      </c>
      <c r="T68" s="172" t="n">
        <f aca="false">Q68+R68/60+S68/3600</f>
        <v>6.00524975</v>
      </c>
      <c r="U68" s="172" t="n">
        <v>44</v>
      </c>
      <c r="V68" s="172" t="n">
        <v>35</v>
      </c>
      <c r="W68" s="172" t="n">
        <v>31.246</v>
      </c>
      <c r="X68" s="174" t="n">
        <f aca="false">IF(U68&lt;0,U68-V68/60-W68/3600,U68+V68/60+W68/3600)</f>
        <v>44.5920127777778</v>
      </c>
      <c r="Y68" s="172" t="n">
        <v>6.2</v>
      </c>
      <c r="Z68" s="172" t="n">
        <v>1.15</v>
      </c>
      <c r="AA68" s="177"/>
      <c r="AB68" s="172" t="s">
        <v>568</v>
      </c>
      <c r="AC68" s="172" t="n">
        <v>6</v>
      </c>
      <c r="AD68" s="172" t="n">
        <v>1</v>
      </c>
      <c r="AE68" s="172" t="n">
        <v>43.059</v>
      </c>
      <c r="AF68" s="172" t="n">
        <f aca="false">AC68+AD68/60+AE68/3600</f>
        <v>6.0286275</v>
      </c>
      <c r="AG68" s="172" t="n">
        <v>48</v>
      </c>
      <c r="AH68" s="172" t="n">
        <v>57</v>
      </c>
      <c r="AI68" s="172" t="n">
        <v>34.002</v>
      </c>
      <c r="AJ68" s="174" t="n">
        <f aca="false">IF(AG68&lt;0,AG68-AH68/60-AI68/3600,AG68+AH68/60+AI68/3600)</f>
        <v>48.959445</v>
      </c>
      <c r="AK68" s="172" t="n">
        <v>5.964</v>
      </c>
      <c r="AL68" s="185" t="n">
        <v>1.447</v>
      </c>
      <c r="AN68" s="172" t="n">
        <v>0.549</v>
      </c>
    </row>
    <row r="69" customFormat="false" ht="16" hidden="false" customHeight="false" outlineLevel="0" collapsed="false">
      <c r="A69" s="172" t="s">
        <v>569</v>
      </c>
      <c r="B69" s="172" t="s">
        <v>570</v>
      </c>
      <c r="C69" s="172" t="s">
        <v>571</v>
      </c>
      <c r="D69" s="172" t="n">
        <v>6</v>
      </c>
      <c r="E69" s="172" t="n">
        <v>2</v>
      </c>
      <c r="F69" s="172" t="n">
        <v>9.3358</v>
      </c>
      <c r="G69" s="174" t="n">
        <f aca="false">D69+E69/60+F69/3600</f>
        <v>6.03592661111111</v>
      </c>
      <c r="H69" s="172" t="n">
        <v>-60</v>
      </c>
      <c r="I69" s="172" t="n">
        <v>5</v>
      </c>
      <c r="J69" s="172" t="n">
        <v>48.59</v>
      </c>
      <c r="K69" s="174" t="n">
        <f aca="false">IF(H69&lt;0,H69-I69/60-J69/3600,H69+I69/60+J69/3600)</f>
        <v>-60.0968305555556</v>
      </c>
      <c r="L69" s="172" t="s">
        <v>274</v>
      </c>
      <c r="M69" s="172" t="n">
        <v>6.44</v>
      </c>
      <c r="N69" s="172" t="n">
        <v>1.58</v>
      </c>
      <c r="P69" s="172" t="s">
        <v>572</v>
      </c>
      <c r="Q69" s="172" t="n">
        <v>5</v>
      </c>
      <c r="R69" s="172" t="n">
        <v>54</v>
      </c>
      <c r="S69" s="172" t="n">
        <v>6.0549</v>
      </c>
      <c r="T69" s="172" t="n">
        <f aca="false">Q69+R69/60+S69/3600</f>
        <v>5.90168191666667</v>
      </c>
      <c r="U69" s="172" t="n">
        <v>-63</v>
      </c>
      <c r="V69" s="172" t="n">
        <v>5</v>
      </c>
      <c r="W69" s="172" t="n">
        <v>22.658</v>
      </c>
      <c r="X69" s="174" t="n">
        <f aca="false">IF(U69&lt;0,U69-V69/60-W69/3600,U69+V69/60+W69/3600)</f>
        <v>-63.0896272222222</v>
      </c>
      <c r="Y69" s="172" t="n">
        <v>4.645</v>
      </c>
      <c r="Z69" s="172" t="n">
        <v>1.05</v>
      </c>
      <c r="AA69" s="184" t="n">
        <v>1.031</v>
      </c>
      <c r="AB69" s="172" t="s">
        <v>573</v>
      </c>
      <c r="AC69" s="172" t="n">
        <v>5</v>
      </c>
      <c r="AD69" s="172" t="n">
        <v>54</v>
      </c>
      <c r="AE69" s="172" t="n">
        <v>11.9371</v>
      </c>
      <c r="AF69" s="172" t="n">
        <f aca="false">AC69+AD69/60+AE69/3600</f>
        <v>5.90331586111111</v>
      </c>
      <c r="AG69" s="172" t="n">
        <v>-64</v>
      </c>
      <c r="AH69" s="172" t="n">
        <v>28</v>
      </c>
      <c r="AI69" s="172" t="n">
        <v>56.08</v>
      </c>
      <c r="AJ69" s="174" t="n">
        <f aca="false">IF(AG69&lt;0,AG69-AH69/60-AI69/3600,AG69+AH69/60+AI69/3600)</f>
        <v>-64.4822444444445</v>
      </c>
      <c r="AK69" s="172" t="n">
        <v>6.616</v>
      </c>
      <c r="AL69" s="185" t="n">
        <v>0.374</v>
      </c>
      <c r="AN69" s="172" t="n">
        <v>0.53</v>
      </c>
    </row>
    <row r="70" customFormat="false" ht="16" hidden="false" customHeight="false" outlineLevel="0" collapsed="false">
      <c r="A70" s="172" t="s">
        <v>574</v>
      </c>
      <c r="B70" s="172" t="s">
        <v>575</v>
      </c>
      <c r="C70" s="172"/>
      <c r="D70" s="172" t="n">
        <v>6</v>
      </c>
      <c r="E70" s="172" t="n">
        <v>3</v>
      </c>
      <c r="F70" s="172" t="n">
        <v>55.2</v>
      </c>
      <c r="G70" s="174" t="n">
        <f aca="false">D70+E70/60+F70/3600</f>
        <v>6.06533333333333</v>
      </c>
      <c r="H70" s="172" t="n">
        <v>20</v>
      </c>
      <c r="I70" s="172" t="n">
        <v>8</v>
      </c>
      <c r="J70" s="172" t="n">
        <v>18</v>
      </c>
      <c r="K70" s="174" t="n">
        <f aca="false">IF(H70&lt;0,H70-I70/60-J70/3600,H70+I70/60+J70/3600)</f>
        <v>20.1383333333333</v>
      </c>
      <c r="L70" s="172" t="s">
        <v>576</v>
      </c>
      <c r="M70" s="172" t="n">
        <v>4.627</v>
      </c>
      <c r="N70" s="172" t="n">
        <v>0.275</v>
      </c>
      <c r="P70" s="172" t="s">
        <v>577</v>
      </c>
      <c r="Q70" s="172" t="n">
        <v>6</v>
      </c>
      <c r="R70" s="172" t="n">
        <v>14</v>
      </c>
      <c r="S70" s="172" t="n">
        <v>50.9</v>
      </c>
      <c r="T70" s="172" t="n">
        <f aca="false">Q70+R70/60+S70/3600</f>
        <v>6.24747222222222</v>
      </c>
      <c r="U70" s="172" t="n">
        <v>19</v>
      </c>
      <c r="V70" s="172" t="n">
        <v>9</v>
      </c>
      <c r="W70" s="172" t="n">
        <v>23</v>
      </c>
      <c r="X70" s="174" t="n">
        <f aca="false">IF(U70&lt;0,U70-V70/60-W70/3600,U70+V70/60+W70/3600)</f>
        <v>19.1563888888889</v>
      </c>
      <c r="Y70" s="172" t="n">
        <v>5.195</v>
      </c>
      <c r="Z70" s="172" t="n">
        <v>0.448</v>
      </c>
      <c r="AA70" s="177"/>
      <c r="AB70" s="172" t="s">
        <v>578</v>
      </c>
      <c r="AC70" s="172" t="n">
        <v>6</v>
      </c>
      <c r="AD70" s="172" t="n">
        <v>14</v>
      </c>
      <c r="AE70" s="172" t="n">
        <v>28.6</v>
      </c>
      <c r="AF70" s="172" t="n">
        <f aca="false">AC70+AD70/60+AE70/3600</f>
        <v>6.24127777777778</v>
      </c>
      <c r="AG70" s="172" t="n">
        <v>17</v>
      </c>
      <c r="AH70" s="172" t="n">
        <v>54</v>
      </c>
      <c r="AI70" s="172" t="n">
        <v>23</v>
      </c>
      <c r="AJ70" s="174" t="n">
        <f aca="false">IF(AG70&lt;0,AG70-AH70/60-AI70/3600,AG70+AH70/60+AI70/3600)</f>
        <v>17.9063888888889</v>
      </c>
      <c r="AK70" s="172" t="n">
        <v>5.884</v>
      </c>
      <c r="AL70" s="184" t="n">
        <v>0.231</v>
      </c>
      <c r="AN70" s="172" t="n">
        <v>-0.173</v>
      </c>
    </row>
    <row r="71" customFormat="false" ht="16" hidden="false" customHeight="false" outlineLevel="0" collapsed="false">
      <c r="A71" s="172" t="s">
        <v>579</v>
      </c>
      <c r="B71" s="172" t="s">
        <v>580</v>
      </c>
      <c r="C71" s="172" t="s">
        <v>581</v>
      </c>
      <c r="D71" s="172" t="n">
        <v>6</v>
      </c>
      <c r="E71" s="172" t="n">
        <v>4</v>
      </c>
      <c r="F71" s="172" t="n">
        <v>7.2</v>
      </c>
      <c r="G71" s="174" t="n">
        <f aca="false">D71+E71/60+F71/3600</f>
        <v>6.06866666666667</v>
      </c>
      <c r="H71" s="172" t="n">
        <v>23</v>
      </c>
      <c r="I71" s="172" t="n">
        <v>15</v>
      </c>
      <c r="J71" s="172" t="n">
        <v>48</v>
      </c>
      <c r="K71" s="174" t="n">
        <f aca="false">IF(H71&lt;0,H71-I71/60-J71/3600,H71+I71/60+J71/3600)</f>
        <v>23.2633333333333</v>
      </c>
      <c r="L71" s="172" t="s">
        <v>582</v>
      </c>
      <c r="M71" s="172" t="n">
        <v>4.158</v>
      </c>
      <c r="N71" s="172" t="n">
        <v>0.827</v>
      </c>
      <c r="P71" s="172" t="s">
        <v>583</v>
      </c>
      <c r="Q71" s="172" t="n">
        <v>5</v>
      </c>
      <c r="R71" s="172" t="n">
        <v>49</v>
      </c>
      <c r="S71" s="172" t="n">
        <v>1</v>
      </c>
      <c r="T71" s="172" t="n">
        <f aca="false">Q71+R71/60+S71/3600</f>
        <v>5.81694444444444</v>
      </c>
      <c r="U71" s="172" t="n">
        <v>24</v>
      </c>
      <c r="V71" s="172" t="n">
        <v>34</v>
      </c>
      <c r="W71" s="172" t="n">
        <v>3</v>
      </c>
      <c r="X71" s="174" t="n">
        <f aca="false">IF(U71&lt;0,U71-V71/60-W71/3600,U71+V71/60+W71/3600)</f>
        <v>24.5675</v>
      </c>
      <c r="Y71" s="172" t="n">
        <v>4.877</v>
      </c>
      <c r="Z71" s="172" t="n">
        <v>1.019</v>
      </c>
      <c r="AA71" s="177"/>
      <c r="AB71" s="172" t="s">
        <v>584</v>
      </c>
      <c r="AC71" s="172" t="n">
        <v>6</v>
      </c>
      <c r="AD71" s="172" t="n">
        <v>15</v>
      </c>
      <c r="AE71" s="172" t="n">
        <v>22.7</v>
      </c>
      <c r="AF71" s="172" t="n">
        <f aca="false">AC71+AD71/60+AE71/3600</f>
        <v>6.25630555555556</v>
      </c>
      <c r="AG71" s="172" t="n">
        <v>29</v>
      </c>
      <c r="AH71" s="172" t="n">
        <v>29</v>
      </c>
      <c r="AI71" s="172" t="n">
        <v>53</v>
      </c>
      <c r="AJ71" s="174" t="n">
        <f aca="false">IF(AG71&lt;0,AG71-AH71/60-AI71/3600,AG71+AH71/60+AI71/3600)</f>
        <v>29.4980555555556</v>
      </c>
      <c r="AK71" s="172" t="n">
        <v>4.338</v>
      </c>
      <c r="AL71" s="185" t="n">
        <v>1.019</v>
      </c>
      <c r="AN71" s="172" t="n">
        <v>-0.192</v>
      </c>
    </row>
    <row r="72" customFormat="false" ht="16" hidden="false" customHeight="false" outlineLevel="0" collapsed="false">
      <c r="A72" s="172" t="s">
        <v>585</v>
      </c>
      <c r="B72" s="172" t="s">
        <v>586</v>
      </c>
      <c r="C72" s="172" t="s">
        <v>587</v>
      </c>
      <c r="D72" s="172" t="n">
        <v>6</v>
      </c>
      <c r="E72" s="172" t="n">
        <v>4</v>
      </c>
      <c r="F72" s="172" t="n">
        <v>59.1292</v>
      </c>
      <c r="G72" s="174" t="n">
        <f aca="false">D72+E72/60+F72/3600</f>
        <v>6.08309144444444</v>
      </c>
      <c r="H72" s="172" t="n">
        <v>-16</v>
      </c>
      <c r="I72" s="172" t="n">
        <v>29</v>
      </c>
      <c r="J72" s="172" t="n">
        <v>3.965</v>
      </c>
      <c r="K72" s="174" t="n">
        <f aca="false">IF(H72&lt;0,H72-I72/60-J72/3600,H72+I72/60+J72/3600)</f>
        <v>-16.4844347222222</v>
      </c>
      <c r="L72" s="172" t="s">
        <v>588</v>
      </c>
      <c r="M72" s="172" t="n">
        <v>4.923</v>
      </c>
      <c r="N72" s="172" t="n">
        <v>0.234</v>
      </c>
      <c r="P72" s="172" t="s">
        <v>589</v>
      </c>
      <c r="Q72" s="172" t="n">
        <v>6</v>
      </c>
      <c r="R72" s="172" t="n">
        <v>9</v>
      </c>
      <c r="S72" s="172" t="n">
        <v>34.5243</v>
      </c>
      <c r="T72" s="172" t="n">
        <f aca="false">Q72+R72/60+S72/3600</f>
        <v>6.15959008333333</v>
      </c>
      <c r="U72" s="172" t="n">
        <v>-14</v>
      </c>
      <c r="V72" s="172" t="n">
        <v>35</v>
      </c>
      <c r="W72" s="172" t="n">
        <v>4.627</v>
      </c>
      <c r="X72" s="174" t="n">
        <f aca="false">IF(U72&lt;0,U72-V72/60-W72/3600,U72+V72/60+W72/3600)</f>
        <v>-14.5846186111111</v>
      </c>
      <c r="Y72" s="172" t="n">
        <v>5.552</v>
      </c>
      <c r="Z72" s="172" t="n">
        <v>1.155</v>
      </c>
      <c r="AA72" s="177"/>
      <c r="AB72" s="172" t="s">
        <v>590</v>
      </c>
      <c r="AC72" s="172" t="n">
        <v>6</v>
      </c>
      <c r="AD72" s="172" t="n">
        <v>2</v>
      </c>
      <c r="AE72" s="172" t="n">
        <v>33.8123</v>
      </c>
      <c r="AF72" s="172" t="n">
        <f aca="false">AC72+AD72/60+AE72/3600</f>
        <v>6.04272563888889</v>
      </c>
      <c r="AG72" s="172" t="n">
        <v>-14</v>
      </c>
      <c r="AH72" s="172" t="n">
        <v>29</v>
      </c>
      <c r="AI72" s="172" t="n">
        <v>49.766</v>
      </c>
      <c r="AJ72" s="174" t="n">
        <f aca="false">IF(AG72&lt;0,AG72-AH72/60-AI72/3600,AG72+AH72/60+AI72/3600)</f>
        <v>-14.4971572222222</v>
      </c>
      <c r="AK72" s="172" t="n">
        <v>6.197</v>
      </c>
      <c r="AL72" s="185" t="n">
        <v>0.949</v>
      </c>
      <c r="AN72" s="172" t="n">
        <v>-0.921</v>
      </c>
    </row>
    <row r="73" customFormat="false" ht="16" hidden="false" customHeight="false" outlineLevel="0" collapsed="false">
      <c r="A73" s="172" t="s">
        <v>591</v>
      </c>
      <c r="B73" s="172" t="s">
        <v>592</v>
      </c>
      <c r="C73" s="172" t="s">
        <v>593</v>
      </c>
      <c r="D73" s="172" t="n">
        <v>6</v>
      </c>
      <c r="E73" s="172" t="n">
        <v>9</v>
      </c>
      <c r="F73" s="172" t="n">
        <v>44</v>
      </c>
      <c r="G73" s="174" t="n">
        <f aca="false">D73+E73/60+F73/3600</f>
        <v>6.16222222222222</v>
      </c>
      <c r="H73" s="172" t="n">
        <v>23</v>
      </c>
      <c r="I73" s="172" t="n">
        <v>6</v>
      </c>
      <c r="J73" s="172" t="n">
        <v>49</v>
      </c>
      <c r="K73" s="174" t="n">
        <f aca="false">IF(H73&lt;0,H73-I73/60-J73/3600,H73+I73/60+J73/3600)</f>
        <v>23.1136111111111</v>
      </c>
      <c r="L73" s="172" t="s">
        <v>594</v>
      </c>
      <c r="M73" s="172" t="n">
        <v>5.734</v>
      </c>
      <c r="N73" s="172" t="n">
        <v>0.205</v>
      </c>
      <c r="P73" s="172" t="s">
        <v>577</v>
      </c>
      <c r="Q73" s="172" t="n">
        <v>6</v>
      </c>
      <c r="R73" s="172" t="n">
        <v>14</v>
      </c>
      <c r="S73" s="172" t="n">
        <v>50.9</v>
      </c>
      <c r="T73" s="172" t="n">
        <f aca="false">Q73+R73/60+S73/3600</f>
        <v>6.24747222222222</v>
      </c>
      <c r="U73" s="172" t="n">
        <v>19</v>
      </c>
      <c r="V73" s="172" t="n">
        <v>9</v>
      </c>
      <c r="W73" s="172" t="n">
        <v>23</v>
      </c>
      <c r="X73" s="174" t="n">
        <f aca="false">IF(U73&lt;0,U73-V73/60-W73/3600,U73+V73/60+W73/3600)</f>
        <v>19.1563888888889</v>
      </c>
      <c r="Y73" s="172" t="n">
        <v>5.195</v>
      </c>
      <c r="Z73" s="172" t="n">
        <v>0.448</v>
      </c>
      <c r="AA73" s="177"/>
      <c r="AB73" s="172" t="s">
        <v>578</v>
      </c>
      <c r="AC73" s="172" t="n">
        <v>6</v>
      </c>
      <c r="AD73" s="172" t="n">
        <v>14</v>
      </c>
      <c r="AE73" s="172" t="n">
        <v>28.6</v>
      </c>
      <c r="AF73" s="172" t="n">
        <f aca="false">AC73+AD73/60+AE73/3600</f>
        <v>6.24127777777778</v>
      </c>
      <c r="AG73" s="172" t="n">
        <v>17</v>
      </c>
      <c r="AH73" s="172" t="n">
        <v>54</v>
      </c>
      <c r="AI73" s="172" t="n">
        <v>23</v>
      </c>
      <c r="AJ73" s="174" t="n">
        <f aca="false">IF(AG73&lt;0,AG73-AH73/60-AI73/3600,AG73+AH73/60+AI73/3600)</f>
        <v>17.9063888888889</v>
      </c>
      <c r="AK73" s="172" t="n">
        <v>5.884</v>
      </c>
      <c r="AL73" s="184" t="n">
        <v>0.231</v>
      </c>
      <c r="AN73" s="172" t="n">
        <v>-0.243</v>
      </c>
    </row>
    <row r="74" customFormat="false" ht="16" hidden="false" customHeight="false" outlineLevel="0" collapsed="false">
      <c r="A74" s="172" t="s">
        <v>595</v>
      </c>
      <c r="B74" s="172" t="s">
        <v>596</v>
      </c>
      <c r="C74" s="172" t="s">
        <v>597</v>
      </c>
      <c r="D74" s="172" t="n">
        <v>6</v>
      </c>
      <c r="E74" s="172" t="n">
        <v>14</v>
      </c>
      <c r="F74" s="172" t="n">
        <v>52.7</v>
      </c>
      <c r="G74" s="174" t="n">
        <f aca="false">D74+E74/60+F74/3600</f>
        <v>6.24797222222222</v>
      </c>
      <c r="H74" s="172" t="n">
        <v>22</v>
      </c>
      <c r="I74" s="172" t="n">
        <v>30</v>
      </c>
      <c r="J74" s="172" t="n">
        <v>25</v>
      </c>
      <c r="K74" s="174" t="n">
        <f aca="false">IF(H74&lt;0,H74-I74/60-J74/3600,H74+I74/60+J74/3600)</f>
        <v>22.5069444444444</v>
      </c>
      <c r="L74" s="172" t="s">
        <v>598</v>
      </c>
      <c r="M74" s="172" t="n">
        <v>3.283</v>
      </c>
      <c r="N74" s="172" t="n">
        <v>1.586</v>
      </c>
      <c r="P74" s="172" t="s">
        <v>584</v>
      </c>
      <c r="Q74" s="172" t="n">
        <v>6</v>
      </c>
      <c r="R74" s="172" t="n">
        <v>15</v>
      </c>
      <c r="S74" s="172" t="n">
        <v>22.7</v>
      </c>
      <c r="T74" s="172" t="n">
        <f aca="false">Q74+R74/60+S74/3600</f>
        <v>6.25630555555556</v>
      </c>
      <c r="U74" s="172" t="n">
        <v>29</v>
      </c>
      <c r="V74" s="172" t="n">
        <v>29</v>
      </c>
      <c r="W74" s="172" t="n">
        <v>53</v>
      </c>
      <c r="X74" s="174" t="n">
        <f aca="false">IF(U74&lt;0,U74-V74/60-W74/3600,U74+V74/60+W74/3600)</f>
        <v>29.4980555555556</v>
      </c>
      <c r="Y74" s="172" t="n">
        <v>4.338</v>
      </c>
      <c r="Z74" s="172" t="n">
        <v>1.019</v>
      </c>
      <c r="AB74" s="172" t="s">
        <v>583</v>
      </c>
      <c r="AC74" s="172" t="n">
        <v>5</v>
      </c>
      <c r="AD74" s="172" t="n">
        <v>49</v>
      </c>
      <c r="AE74" s="172" t="n">
        <v>1</v>
      </c>
      <c r="AF74" s="172" t="n">
        <f aca="false">AC74+AD74/60+AE74/3600</f>
        <v>5.81694444444444</v>
      </c>
      <c r="AG74" s="172" t="n">
        <v>24</v>
      </c>
      <c r="AH74" s="172" t="n">
        <v>34</v>
      </c>
      <c r="AI74" s="172" t="n">
        <v>3</v>
      </c>
      <c r="AJ74" s="174" t="n">
        <f aca="false">IF(AG74&lt;0,AG74-AH74/60-AI74/3600,AG74+AH74/60+AI74/3600)</f>
        <v>24.5675</v>
      </c>
      <c r="AK74" s="172" t="n">
        <v>4.877</v>
      </c>
      <c r="AL74" s="185" t="n">
        <v>1.019</v>
      </c>
      <c r="AN74" s="172" t="n">
        <v>0.567</v>
      </c>
    </row>
    <row r="75" customFormat="false" ht="16" hidden="false" customHeight="false" outlineLevel="0" collapsed="false">
      <c r="A75" s="172" t="s">
        <v>599</v>
      </c>
      <c r="B75" s="172" t="s">
        <v>600</v>
      </c>
      <c r="C75" s="172"/>
      <c r="D75" s="172" t="n">
        <v>6</v>
      </c>
      <c r="E75" s="172" t="n">
        <v>15</v>
      </c>
      <c r="F75" s="172" t="n">
        <v>22.7</v>
      </c>
      <c r="G75" s="174" t="n">
        <f aca="false">D75+E75/60+F75/3600</f>
        <v>6.25630555555556</v>
      </c>
      <c r="H75" s="172" t="n">
        <v>29</v>
      </c>
      <c r="I75" s="172" t="n">
        <v>29</v>
      </c>
      <c r="J75" s="172" t="n">
        <v>53</v>
      </c>
      <c r="K75" s="174" t="n">
        <f aca="false">IF(H75&lt;0,H75-I75/60-J75/3600,H75+I75/60+J75/3600)</f>
        <v>29.4980555555556</v>
      </c>
      <c r="L75" s="172" t="s">
        <v>601</v>
      </c>
      <c r="M75" s="172" t="n">
        <v>4.338</v>
      </c>
      <c r="N75" s="172" t="n">
        <v>1.019</v>
      </c>
      <c r="P75" s="172" t="s">
        <v>602</v>
      </c>
      <c r="Q75" s="172" t="n">
        <v>5</v>
      </c>
      <c r="R75" s="172" t="n">
        <v>58</v>
      </c>
      <c r="S75" s="172" t="n">
        <v>0</v>
      </c>
      <c r="T75" s="172" t="n">
        <f aca="false">Q75+R75/60+S75/3600</f>
        <v>5.96666666666667</v>
      </c>
      <c r="U75" s="172" t="n">
        <v>25</v>
      </c>
      <c r="V75" s="172" t="n">
        <v>57</v>
      </c>
      <c r="W75" s="172" t="n">
        <v>14</v>
      </c>
      <c r="X75" s="174" t="n">
        <f aca="false">IF(U75&lt;0,U75-V75/60-W75/3600,U75+V75/60+W75/3600)</f>
        <v>25.9538888888889</v>
      </c>
      <c r="Y75" s="172" t="n">
        <v>4.823</v>
      </c>
      <c r="Z75" s="172" t="n">
        <v>-0.06</v>
      </c>
      <c r="AA75" s="177"/>
      <c r="AB75" s="172" t="s">
        <v>603</v>
      </c>
      <c r="AC75" s="172" t="n">
        <v>6</v>
      </c>
      <c r="AD75" s="172" t="n">
        <v>12</v>
      </c>
      <c r="AE75" s="172" t="n">
        <v>20.1</v>
      </c>
      <c r="AF75" s="172" t="n">
        <f aca="false">AC75+AD75/60+AE75/3600</f>
        <v>6.20558333333333</v>
      </c>
      <c r="AG75" s="172" t="n">
        <v>32</v>
      </c>
      <c r="AH75" s="172" t="n">
        <v>41</v>
      </c>
      <c r="AI75" s="172" t="n">
        <v>36</v>
      </c>
      <c r="AJ75" s="174" t="n">
        <f aca="false">IF(AG75&lt;0,AG75-AH75/60-AI75/3600,AG75+AH75/60+AI75/3600)</f>
        <v>32.6933333333333</v>
      </c>
      <c r="AK75" s="172" t="n">
        <v>5.776</v>
      </c>
      <c r="AL75" s="185" t="n">
        <v>1.659</v>
      </c>
      <c r="AN75" s="172" t="n">
        <v>1.079</v>
      </c>
    </row>
    <row r="76" customFormat="false" ht="16" hidden="false" customHeight="false" outlineLevel="0" collapsed="false">
      <c r="A76" s="172" t="s">
        <v>604</v>
      </c>
      <c r="B76" s="172" t="s">
        <v>605</v>
      </c>
      <c r="C76" s="172" t="s">
        <v>606</v>
      </c>
      <c r="D76" s="172" t="n">
        <v>6</v>
      </c>
      <c r="E76" s="172" t="n">
        <v>17</v>
      </c>
      <c r="F76" s="172" t="n">
        <v>54.8202</v>
      </c>
      <c r="G76" s="174" t="n">
        <f aca="false">D76+E76/60+F76/3600</f>
        <v>6.29856116666667</v>
      </c>
      <c r="H76" s="172" t="n">
        <v>61</v>
      </c>
      <c r="I76" s="172" t="n">
        <v>30</v>
      </c>
      <c r="J76" s="172" t="n">
        <v>55.031</v>
      </c>
      <c r="K76" s="174" t="n">
        <f aca="false">IF(H76&lt;0,H76-I76/60-J76/3600,H76+I76/60+J76/3600)</f>
        <v>61.5152863888889</v>
      </c>
      <c r="L76" s="172" t="s">
        <v>205</v>
      </c>
      <c r="M76" s="172" t="n">
        <v>4.95</v>
      </c>
      <c r="N76" s="172" t="n">
        <v>1.83</v>
      </c>
      <c r="P76" s="172" t="s">
        <v>607</v>
      </c>
      <c r="Q76" s="172" t="n">
        <v>6</v>
      </c>
      <c r="R76" s="172" t="n">
        <v>15</v>
      </c>
      <c r="S76" s="172" t="n">
        <v>40.5411</v>
      </c>
      <c r="T76" s="172" t="n">
        <f aca="false">Q76+R76/60+S76/3600</f>
        <v>6.26126141666667</v>
      </c>
      <c r="U76" s="172" t="n">
        <v>59</v>
      </c>
      <c r="V76" s="172" t="n">
        <v>59</v>
      </c>
      <c r="W76" s="172" t="n">
        <v>56.312</v>
      </c>
      <c r="X76" s="174" t="n">
        <f aca="false">IF(U76&lt;0,U76-V76/60-W76/3600,U76+V76/60+W76/3600)</f>
        <v>59.9989755555556</v>
      </c>
      <c r="Y76" s="172" t="n">
        <v>5.35</v>
      </c>
      <c r="Z76" s="172" t="n">
        <v>1.34</v>
      </c>
      <c r="AA76" s="177"/>
      <c r="AB76" s="172" t="s">
        <v>608</v>
      </c>
      <c r="AC76" s="172" t="n">
        <v>6</v>
      </c>
      <c r="AD76" s="172" t="n">
        <v>9</v>
      </c>
      <c r="AE76" s="172" t="n">
        <v>59.0145</v>
      </c>
      <c r="AF76" s="172" t="n">
        <f aca="false">AC76+AD76/60+AE76/3600</f>
        <v>6.16639291666667</v>
      </c>
      <c r="AG76" s="172" t="n">
        <v>58</v>
      </c>
      <c r="AH76" s="172" t="n">
        <v>56</v>
      </c>
      <c r="AI76" s="172" t="n">
        <v>8.499</v>
      </c>
      <c r="AJ76" s="174" t="n">
        <f aca="false">IF(AG76&lt;0,AG76-AH76/60-AI76/3600,AG76+AH76/60+AI76/3600)</f>
        <v>58.9356941666667</v>
      </c>
      <c r="AK76" s="172" t="n">
        <v>5.358</v>
      </c>
      <c r="AL76" s="185" t="n">
        <v>1.093</v>
      </c>
      <c r="AN76" s="172" t="n">
        <v>0.49</v>
      </c>
    </row>
    <row r="77" customFormat="false" ht="16" hidden="false" customHeight="false" outlineLevel="0" collapsed="false">
      <c r="A77" s="172" t="s">
        <v>609</v>
      </c>
      <c r="B77" s="172" t="s">
        <v>610</v>
      </c>
      <c r="C77" s="172" t="s">
        <v>611</v>
      </c>
      <c r="D77" s="172" t="n">
        <v>6</v>
      </c>
      <c r="E77" s="172" t="n">
        <v>18</v>
      </c>
      <c r="F77" s="172" t="n">
        <v>48.7909</v>
      </c>
      <c r="G77" s="174" t="n">
        <f aca="false">D77+E77/60+F77/3600</f>
        <v>6.31355302777778</v>
      </c>
      <c r="H77" s="172" t="n">
        <v>-15</v>
      </c>
      <c r="I77" s="172" t="n">
        <v>1</v>
      </c>
      <c r="J77" s="172" t="n">
        <v>29.833</v>
      </c>
      <c r="K77" s="174" t="n">
        <f aca="false">IF(H77&lt;0,H77-I77/60-J77/3600,H77+I77/60+J77/3600)</f>
        <v>-15.0249536111111</v>
      </c>
      <c r="L77" s="172" t="s">
        <v>612</v>
      </c>
      <c r="M77" s="172" t="n">
        <v>6.054</v>
      </c>
      <c r="N77" s="172" t="n">
        <v>1.659</v>
      </c>
      <c r="P77" s="172" t="s">
        <v>613</v>
      </c>
      <c r="Q77" s="172" t="n">
        <v>6</v>
      </c>
      <c r="R77" s="172" t="n">
        <v>23</v>
      </c>
      <c r="S77" s="172" t="n">
        <v>46.1431</v>
      </c>
      <c r="T77" s="172" t="n">
        <f aca="false">Q77+R77/60+S77/3600</f>
        <v>6.39615086111111</v>
      </c>
      <c r="U77" s="172" t="n">
        <v>-15</v>
      </c>
      <c r="V77" s="172" t="n">
        <v>4</v>
      </c>
      <c r="W77" s="172" t="n">
        <v>16.525</v>
      </c>
      <c r="X77" s="174" t="n">
        <f aca="false">IF(U77&lt;0,U77-V77/60-W77/3600,U77+V77/60+W77/3600)</f>
        <v>-15.0712569444444</v>
      </c>
      <c r="Y77" s="172" t="n">
        <v>6.24</v>
      </c>
      <c r="Z77" s="172" t="n">
        <v>1.53</v>
      </c>
      <c r="AA77" s="177"/>
      <c r="AB77" s="172" t="s">
        <v>614</v>
      </c>
      <c r="AC77" s="172" t="n">
        <v>6</v>
      </c>
      <c r="AD77" s="172" t="n">
        <v>24</v>
      </c>
      <c r="AE77" s="172" t="n">
        <v>10.3201</v>
      </c>
      <c r="AF77" s="172" t="n">
        <f aca="false">AC77+AD77/60+AE77/3600</f>
        <v>6.40286669444445</v>
      </c>
      <c r="AG77" s="172" t="n">
        <v>-11</v>
      </c>
      <c r="AH77" s="172" t="n">
        <v>31</v>
      </c>
      <c r="AI77" s="172" t="n">
        <v>48.316</v>
      </c>
      <c r="AJ77" s="174" t="n">
        <f aca="false">IF(AG77&lt;0,AG77-AH77/60-AI77/3600,AG77+AH77/60+AI77/3600)</f>
        <v>-11.5300877777778</v>
      </c>
      <c r="AK77" s="172" t="n">
        <v>5.219</v>
      </c>
      <c r="AL77" s="184" t="n">
        <v>1.23</v>
      </c>
      <c r="AN77" s="172" t="n">
        <v>0.129</v>
      </c>
    </row>
    <row r="78" customFormat="false" ht="16" hidden="false" customHeight="false" outlineLevel="0" collapsed="false">
      <c r="A78" s="172" t="s">
        <v>615</v>
      </c>
      <c r="B78" s="172" t="s">
        <v>616</v>
      </c>
      <c r="C78" s="172" t="s">
        <v>617</v>
      </c>
      <c r="D78" s="172" t="n">
        <v>6</v>
      </c>
      <c r="E78" s="172" t="n">
        <v>22</v>
      </c>
      <c r="F78" s="172" t="n">
        <v>57.6</v>
      </c>
      <c r="G78" s="174" t="n">
        <f aca="false">D78+E78/60+F78/3600</f>
        <v>6.38266666666667</v>
      </c>
      <c r="H78" s="172" t="n">
        <v>22</v>
      </c>
      <c r="I78" s="172" t="n">
        <v>30</v>
      </c>
      <c r="J78" s="172" t="n">
        <v>49</v>
      </c>
      <c r="K78" s="174" t="n">
        <f aca="false">IF(H78&lt;0,H78-I78/60-J78/3600,H78+I78/60+J78/3600)</f>
        <v>22.5136111111111</v>
      </c>
      <c r="L78" s="172" t="s">
        <v>205</v>
      </c>
      <c r="M78" s="172" t="n">
        <v>2.874</v>
      </c>
      <c r="N78" s="172" t="n">
        <v>1.643</v>
      </c>
      <c r="P78" s="172" t="s">
        <v>584</v>
      </c>
      <c r="Q78" s="172" t="n">
        <v>6</v>
      </c>
      <c r="R78" s="172" t="n">
        <v>15</v>
      </c>
      <c r="S78" s="172" t="n">
        <v>22.7</v>
      </c>
      <c r="T78" s="172" t="n">
        <f aca="false">Q78+R78/60+S78/3600</f>
        <v>6.25630555555556</v>
      </c>
      <c r="U78" s="172" t="n">
        <v>29</v>
      </c>
      <c r="V78" s="172" t="n">
        <v>29</v>
      </c>
      <c r="W78" s="172" t="n">
        <v>53</v>
      </c>
      <c r="X78" s="174" t="n">
        <f aca="false">IF(U78&lt;0,U78-V78/60-W78/3600,U78+V78/60+W78/3600)</f>
        <v>29.4980555555556</v>
      </c>
      <c r="Y78" s="172" t="n">
        <v>4.338</v>
      </c>
      <c r="Z78" s="172" t="n">
        <v>1.019</v>
      </c>
      <c r="AA78" s="177"/>
      <c r="AB78" s="172" t="s">
        <v>583</v>
      </c>
      <c r="AC78" s="172" t="n">
        <v>5</v>
      </c>
      <c r="AD78" s="172" t="n">
        <v>49</v>
      </c>
      <c r="AE78" s="172" t="n">
        <v>1</v>
      </c>
      <c r="AF78" s="172" t="n">
        <f aca="false">AC78+AD78/60+AE78/3600</f>
        <v>5.81694444444444</v>
      </c>
      <c r="AG78" s="172" t="n">
        <v>24</v>
      </c>
      <c r="AH78" s="172" t="n">
        <v>34</v>
      </c>
      <c r="AI78" s="172" t="n">
        <v>3</v>
      </c>
      <c r="AJ78" s="174" t="n">
        <f aca="false">IF(AG78&lt;0,AG78-AH78/60-AI78/3600,AG78+AH78/60+AI78/3600)</f>
        <v>24.5675</v>
      </c>
      <c r="AK78" s="172" t="n">
        <v>4.877</v>
      </c>
      <c r="AL78" s="185" t="n">
        <v>1.019</v>
      </c>
      <c r="AN78" s="172" t="n">
        <v>0.624</v>
      </c>
    </row>
    <row r="79" customFormat="false" ht="16" hidden="false" customHeight="false" outlineLevel="0" collapsed="false">
      <c r="A79" s="172" t="s">
        <v>618</v>
      </c>
      <c r="B79" s="172" t="s">
        <v>619</v>
      </c>
      <c r="C79" s="172"/>
      <c r="D79" s="172" t="n">
        <v>6</v>
      </c>
      <c r="E79" s="172" t="n">
        <v>24</v>
      </c>
      <c r="F79" s="172" t="n">
        <v>53.9</v>
      </c>
      <c r="G79" s="174" t="n">
        <f aca="false">D79+E79/60+F79/3600</f>
        <v>6.41497222222222</v>
      </c>
      <c r="H79" s="172" t="n">
        <v>49</v>
      </c>
      <c r="I79" s="172" t="n">
        <v>17</v>
      </c>
      <c r="J79" s="172" t="n">
        <v>16</v>
      </c>
      <c r="K79" s="174" t="n">
        <f aca="false">IF(H79&lt;0,H79-I79/60-J79/3600,H79+I79/60+J79/3600)</f>
        <v>49.2877777777778</v>
      </c>
      <c r="L79" s="172" t="s">
        <v>620</v>
      </c>
      <c r="M79" s="172" t="n">
        <v>4.875</v>
      </c>
      <c r="N79" s="172" t="n">
        <v>1.956</v>
      </c>
      <c r="P79" s="172" t="s">
        <v>621</v>
      </c>
      <c r="Q79" s="172" t="n">
        <v>6</v>
      </c>
      <c r="R79" s="172" t="n">
        <v>30</v>
      </c>
      <c r="S79" s="172" t="n">
        <v>3</v>
      </c>
      <c r="T79" s="172" t="n">
        <f aca="false">Q79+R79/60+S79/3600</f>
        <v>6.50083333333333</v>
      </c>
      <c r="U79" s="172" t="n">
        <v>46</v>
      </c>
      <c r="V79" s="172" t="n">
        <v>41</v>
      </c>
      <c r="W79" s="172" t="n">
        <v>8</v>
      </c>
      <c r="X79" s="174" t="n">
        <f aca="false">IF(U79&lt;0,U79-V79/60-W79/3600,U79+V79/60+W79/3600)</f>
        <v>46.6855555555556</v>
      </c>
      <c r="Y79" s="172" t="n">
        <v>5.9</v>
      </c>
      <c r="Z79" s="172" t="n">
        <v>1.438</v>
      </c>
      <c r="AB79" s="172" t="s">
        <v>622</v>
      </c>
      <c r="AC79" s="172" t="n">
        <v>6</v>
      </c>
      <c r="AD79" s="172" t="n">
        <v>47</v>
      </c>
      <c r="AE79" s="172" t="n">
        <v>39.6</v>
      </c>
      <c r="AF79" s="172" t="n">
        <f aca="false">AC79+AD79/60+AE79/3600</f>
        <v>6.79433333333333</v>
      </c>
      <c r="AG79" s="172" t="n">
        <v>48</v>
      </c>
      <c r="AH79" s="172" t="n">
        <v>47</v>
      </c>
      <c r="AI79" s="172" t="n">
        <v>22</v>
      </c>
      <c r="AJ79" s="174" t="n">
        <f aca="false">IF(AG79&lt;0,AG79-AH79/60-AI79/3600,AG79+AH79/60+AI79/3600)</f>
        <v>48.7894444444444</v>
      </c>
      <c r="AK79" s="172" t="n">
        <v>5.212</v>
      </c>
      <c r="AL79" s="185" t="n">
        <v>1.132</v>
      </c>
      <c r="AN79" s="172" t="n">
        <v>0.518</v>
      </c>
    </row>
    <row r="80" customFormat="false" ht="16" hidden="false" customHeight="false" outlineLevel="0" collapsed="false">
      <c r="A80" s="172" t="s">
        <v>623</v>
      </c>
      <c r="B80" s="172" t="s">
        <v>624</v>
      </c>
      <c r="C80" s="172" t="s">
        <v>625</v>
      </c>
      <c r="D80" s="172" t="n">
        <v>6</v>
      </c>
      <c r="E80" s="172" t="n">
        <v>26</v>
      </c>
      <c r="F80" s="172" t="n">
        <v>25.8</v>
      </c>
      <c r="G80" s="174" t="n">
        <f aca="false">D80+E80/60+F80/3600</f>
        <v>6.4405</v>
      </c>
      <c r="H80" s="172" t="n">
        <v>56</v>
      </c>
      <c r="I80" s="172" t="n">
        <v>17</v>
      </c>
      <c r="J80" s="172" t="n">
        <v>6</v>
      </c>
      <c r="K80" s="174" t="n">
        <f aca="false">IF(H80&lt;0,H80-I80/60-J80/3600,H80+I80/60+J80/3600)</f>
        <v>56.285</v>
      </c>
      <c r="L80" s="172" t="s">
        <v>626</v>
      </c>
      <c r="M80" s="172" t="n">
        <v>5.638</v>
      </c>
      <c r="N80" s="172" t="n">
        <v>0.238</v>
      </c>
      <c r="P80" s="172" t="s">
        <v>627</v>
      </c>
      <c r="Q80" s="172" t="n">
        <v>6</v>
      </c>
      <c r="R80" s="172" t="n">
        <v>21</v>
      </c>
      <c r="S80" s="172" t="n">
        <v>46.1</v>
      </c>
      <c r="T80" s="172" t="n">
        <f aca="false">Q80+R80/60+S80/3600</f>
        <v>6.36280555555556</v>
      </c>
      <c r="U80" s="172" t="n">
        <v>53</v>
      </c>
      <c r="V80" s="172" t="n">
        <v>27</v>
      </c>
      <c r="W80" s="172" t="n">
        <v>8</v>
      </c>
      <c r="X80" s="174" t="n">
        <f aca="false">IF(U80&lt;0,U80-V80/60-W80/3600,U80+V80/60+W80/3600)</f>
        <v>53.4522222222222</v>
      </c>
      <c r="Y80" s="172" t="n">
        <v>5.36</v>
      </c>
      <c r="Z80" s="172" t="n">
        <v>0.43</v>
      </c>
      <c r="AB80" s="172" t="s">
        <v>628</v>
      </c>
      <c r="AC80" s="172" t="n">
        <v>6</v>
      </c>
      <c r="AD80" s="172" t="n">
        <v>37</v>
      </c>
      <c r="AE80" s="172" t="n">
        <v>38.4</v>
      </c>
      <c r="AF80" s="172" t="n">
        <f aca="false">AC80+AD80/60+AE80/3600</f>
        <v>6.62733333333333</v>
      </c>
      <c r="AG80" s="172" t="n">
        <v>56</v>
      </c>
      <c r="AH80" s="172" t="n">
        <v>51</v>
      </c>
      <c r="AI80" s="172" t="n">
        <v>27</v>
      </c>
      <c r="AJ80" s="174" t="n">
        <f aca="false">IF(AG80&lt;0,AG80-AH80/60-AI80/3600,AG80+AH80/60+AI80/3600)</f>
        <v>56.8575</v>
      </c>
      <c r="AK80" s="172" t="n">
        <v>5.89</v>
      </c>
      <c r="AL80" s="185" t="n">
        <v>0.238</v>
      </c>
      <c r="AN80" s="172" t="n">
        <v>-0.192</v>
      </c>
    </row>
    <row r="81" customFormat="false" ht="16" hidden="false" customHeight="false" outlineLevel="0" collapsed="false">
      <c r="A81" s="172" t="s">
        <v>629</v>
      </c>
      <c r="B81" s="172" t="s">
        <v>630</v>
      </c>
      <c r="C81" s="172" t="s">
        <v>631</v>
      </c>
      <c r="D81" s="172" t="n">
        <v>6</v>
      </c>
      <c r="E81" s="172" t="n">
        <v>49</v>
      </c>
      <c r="F81" s="172" t="n">
        <v>41.311</v>
      </c>
      <c r="G81" s="174" t="n">
        <f aca="false">D81+E81/60+F81/3600</f>
        <v>6.82814194444444</v>
      </c>
      <c r="H81" s="172" t="n">
        <v>32</v>
      </c>
      <c r="I81" s="172" t="n">
        <v>36</v>
      </c>
      <c r="J81" s="172" t="n">
        <v>24.321</v>
      </c>
      <c r="K81" s="174" t="n">
        <f aca="false">IF(H81&lt;0,H81-I81/60-J81/3600,H81+I81/60+J81/3600)</f>
        <v>32.6067558333333</v>
      </c>
      <c r="L81" s="172" t="s">
        <v>632</v>
      </c>
      <c r="M81" s="172" t="n">
        <v>5.717</v>
      </c>
      <c r="N81" s="172" t="n">
        <v>1.297</v>
      </c>
      <c r="P81" s="172" t="s">
        <v>633</v>
      </c>
      <c r="Q81" s="172" t="n">
        <v>6</v>
      </c>
      <c r="R81" s="172" t="n">
        <v>53</v>
      </c>
      <c r="S81" s="172" t="n">
        <v>3.5392</v>
      </c>
      <c r="T81" s="172" t="n">
        <f aca="false">Q81+R81/60+S81/3600</f>
        <v>6.88431644444444</v>
      </c>
      <c r="U81" s="172" t="n">
        <v>35</v>
      </c>
      <c r="V81" s="172" t="n">
        <v>47</v>
      </c>
      <c r="W81" s="172" t="n">
        <v>16.782</v>
      </c>
      <c r="X81" s="174" t="n">
        <f aca="false">IF(U81&lt;0,U81-V81/60-W81/3600,U81+V81/60+W81/3600)</f>
        <v>35.787995</v>
      </c>
      <c r="Y81" s="172" t="n">
        <v>6.008</v>
      </c>
      <c r="Z81" s="172" t="n">
        <v>1.455</v>
      </c>
      <c r="AA81" s="177"/>
      <c r="AB81" s="172" t="s">
        <v>634</v>
      </c>
      <c r="AC81" s="172" t="n">
        <v>6</v>
      </c>
      <c r="AD81" s="172" t="n">
        <v>57</v>
      </c>
      <c r="AE81" s="172" t="n">
        <v>0.5195</v>
      </c>
      <c r="AF81" s="172" t="n">
        <f aca="false">AC81+AD81/60+AE81/3600</f>
        <v>6.95014430555556</v>
      </c>
      <c r="AG81" s="172" t="n">
        <v>33</v>
      </c>
      <c r="AH81" s="172" t="n">
        <v>40</v>
      </c>
      <c r="AI81" s="172" t="n">
        <v>51.739</v>
      </c>
      <c r="AJ81" s="174" t="n">
        <f aca="false">IF(AG81&lt;0,AG81-AH81/60-AI81/3600,AG81+AH81/60+AI81/3600)</f>
        <v>33.6810386111111</v>
      </c>
      <c r="AK81" s="172" t="n">
        <v>5.909</v>
      </c>
      <c r="AL81" s="185" t="n">
        <v>0.878</v>
      </c>
      <c r="AN81" s="172" t="n">
        <v>-0.158</v>
      </c>
    </row>
    <row r="82" customFormat="false" ht="16" hidden="false" customHeight="false" outlineLevel="0" collapsed="false">
      <c r="A82" s="172" t="s">
        <v>635</v>
      </c>
      <c r="B82" s="172" t="s">
        <v>636</v>
      </c>
      <c r="C82" s="172"/>
      <c r="D82" s="172" t="n">
        <v>6</v>
      </c>
      <c r="E82" s="172" t="n">
        <v>54</v>
      </c>
      <c r="F82" s="172" t="n">
        <v>8</v>
      </c>
      <c r="G82" s="174" t="n">
        <f aca="false">D82+E82/60+F82/3600</f>
        <v>6.90222222222222</v>
      </c>
      <c r="H82" s="172" t="n">
        <v>-24</v>
      </c>
      <c r="I82" s="172" t="n">
        <v>11</v>
      </c>
      <c r="J82" s="172" t="n">
        <v>3</v>
      </c>
      <c r="K82" s="174" t="n">
        <f aca="false">IF(H82&lt;0,H82-I82/60-J82/3600,H82+I82/60+J82/3600)</f>
        <v>-24.1841666666667</v>
      </c>
      <c r="L82" s="172" t="s">
        <v>637</v>
      </c>
      <c r="M82" s="172" t="n">
        <v>3.89</v>
      </c>
      <c r="N82" s="172" t="n">
        <v>1.74</v>
      </c>
      <c r="P82" s="172" t="s">
        <v>638</v>
      </c>
      <c r="Q82" s="172" t="n">
        <v>7</v>
      </c>
      <c r="R82" s="172" t="n">
        <v>18</v>
      </c>
      <c r="S82" s="172" t="n">
        <v>51.3</v>
      </c>
      <c r="T82" s="172" t="n">
        <f aca="false">Q82+R82/60+S82/3600</f>
        <v>7.31425</v>
      </c>
      <c r="U82" s="172" t="n">
        <v>-26</v>
      </c>
      <c r="V82" s="172" t="n">
        <v>35</v>
      </c>
      <c r="W82" s="172" t="n">
        <v>9</v>
      </c>
      <c r="X82" s="174" t="n">
        <f aca="false">IF(U82&lt;0,U82-V82/60-W82/3600,U82+V82/60+W82/3600)</f>
        <v>-26.5858333333333</v>
      </c>
      <c r="Y82" s="172" t="n">
        <v>5.294</v>
      </c>
      <c r="Z82" s="172" t="n">
        <v>0.969</v>
      </c>
      <c r="AA82" s="184" t="n">
        <v>0.947</v>
      </c>
      <c r="AB82" s="172" t="s">
        <v>639</v>
      </c>
      <c r="AC82" s="172" t="n">
        <v>6</v>
      </c>
      <c r="AD82" s="172" t="n">
        <v>57</v>
      </c>
      <c r="AE82" s="172" t="n">
        <v>33.9</v>
      </c>
      <c r="AF82" s="172" t="n">
        <f aca="false">AC82+AD82/60+AE82/3600</f>
        <v>6.95941666666667</v>
      </c>
      <c r="AG82" s="172" t="n">
        <v>-24</v>
      </c>
      <c r="AH82" s="172" t="n">
        <v>37</v>
      </c>
      <c r="AI82" s="172" t="n">
        <v>51</v>
      </c>
      <c r="AJ82" s="174" t="n">
        <f aca="false">IF(AG82&lt;0,AG82-AH82/60-AI82/3600,AG82+AH82/60+AI82/3600)</f>
        <v>-24.6308333333333</v>
      </c>
      <c r="AK82" s="172" t="n">
        <v>5.448</v>
      </c>
      <c r="AL82" s="184" t="n">
        <v>0.37</v>
      </c>
      <c r="AN82" s="172" t="n">
        <v>0.771</v>
      </c>
    </row>
    <row r="83" customFormat="false" ht="16" hidden="false" customHeight="false" outlineLevel="0" collapsed="false">
      <c r="A83" s="172" t="s">
        <v>640</v>
      </c>
      <c r="B83" s="172" t="s">
        <v>641</v>
      </c>
      <c r="C83" s="172" t="s">
        <v>642</v>
      </c>
      <c r="D83" s="172" t="n">
        <v>7</v>
      </c>
      <c r="E83" s="172" t="n">
        <v>1</v>
      </c>
      <c r="F83" s="172" t="n">
        <v>1.9531</v>
      </c>
      <c r="G83" s="174" t="n">
        <f aca="false">D83+E83/60+F83/3600</f>
        <v>7.01720919444445</v>
      </c>
      <c r="H83" s="172" t="n">
        <v>-3</v>
      </c>
      <c r="I83" s="172" t="n">
        <v>15</v>
      </c>
      <c r="J83" s="172" t="n">
        <v>9.14</v>
      </c>
      <c r="K83" s="174" t="n">
        <f aca="false">IF(H83&lt;0,H83-I83/60-J83/3600,H83+I83/60+J83/3600)</f>
        <v>-3.25253888888889</v>
      </c>
      <c r="L83" s="172" t="s">
        <v>643</v>
      </c>
      <c r="M83" s="172" t="n">
        <v>7.265</v>
      </c>
      <c r="N83" s="172" t="n">
        <v>1.769</v>
      </c>
      <c r="P83" s="172" t="s">
        <v>644</v>
      </c>
      <c r="Q83" s="172" t="n">
        <v>7</v>
      </c>
      <c r="R83" s="172" t="n">
        <v>4</v>
      </c>
      <c r="S83" s="172" t="n">
        <v>5.2481</v>
      </c>
      <c r="T83" s="172" t="n">
        <f aca="false">Q83+R83/60+S83/3600</f>
        <v>7.06812447222222</v>
      </c>
      <c r="U83" s="172" t="n">
        <v>-5</v>
      </c>
      <c r="V83" s="172" t="n">
        <v>19</v>
      </c>
      <c r="W83" s="172" t="n">
        <v>26.324</v>
      </c>
      <c r="X83" s="174" t="n">
        <f aca="false">IF(U83&lt;0,U83-V83/60-W83/3600,U83+V83/60+W83/3600)</f>
        <v>-5.32397888888889</v>
      </c>
      <c r="Y83" s="172" t="n">
        <v>5.611</v>
      </c>
      <c r="Z83" s="172" t="n">
        <v>1.292</v>
      </c>
      <c r="AA83" s="177"/>
      <c r="AB83" s="172" t="s">
        <v>645</v>
      </c>
      <c r="AC83" s="172" t="n">
        <v>7</v>
      </c>
      <c r="AD83" s="172" t="n">
        <v>0</v>
      </c>
      <c r="AE83" s="172" t="n">
        <v>18.0363</v>
      </c>
      <c r="AF83" s="172" t="n">
        <f aca="false">AC83+AD83/60+AE83/3600</f>
        <v>7.00501008333333</v>
      </c>
      <c r="AG83" s="172" t="n">
        <v>-5</v>
      </c>
      <c r="AH83" s="172" t="n">
        <v>22</v>
      </c>
      <c r="AI83" s="172" t="n">
        <v>1.783</v>
      </c>
      <c r="AJ83" s="174" t="n">
        <f aca="false">IF(AG83&lt;0,AG83-AH83/60-AI83/3600,AG83+AH83/60+AI83/3600)</f>
        <v>-5.36716194444444</v>
      </c>
      <c r="AK83" s="172" t="n">
        <v>6.294</v>
      </c>
      <c r="AL83" s="184" t="n">
        <v>0.57</v>
      </c>
      <c r="AN83" s="172" t="n">
        <v>0.477</v>
      </c>
    </row>
    <row r="84" customFormat="false" ht="16" hidden="false" customHeight="false" outlineLevel="0" collapsed="false">
      <c r="A84" s="172" t="s">
        <v>646</v>
      </c>
      <c r="B84" s="172" t="s">
        <v>647</v>
      </c>
      <c r="C84" s="172" t="s">
        <v>648</v>
      </c>
      <c r="D84" s="172" t="n">
        <v>7</v>
      </c>
      <c r="E84" s="172" t="n">
        <v>1</v>
      </c>
      <c r="F84" s="172" t="n">
        <v>43.1</v>
      </c>
      <c r="G84" s="174" t="n">
        <f aca="false">D84+E84/60+F84/3600</f>
        <v>7.02863888888889</v>
      </c>
      <c r="H84" s="172" t="n">
        <v>-27</v>
      </c>
      <c r="I84" s="172" t="n">
        <v>56</v>
      </c>
      <c r="J84" s="172" t="n">
        <v>5</v>
      </c>
      <c r="K84" s="174" t="n">
        <f aca="false">IF(H84&lt;0,H84-I84/60-J84/3600,H84+I84/60+J84/3600)</f>
        <v>-27.9347222222222</v>
      </c>
      <c r="L84" s="172" t="s">
        <v>649</v>
      </c>
      <c r="M84" s="172" t="n">
        <v>3.47</v>
      </c>
      <c r="N84" s="172" t="n">
        <v>1.73</v>
      </c>
      <c r="P84" s="172" t="s">
        <v>638</v>
      </c>
      <c r="Q84" s="172" t="n">
        <v>7</v>
      </c>
      <c r="R84" s="172" t="n">
        <v>18</v>
      </c>
      <c r="S84" s="172" t="n">
        <v>51.3</v>
      </c>
      <c r="T84" s="172" t="n">
        <f aca="false">Q84+R84/60+S84/3600</f>
        <v>7.31425</v>
      </c>
      <c r="U84" s="172" t="n">
        <v>-26</v>
      </c>
      <c r="V84" s="172" t="n">
        <v>35</v>
      </c>
      <c r="W84" s="172" t="n">
        <v>9</v>
      </c>
      <c r="X84" s="174" t="n">
        <f aca="false">IF(U84&lt;0,U84-V84/60-W84/3600,U84+V84/60+W84/3600)</f>
        <v>-26.5858333333333</v>
      </c>
      <c r="Y84" s="172" t="n">
        <v>5.294</v>
      </c>
      <c r="Z84" s="172" t="n">
        <v>0.969</v>
      </c>
      <c r="AB84" s="172" t="s">
        <v>639</v>
      </c>
      <c r="AC84" s="172" t="n">
        <v>6</v>
      </c>
      <c r="AD84" s="172" t="n">
        <v>57</v>
      </c>
      <c r="AE84" s="172" t="n">
        <v>33.9</v>
      </c>
      <c r="AF84" s="172" t="n">
        <f aca="false">AC84+AD84/60+AE84/3600</f>
        <v>6.95941666666667</v>
      </c>
      <c r="AG84" s="172" t="n">
        <v>-24</v>
      </c>
      <c r="AH84" s="172" t="n">
        <v>37</v>
      </c>
      <c r="AI84" s="172" t="n">
        <v>51</v>
      </c>
      <c r="AJ84" s="174" t="n">
        <f aca="false">IF(AG84&lt;0,AG84-AH84/60-AI84/3600,AG84+AH84/60+AI84/3600)</f>
        <v>-24.6308333333333</v>
      </c>
      <c r="AK84" s="172" t="n">
        <v>5.488</v>
      </c>
      <c r="AL84" s="184" t="n">
        <v>0.37</v>
      </c>
      <c r="AN84" s="172" t="n">
        <v>0.761</v>
      </c>
    </row>
    <row r="85" customFormat="false" ht="16" hidden="false" customHeight="false" outlineLevel="0" collapsed="false">
      <c r="A85" s="172" t="s">
        <v>650</v>
      </c>
      <c r="B85" s="172" t="s">
        <v>651</v>
      </c>
      <c r="C85" s="172" t="s">
        <v>652</v>
      </c>
      <c r="D85" s="172" t="n">
        <v>7</v>
      </c>
      <c r="E85" s="172" t="n">
        <v>13</v>
      </c>
      <c r="F85" s="172" t="n">
        <v>22.2759</v>
      </c>
      <c r="G85" s="174" t="n">
        <f aca="false">D85+E85/60+F85/3600</f>
        <v>7.22285441666667</v>
      </c>
      <c r="H85" s="172" t="n">
        <v>16</v>
      </c>
      <c r="I85" s="172" t="n">
        <v>9</v>
      </c>
      <c r="J85" s="172" t="n">
        <v>32.278</v>
      </c>
      <c r="K85" s="174" t="n">
        <f aca="false">IF(H85&lt;0,H85-I85/60-J85/3600,H85+I85/60+J85/3600)</f>
        <v>16.1589661111111</v>
      </c>
      <c r="L85" s="172" t="s">
        <v>274</v>
      </c>
      <c r="M85" s="172" t="n">
        <v>5.05</v>
      </c>
      <c r="N85" s="172" t="n">
        <v>1.655</v>
      </c>
      <c r="P85" s="172" t="s">
        <v>653</v>
      </c>
      <c r="Q85" s="172" t="n">
        <v>7</v>
      </c>
      <c r="R85" s="172" t="n">
        <v>2</v>
      </c>
      <c r="S85" s="172" t="n">
        <v>17.4933</v>
      </c>
      <c r="T85" s="172" t="n">
        <f aca="false">Q85+R85/60+S85/3600</f>
        <v>7.03819258333333</v>
      </c>
      <c r="U85" s="172" t="n">
        <v>15</v>
      </c>
      <c r="V85" s="172" t="n">
        <v>20</v>
      </c>
      <c r="W85" s="172" t="n">
        <v>9.629</v>
      </c>
      <c r="X85" s="174" t="n">
        <f aca="false">IF(U85&lt;0,U85-V85/60-W85/3600,U85+V85/60+W85/3600)</f>
        <v>15.3360080555556</v>
      </c>
      <c r="Y85" s="172" t="n">
        <v>5.75</v>
      </c>
      <c r="Z85" s="172" t="n">
        <v>1.16</v>
      </c>
      <c r="AA85" s="177"/>
      <c r="AB85" s="172" t="s">
        <v>654</v>
      </c>
      <c r="AC85" s="172" t="n">
        <v>7</v>
      </c>
      <c r="AD85" s="172" t="n">
        <v>8</v>
      </c>
      <c r="AE85" s="172" t="n">
        <v>22.0393</v>
      </c>
      <c r="AF85" s="172" t="n">
        <f aca="false">AC85+AD85/60+AE85/3600</f>
        <v>7.13945536111111</v>
      </c>
      <c r="AG85" s="172" t="n">
        <v>15</v>
      </c>
      <c r="AH85" s="172" t="n">
        <v>55</v>
      </c>
      <c r="AI85" s="172" t="n">
        <v>50.429</v>
      </c>
      <c r="AJ85" s="174" t="n">
        <f aca="false">IF(AG85&lt;0,AG85-AH85/60-AI85/3600,AG85+AH85/60+AI85/3600)</f>
        <v>15.9306747222222</v>
      </c>
      <c r="AK85" s="172" t="n">
        <v>5.457</v>
      </c>
      <c r="AL85" s="184" t="n">
        <v>1.02</v>
      </c>
      <c r="AN85" s="172" t="n">
        <v>0.495</v>
      </c>
    </row>
    <row r="86" customFormat="false" ht="16" hidden="false" customHeight="false" outlineLevel="0" collapsed="false">
      <c r="A86" s="172" t="s">
        <v>655</v>
      </c>
      <c r="B86" s="172" t="s">
        <v>656</v>
      </c>
      <c r="C86" s="172" t="s">
        <v>657</v>
      </c>
      <c r="D86" s="172" t="n">
        <v>7</v>
      </c>
      <c r="E86" s="172" t="n">
        <v>13</v>
      </c>
      <c r="F86" s="172" t="n">
        <v>23.4011</v>
      </c>
      <c r="G86" s="174" t="n">
        <f aca="false">D86+E86/60+F86/3600</f>
        <v>7.22316697222222</v>
      </c>
      <c r="H86" s="172" t="n">
        <v>51</v>
      </c>
      <c r="I86" s="172" t="n">
        <v>25</v>
      </c>
      <c r="J86" s="172" t="n">
        <v>43.483</v>
      </c>
      <c r="K86" s="174" t="n">
        <f aca="false">IF(H86&lt;0,H86-I86/60-J86/3600,H86+I86/60+J86/3600)</f>
        <v>51.4287452777778</v>
      </c>
      <c r="L86" s="172" t="s">
        <v>205</v>
      </c>
      <c r="M86" s="172" t="n">
        <v>5.485</v>
      </c>
      <c r="N86" s="172" t="n">
        <v>1.642</v>
      </c>
      <c r="P86" s="172" t="s">
        <v>658</v>
      </c>
      <c r="Q86" s="172" t="n">
        <v>7</v>
      </c>
      <c r="R86" s="172" t="n">
        <v>17</v>
      </c>
      <c r="S86" s="172" t="n">
        <v>33.7197</v>
      </c>
      <c r="T86" s="172" t="n">
        <f aca="false">Q86+R86/60+S86/3600</f>
        <v>7.29269991666667</v>
      </c>
      <c r="U86" s="172" t="n">
        <v>52</v>
      </c>
      <c r="V86" s="172" t="n">
        <v>7</v>
      </c>
      <c r="W86" s="172" t="n">
        <v>51.857</v>
      </c>
      <c r="X86" s="174" t="n">
        <f aca="false">IF(U86&lt;0,U86-V86/60-W86/3600,U86+V86/60+W86/3600)</f>
        <v>52.1310713888889</v>
      </c>
      <c r="Y86" s="172" t="n">
        <v>5.922</v>
      </c>
      <c r="Z86" s="172" t="n">
        <v>1.256</v>
      </c>
      <c r="AA86" s="177"/>
      <c r="AB86" s="172" t="s">
        <v>659</v>
      </c>
      <c r="AC86" s="172" t="n">
        <v>7</v>
      </c>
      <c r="AD86" s="172" t="n">
        <v>24</v>
      </c>
      <c r="AE86" s="172" t="n">
        <v>57.0877</v>
      </c>
      <c r="AF86" s="172" t="n">
        <f aca="false">AC86+AD86/60+AE86/3600</f>
        <v>7.41585769444445</v>
      </c>
      <c r="AG86" s="172" t="n">
        <v>51</v>
      </c>
      <c r="AH86" s="172" t="n">
        <v>53</v>
      </c>
      <c r="AI86" s="172" t="n">
        <v>14.131</v>
      </c>
      <c r="AJ86" s="174" t="n">
        <f aca="false">IF(AG86&lt;0,AG86-AH86/60-AI86/3600,AG86+AH86/60+AI86/3600)</f>
        <v>51.8872586111111</v>
      </c>
      <c r="AK86" s="172" t="n">
        <v>5.799</v>
      </c>
      <c r="AL86" s="184" t="n">
        <v>1.61</v>
      </c>
      <c r="AN86" s="172" t="n">
        <v>0.386</v>
      </c>
    </row>
    <row r="87" customFormat="false" ht="16" hidden="false" customHeight="false" outlineLevel="0" collapsed="false">
      <c r="A87" s="172" t="s">
        <v>660</v>
      </c>
      <c r="B87" s="172" t="s">
        <v>661</v>
      </c>
      <c r="C87" s="172" t="s">
        <v>662</v>
      </c>
      <c r="D87" s="172" t="n">
        <v>7</v>
      </c>
      <c r="E87" s="172" t="n">
        <v>14</v>
      </c>
      <c r="F87" s="172" t="n">
        <v>15.2121</v>
      </c>
      <c r="G87" s="174" t="n">
        <f aca="false">D87+E87/60+F87/3600</f>
        <v>7.23755891666667</v>
      </c>
      <c r="H87" s="172" t="n">
        <v>-26</v>
      </c>
      <c r="I87" s="172" t="n">
        <v>21</v>
      </c>
      <c r="J87" s="172" t="n">
        <v>9.024</v>
      </c>
      <c r="K87" s="174" t="n">
        <f aca="false">IF(H87&lt;0,H87-I87/60-J87/3600,H87+I87/60+J87/3600)</f>
        <v>-26.3525066666667</v>
      </c>
      <c r="L87" s="172" t="s">
        <v>663</v>
      </c>
      <c r="M87" s="172" t="n">
        <v>4.638</v>
      </c>
      <c r="N87" s="172" t="n">
        <v>-0.175</v>
      </c>
      <c r="O87" s="185" t="n">
        <v>-0.129</v>
      </c>
      <c r="P87" s="172" t="s">
        <v>664</v>
      </c>
      <c r="Q87" s="172" t="n">
        <v>7</v>
      </c>
      <c r="R87" s="172" t="n">
        <v>17</v>
      </c>
      <c r="S87" s="172" t="n">
        <v>48.0124</v>
      </c>
      <c r="T87" s="172" t="n">
        <f aca="false">Q87+R87/60+S87/3600</f>
        <v>7.29667011111111</v>
      </c>
      <c r="U87" s="172" t="n">
        <v>-26</v>
      </c>
      <c r="V87" s="172" t="n">
        <v>47</v>
      </c>
      <c r="W87" s="172" t="n">
        <v>51.201</v>
      </c>
      <c r="X87" s="174" t="n">
        <f aca="false">IF(U87&lt;0,U87-V87/60-W87/3600,U87+V87/60+W87/3600)</f>
        <v>-26.7975558333333</v>
      </c>
      <c r="Y87" s="172" t="n">
        <v>6.433</v>
      </c>
      <c r="Z87" s="172" t="n">
        <v>-0.144</v>
      </c>
      <c r="AA87" s="177"/>
      <c r="AB87" s="172" t="s">
        <v>665</v>
      </c>
      <c r="AC87" s="172" t="n">
        <v>7</v>
      </c>
      <c r="AD87" s="172" t="n">
        <v>13</v>
      </c>
      <c r="AE87" s="172" t="n">
        <v>36.4493</v>
      </c>
      <c r="AF87" s="172" t="n">
        <f aca="false">AC87+AD87/60+AE87/3600</f>
        <v>7.22679147222222</v>
      </c>
      <c r="AG87" s="172" t="n">
        <v>-27</v>
      </c>
      <c r="AH87" s="172" t="n">
        <v>21</v>
      </c>
      <c r="AI87" s="172" t="n">
        <v>22.896</v>
      </c>
      <c r="AJ87" s="174" t="n">
        <f aca="false">IF(AG87&lt;0,AG87-AH87/60-AI87/3600,AG87+AH87/60+AI87/3600)</f>
        <v>-27.35636</v>
      </c>
      <c r="AK87" s="172" t="n">
        <v>6.114</v>
      </c>
      <c r="AL87" s="188" t="n">
        <v>-0.234</v>
      </c>
      <c r="AN87" s="172" t="n">
        <v>-0.031</v>
      </c>
    </row>
    <row r="88" customFormat="false" ht="16" hidden="false" customHeight="false" outlineLevel="0" collapsed="false">
      <c r="A88" s="172" t="s">
        <v>666</v>
      </c>
      <c r="B88" s="172" t="s">
        <v>667</v>
      </c>
      <c r="C88" s="172" t="s">
        <v>668</v>
      </c>
      <c r="D88" s="172" t="n">
        <v>7</v>
      </c>
      <c r="E88" s="172" t="n">
        <v>14</v>
      </c>
      <c r="F88" s="172" t="n">
        <v>41.9799</v>
      </c>
      <c r="G88" s="174" t="n">
        <f aca="false">D88+E88/60+F88/3600</f>
        <v>7.24499441666667</v>
      </c>
      <c r="H88" s="172" t="n">
        <v>24</v>
      </c>
      <c r="I88" s="172" t="n">
        <v>53</v>
      </c>
      <c r="J88" s="172" t="n">
        <v>5.944</v>
      </c>
      <c r="K88" s="174" t="n">
        <f aca="false">IF(H88&lt;0,H88-I88/60-J88/3600,H88+I88/60+J88/3600)</f>
        <v>24.8849844444444</v>
      </c>
      <c r="L88" s="172" t="s">
        <v>422</v>
      </c>
      <c r="M88" s="172" t="n">
        <v>5.808</v>
      </c>
      <c r="N88" s="172" t="n">
        <v>1.556</v>
      </c>
      <c r="P88" s="172" t="s">
        <v>669</v>
      </c>
      <c r="Q88" s="172" t="n">
        <v>7</v>
      </c>
      <c r="R88" s="172" t="n">
        <v>23</v>
      </c>
      <c r="S88" s="172" t="n">
        <v>28.5113</v>
      </c>
      <c r="T88" s="172" t="n">
        <f aca="false">Q88+R88/60+S88/3600</f>
        <v>7.39125313888889</v>
      </c>
      <c r="U88" s="172" t="n">
        <v>25</v>
      </c>
      <c r="V88" s="172" t="n">
        <v>3</v>
      </c>
      <c r="W88" s="172" t="n">
        <v>1.913</v>
      </c>
      <c r="X88" s="174" t="n">
        <f aca="false">IF(U88&lt;0,U88-V88/60-W88/3600,U88+V88/60+W88/3600)</f>
        <v>25.0505313888889</v>
      </c>
      <c r="Y88" s="172" t="n">
        <v>5.035</v>
      </c>
      <c r="Z88" s="172" t="n">
        <v>0.899</v>
      </c>
      <c r="AA88" s="177"/>
      <c r="AB88" s="172" t="s">
        <v>670</v>
      </c>
      <c r="AC88" s="172" t="n">
        <v>7</v>
      </c>
      <c r="AD88" s="172" t="n">
        <v>12</v>
      </c>
      <c r="AE88" s="172" t="n">
        <v>26.3778</v>
      </c>
      <c r="AF88" s="172" t="n">
        <f aca="false">AC88+AD88/60+AE88/3600</f>
        <v>7.20732716666667</v>
      </c>
      <c r="AG88" s="172" t="n">
        <v>24</v>
      </c>
      <c r="AH88" s="172" t="n">
        <v>7</v>
      </c>
      <c r="AI88" s="172" t="n">
        <v>42.937</v>
      </c>
      <c r="AJ88" s="174" t="n">
        <f aca="false">IF(AG88&lt;0,AG88-AH88/60-AI88/3600,AG88+AH88/60+AI88/3600)</f>
        <v>24.1285936111111</v>
      </c>
      <c r="AK88" s="172" t="n">
        <v>5.851</v>
      </c>
      <c r="AL88" s="185" t="n">
        <v>0.365</v>
      </c>
      <c r="AN88" s="172" t="n">
        <v>0.657</v>
      </c>
    </row>
    <row r="89" customFormat="false" ht="16" hidden="false" customHeight="false" outlineLevel="0" collapsed="false">
      <c r="A89" s="172" t="s">
        <v>671</v>
      </c>
      <c r="B89" s="172" t="s">
        <v>672</v>
      </c>
      <c r="C89" s="172" t="s">
        <v>673</v>
      </c>
      <c r="D89" s="172" t="n">
        <v>7</v>
      </c>
      <c r="E89" s="172" t="n">
        <v>14</v>
      </c>
      <c r="F89" s="172" t="n">
        <v>48.6541</v>
      </c>
      <c r="G89" s="174" t="n">
        <f aca="false">D89+E89/60+F89/3600</f>
        <v>7.24684836111111</v>
      </c>
      <c r="H89" s="172" t="n">
        <v>-26</v>
      </c>
      <c r="I89" s="172" t="n">
        <v>46</v>
      </c>
      <c r="J89" s="172" t="n">
        <v>21.603</v>
      </c>
      <c r="K89" s="174" t="n">
        <f aca="false">IF(H89&lt;0,H89-I89/60-J89/3600,H89+I89/60+J89/3600)</f>
        <v>-26.7726675</v>
      </c>
      <c r="L89" s="172" t="s">
        <v>674</v>
      </c>
      <c r="M89" s="172" t="n">
        <v>3.831</v>
      </c>
      <c r="N89" s="172" t="n">
        <v>-0.153</v>
      </c>
      <c r="O89" s="185" t="n">
        <v>-0.083</v>
      </c>
      <c r="P89" s="172" t="s">
        <v>675</v>
      </c>
      <c r="Q89" s="172" t="n">
        <v>7</v>
      </c>
      <c r="R89" s="172" t="n">
        <v>8</v>
      </c>
      <c r="S89" s="172" t="n">
        <v>23.4843</v>
      </c>
      <c r="T89" s="172" t="n">
        <f aca="false">Q89+R89/60+S89/3600</f>
        <v>7.13985675</v>
      </c>
      <c r="U89" s="172" t="n">
        <v>-26</v>
      </c>
      <c r="V89" s="172" t="n">
        <v>23</v>
      </c>
      <c r="W89" s="172" t="n">
        <v>35.519</v>
      </c>
      <c r="X89" s="174" t="n">
        <f aca="false">IF(U89&lt;0,U89-V89/60-W89/3600,U89+V89/60+W89/3600)</f>
        <v>-26.3931997222222</v>
      </c>
      <c r="Y89" s="172" t="n">
        <v>1.83</v>
      </c>
      <c r="Z89" s="172" t="n">
        <v>0.678</v>
      </c>
      <c r="AA89" s="177"/>
      <c r="AB89" s="172" t="s">
        <v>676</v>
      </c>
      <c r="AC89" s="172" t="n">
        <v>6</v>
      </c>
      <c r="AD89" s="172" t="n">
        <v>58</v>
      </c>
      <c r="AE89" s="172" t="n">
        <v>37.5485</v>
      </c>
      <c r="AF89" s="172" t="n">
        <f aca="false">AC89+AD89/60+AE89/3600</f>
        <v>6.97709680555556</v>
      </c>
      <c r="AG89" s="172" t="n">
        <v>-28</v>
      </c>
      <c r="AH89" s="172" t="n">
        <v>58</v>
      </c>
      <c r="AI89" s="172" t="n">
        <v>19.501</v>
      </c>
      <c r="AJ89" s="174" t="n">
        <f aca="false">IF(AG89&lt;0,AG89-AH89/60-AI89/3600,AG89+AH89/60+AI89/3600)</f>
        <v>-28.9720836111111</v>
      </c>
      <c r="AK89" s="172" t="n">
        <v>1.502</v>
      </c>
      <c r="AL89" s="185" t="n">
        <v>-0.213</v>
      </c>
      <c r="AM89" s="184" t="n">
        <v>-0.2</v>
      </c>
      <c r="AN89" s="172" t="n">
        <v>-0.831</v>
      </c>
    </row>
    <row r="90" customFormat="false" ht="16" hidden="false" customHeight="false" outlineLevel="0" collapsed="false">
      <c r="A90" s="172" t="s">
        <v>677</v>
      </c>
      <c r="B90" s="172" t="s">
        <v>678</v>
      </c>
      <c r="C90" s="172" t="s">
        <v>679</v>
      </c>
      <c r="D90" s="172" t="n">
        <v>7</v>
      </c>
      <c r="E90" s="172" t="n">
        <v>15</v>
      </c>
      <c r="F90" s="172" t="n">
        <v>39.4301</v>
      </c>
      <c r="G90" s="174" t="n">
        <f aca="false">D90+E90/60+F90/3600</f>
        <v>7.26095280555556</v>
      </c>
      <c r="H90" s="172" t="n">
        <v>7</v>
      </c>
      <c r="I90" s="172" t="n">
        <v>58</v>
      </c>
      <c r="J90" s="172" t="n">
        <v>39.873</v>
      </c>
      <c r="K90" s="174" t="n">
        <f aca="false">IF(H90&lt;0,H90-I90/60-J90/3600,H90+I90/60+J90/3600)</f>
        <v>7.9777425</v>
      </c>
      <c r="L90" s="172" t="s">
        <v>274</v>
      </c>
      <c r="M90" s="172" t="n">
        <v>5.814</v>
      </c>
      <c r="N90" s="172" t="n">
        <v>1.593</v>
      </c>
      <c r="P90" s="172" t="s">
        <v>680</v>
      </c>
      <c r="Q90" s="172" t="n">
        <v>7</v>
      </c>
      <c r="R90" s="172" t="n">
        <v>7</v>
      </c>
      <c r="S90" s="172" t="n">
        <v>49.4889</v>
      </c>
      <c r="T90" s="172" t="n">
        <f aca="false">Q90+R90/60+S90/3600</f>
        <v>7.13041358333333</v>
      </c>
      <c r="U90" s="172" t="n">
        <v>7</v>
      </c>
      <c r="V90" s="172" t="n">
        <v>28</v>
      </c>
      <c r="W90" s="172" t="n">
        <v>16.37</v>
      </c>
      <c r="X90" s="174" t="n">
        <f aca="false">IF(U90&lt;0,U90-V90/60-W90/3600,U90+V90/60+W90/3600)</f>
        <v>7.47121388888889</v>
      </c>
      <c r="Y90" s="172" t="n">
        <v>5.743</v>
      </c>
      <c r="Z90" s="172" t="n">
        <v>1.177</v>
      </c>
      <c r="AA90" s="177"/>
      <c r="AB90" s="172" t="s">
        <v>681</v>
      </c>
      <c r="AC90" s="172" t="n">
        <v>7</v>
      </c>
      <c r="AD90" s="172" t="n">
        <v>12</v>
      </c>
      <c r="AE90" s="172" t="n">
        <v>7.4923</v>
      </c>
      <c r="AF90" s="172" t="n">
        <f aca="false">AC90+AD90/60+AE90/3600</f>
        <v>7.20208119444444</v>
      </c>
      <c r="AG90" s="172" t="n">
        <v>5</v>
      </c>
      <c r="AH90" s="172" t="n">
        <v>28</v>
      </c>
      <c r="AI90" s="172" t="n">
        <v>27.648</v>
      </c>
      <c r="AJ90" s="174" t="n">
        <f aca="false">IF(AG90&lt;0,AG90-AH90/60-AI90/3600,AG90+AH90/60+AI90/3600)</f>
        <v>5.47434666666667</v>
      </c>
      <c r="AK90" s="172" t="n">
        <v>6.153</v>
      </c>
      <c r="AL90" s="185" t="n">
        <v>1.142</v>
      </c>
      <c r="AN90" s="172" t="n">
        <v>0.416</v>
      </c>
    </row>
    <row r="91" customFormat="false" ht="16" hidden="false" customHeight="false" outlineLevel="0" collapsed="false">
      <c r="A91" s="172" t="s">
        <v>682</v>
      </c>
      <c r="B91" s="172" t="s">
        <v>683</v>
      </c>
      <c r="C91" s="172" t="s">
        <v>684</v>
      </c>
      <c r="D91" s="172" t="n">
        <v>7</v>
      </c>
      <c r="E91" s="172" t="n">
        <v>15</v>
      </c>
      <c r="F91" s="172" t="n">
        <v>57.1661</v>
      </c>
      <c r="G91" s="174" t="n">
        <f aca="false">D91+E91/60+F91/3600</f>
        <v>7.26587947222222</v>
      </c>
      <c r="H91" s="172" t="n">
        <v>27</v>
      </c>
      <c r="I91" s="172" t="n">
        <v>53</v>
      </c>
      <c r="J91" s="172" t="n">
        <v>50.708</v>
      </c>
      <c r="K91" s="174" t="n">
        <f aca="false">IF(H91&lt;0,H91-I91/60-J91/3600,H91+I91/60+J91/3600)</f>
        <v>27.8974188888889</v>
      </c>
      <c r="L91" s="172" t="s">
        <v>422</v>
      </c>
      <c r="M91" s="172" t="n">
        <v>5.715</v>
      </c>
      <c r="N91" s="172" t="n">
        <v>1.61</v>
      </c>
      <c r="P91" s="172" t="s">
        <v>669</v>
      </c>
      <c r="Q91" s="172" t="n">
        <v>7</v>
      </c>
      <c r="R91" s="172" t="n">
        <v>23</v>
      </c>
      <c r="S91" s="172" t="n">
        <v>28.5113</v>
      </c>
      <c r="T91" s="172" t="n">
        <f aca="false">Q91+R91/60+S91/3600</f>
        <v>7.39125313888889</v>
      </c>
      <c r="U91" s="172" t="n">
        <v>25</v>
      </c>
      <c r="V91" s="172" t="n">
        <v>3</v>
      </c>
      <c r="W91" s="172" t="n">
        <v>1.913</v>
      </c>
      <c r="X91" s="174" t="n">
        <f aca="false">IF(U91&lt;0,U91-V91/60-W91/3600,U91+V91/60+W91/3600)</f>
        <v>25.0505313888889</v>
      </c>
      <c r="Y91" s="172" t="n">
        <v>5.035</v>
      </c>
      <c r="Z91" s="172" t="n">
        <v>0.899</v>
      </c>
      <c r="AA91" s="177"/>
      <c r="AB91" s="172" t="s">
        <v>685</v>
      </c>
      <c r="AC91" s="172" t="n">
        <v>7</v>
      </c>
      <c r="AD91" s="172" t="n">
        <v>3</v>
      </c>
      <c r="AE91" s="172" t="n">
        <v>30.4587</v>
      </c>
      <c r="AF91" s="172" t="n">
        <f aca="false">AC91+AD91/60+AE91/3600</f>
        <v>7.05846075</v>
      </c>
      <c r="AG91" s="172" t="n">
        <v>29</v>
      </c>
      <c r="AH91" s="172" t="n">
        <v>20</v>
      </c>
      <c r="AI91" s="172" t="n">
        <v>13.491</v>
      </c>
      <c r="AJ91" s="174" t="n">
        <f aca="false">IF(AG91&lt;0,AG91-AH91/60-AI91/3600,AG91+AH91/60+AI91/3600)</f>
        <v>29.3370808333333</v>
      </c>
      <c r="AK91" s="172" t="n">
        <v>5.928</v>
      </c>
      <c r="AL91" s="184" t="n">
        <v>0.591</v>
      </c>
      <c r="AN91" s="172" t="n">
        <v>0.711</v>
      </c>
    </row>
    <row r="92" customFormat="false" ht="16" hidden="false" customHeight="false" outlineLevel="0" collapsed="false">
      <c r="A92" s="172" t="s">
        <v>686</v>
      </c>
      <c r="B92" s="172" t="s">
        <v>687</v>
      </c>
      <c r="C92" s="172" t="s">
        <v>688</v>
      </c>
      <c r="D92" s="172" t="n">
        <v>7</v>
      </c>
      <c r="E92" s="172" t="n">
        <v>21</v>
      </c>
      <c r="F92" s="172" t="n">
        <v>44.1161</v>
      </c>
      <c r="G92" s="174" t="n">
        <f aca="false">D92+E92/60+F92/3600</f>
        <v>7.36225447222222</v>
      </c>
      <c r="H92" s="172" t="n">
        <v>69</v>
      </c>
      <c r="I92" s="172" t="n">
        <v>40</v>
      </c>
      <c r="J92" s="172" t="n">
        <v>14.706</v>
      </c>
      <c r="K92" s="174" t="n">
        <f aca="false">IF(H92&lt;0,H92-I92/60-J92/3600,H92+I92/60+J92/3600)</f>
        <v>69.6707516666667</v>
      </c>
      <c r="L92" s="172" t="s">
        <v>689</v>
      </c>
      <c r="M92" s="172" t="n">
        <v>8.4</v>
      </c>
      <c r="N92" s="172" t="n">
        <v>1.255</v>
      </c>
      <c r="P92" s="172" t="s">
        <v>690</v>
      </c>
      <c r="Q92" s="172" t="n">
        <v>7</v>
      </c>
      <c r="R92" s="172" t="n">
        <v>23</v>
      </c>
      <c r="S92" s="172" t="n">
        <v>2.7161</v>
      </c>
      <c r="T92" s="172" t="n">
        <f aca="false">Q92+R92/60+S92/3600</f>
        <v>7.38408780555556</v>
      </c>
      <c r="U92" s="172" t="n">
        <v>70</v>
      </c>
      <c r="V92" s="172" t="n">
        <v>0</v>
      </c>
      <c r="W92" s="172" t="n">
        <v>0.355</v>
      </c>
      <c r="X92" s="174" t="n">
        <f aca="false">IF(U92&lt;0,U92-V92/60-W92/3600,U92+V92/60+W92/3600)</f>
        <v>70.0000986111111</v>
      </c>
      <c r="Y92" s="172" t="n">
        <v>9.06</v>
      </c>
      <c r="Z92" s="172" t="n">
        <v>1.092</v>
      </c>
      <c r="AB92" s="172" t="s">
        <v>691</v>
      </c>
      <c r="AC92" s="172" t="n">
        <v>7</v>
      </c>
      <c r="AD92" s="172" t="n">
        <v>25</v>
      </c>
      <c r="AE92" s="172" t="n">
        <v>46.8201</v>
      </c>
      <c r="AF92" s="172" t="n">
        <f aca="false">AC92+AD92/60+AE92/3600</f>
        <v>7.42967225</v>
      </c>
      <c r="AG92" s="172" t="n">
        <v>69</v>
      </c>
      <c r="AH92" s="172" t="n">
        <v>27</v>
      </c>
      <c r="AI92" s="172" t="n">
        <v>17.565</v>
      </c>
      <c r="AJ92" s="174" t="n">
        <f aca="false">IF(AG92&lt;0,AG92-AH92/60-AI92/3600,AG92+AH92/60+AI92/3600)</f>
        <v>69.4548791666667</v>
      </c>
      <c r="AK92" s="172" t="n">
        <v>8.889</v>
      </c>
      <c r="AL92" s="185" t="n">
        <v>0.508</v>
      </c>
      <c r="AN92" s="172" t="n">
        <v>0.163</v>
      </c>
    </row>
    <row r="93" customFormat="false" ht="16" hidden="false" customHeight="false" outlineLevel="0" collapsed="false">
      <c r="A93" s="172" t="s">
        <v>692</v>
      </c>
      <c r="B93" s="172" t="s">
        <v>693</v>
      </c>
      <c r="C93" s="172" t="s">
        <v>694</v>
      </c>
      <c r="D93" s="172" t="n">
        <v>7</v>
      </c>
      <c r="E93" s="172" t="n">
        <v>21</v>
      </c>
      <c r="F93" s="172" t="n">
        <v>56.8607</v>
      </c>
      <c r="G93" s="174" t="n">
        <f aca="false">D93+E93/60+F93/3600</f>
        <v>7.36579463888889</v>
      </c>
      <c r="H93" s="172" t="n">
        <v>20</v>
      </c>
      <c r="I93" s="172" t="n">
        <v>26</v>
      </c>
      <c r="J93" s="172" t="n">
        <v>37.17</v>
      </c>
      <c r="K93" s="174" t="n">
        <f aca="false">IF(H93&lt;0,H93-I93/60-J93/3600,H93+I93/60+J93/3600)</f>
        <v>20.4436583333333</v>
      </c>
      <c r="L93" s="172" t="s">
        <v>342</v>
      </c>
      <c r="M93" s="172" t="n">
        <v>5.094</v>
      </c>
      <c r="N93" s="172" t="n">
        <v>1.526</v>
      </c>
      <c r="P93" s="172" t="s">
        <v>695</v>
      </c>
      <c r="Q93" s="172" t="n">
        <v>7</v>
      </c>
      <c r="R93" s="172" t="n">
        <v>27</v>
      </c>
      <c r="S93" s="172" t="n">
        <v>44.3634</v>
      </c>
      <c r="T93" s="172" t="n">
        <f aca="false">Q93+R93/60+S93/3600</f>
        <v>7.46232316666667</v>
      </c>
      <c r="U93" s="172" t="n">
        <v>21</v>
      </c>
      <c r="V93" s="172" t="n">
        <v>26</v>
      </c>
      <c r="W93" s="172" t="n">
        <v>42.891</v>
      </c>
      <c r="X93" s="174" t="n">
        <f aca="false">IF(U93&lt;0,U93-V93/60-W93/3600,U93+V93/60+W93/3600)</f>
        <v>21.4452475</v>
      </c>
      <c r="Y93" s="172" t="n">
        <v>5.25</v>
      </c>
      <c r="Z93" s="172" t="n">
        <v>0.42</v>
      </c>
      <c r="AA93" s="177"/>
      <c r="AB93" s="172" t="s">
        <v>696</v>
      </c>
      <c r="AC93" s="172" t="n">
        <v>7</v>
      </c>
      <c r="AD93" s="172" t="n">
        <v>10</v>
      </c>
      <c r="AE93" s="172" t="n">
        <v>6.6788</v>
      </c>
      <c r="AF93" s="172" t="n">
        <f aca="false">AC93+AD93/60+AE93/3600</f>
        <v>7.16852188888889</v>
      </c>
      <c r="AG93" s="172" t="n">
        <v>21</v>
      </c>
      <c r="AH93" s="172" t="n">
        <v>14</v>
      </c>
      <c r="AI93" s="172" t="n">
        <v>49.147</v>
      </c>
      <c r="AJ93" s="174" t="n">
        <f aca="false">IF(AG93&lt;0,AG93-AH93/60-AI93/3600,AG93+AH93/60+AI93/3600)</f>
        <v>21.2469852777778</v>
      </c>
      <c r="AK93" s="172" t="n">
        <v>6.427</v>
      </c>
      <c r="AL93" s="185" t="n">
        <v>0.885</v>
      </c>
      <c r="AN93" s="172" t="n">
        <v>1.106</v>
      </c>
    </row>
    <row r="94" customFormat="false" ht="16" hidden="false" customHeight="false" outlineLevel="0" collapsed="false">
      <c r="A94" s="172" t="s">
        <v>697</v>
      </c>
      <c r="B94" s="172" t="s">
        <v>698</v>
      </c>
      <c r="C94" s="172" t="s">
        <v>699</v>
      </c>
      <c r="D94" s="172" t="n">
        <v>7</v>
      </c>
      <c r="E94" s="172" t="n">
        <v>30</v>
      </c>
      <c r="F94" s="172" t="n">
        <v>47.4681</v>
      </c>
      <c r="G94" s="174" t="n">
        <f aca="false">D94+E94/60+F94/3600</f>
        <v>7.51318558333333</v>
      </c>
      <c r="H94" s="172" t="n">
        <v>-9</v>
      </c>
      <c r="I94" s="172" t="n">
        <v>46</v>
      </c>
      <c r="J94" s="172" t="n">
        <v>36.803</v>
      </c>
      <c r="K94" s="174" t="n">
        <f aca="false">IF(H94&lt;0,H94-I94/60-J94/3600,H94+I94/60+J94/3600)</f>
        <v>-9.77688972222222</v>
      </c>
      <c r="L94" s="172" t="s">
        <v>700</v>
      </c>
      <c r="M94" s="172" t="n">
        <v>5.66</v>
      </c>
      <c r="N94" s="172" t="n">
        <v>0.93</v>
      </c>
      <c r="P94" s="172" t="s">
        <v>701</v>
      </c>
      <c r="Q94" s="172" t="n">
        <v>7</v>
      </c>
      <c r="R94" s="172" t="n">
        <v>30</v>
      </c>
      <c r="S94" s="172" t="n">
        <v>58.7103</v>
      </c>
      <c r="T94" s="172" t="n">
        <f aca="false">Q94+R94/60+S94/3600</f>
        <v>7.51630841666667</v>
      </c>
      <c r="U94" s="172" t="n">
        <v>-10</v>
      </c>
      <c r="V94" s="172" t="n">
        <v>6</v>
      </c>
      <c r="W94" s="172" t="n">
        <v>27.091</v>
      </c>
      <c r="X94" s="174" t="n">
        <f aca="false">IF(U94&lt;0,U94-V94/60-W94/3600,U94+V94/60+W94/3600)</f>
        <v>-10.1075252777778</v>
      </c>
      <c r="Y94" s="172" t="n">
        <v>6.574</v>
      </c>
      <c r="Z94" s="172" t="n">
        <v>1.622</v>
      </c>
      <c r="AA94" s="177"/>
      <c r="AB94" s="172" t="s">
        <v>702</v>
      </c>
      <c r="AC94" s="172" t="n">
        <v>7</v>
      </c>
      <c r="AD94" s="172" t="n">
        <v>29</v>
      </c>
      <c r="AE94" s="172" t="n">
        <v>22.1067</v>
      </c>
      <c r="AF94" s="172" t="n">
        <f aca="false">AC94+AD94/60+AE94/3600</f>
        <v>7.48947408333333</v>
      </c>
      <c r="AG94" s="172" t="n">
        <v>-10</v>
      </c>
      <c r="AH94" s="172" t="n">
        <v>19</v>
      </c>
      <c r="AI94" s="172" t="n">
        <v>35.989</v>
      </c>
      <c r="AJ94" s="174" t="n">
        <f aca="false">IF(AG94&lt;0,AG94-AH94/60-AI94/3600,AG94+AH94/60+AI94/3600)</f>
        <v>-10.3266636111111</v>
      </c>
      <c r="AK94" s="172" t="n">
        <v>5.746</v>
      </c>
      <c r="AL94" s="185" t="n">
        <v>1.613</v>
      </c>
      <c r="AN94" s="172" t="n">
        <v>-0.692</v>
      </c>
    </row>
    <row r="95" customFormat="false" ht="16" hidden="false" customHeight="false" outlineLevel="0" collapsed="false">
      <c r="A95" s="172" t="s">
        <v>703</v>
      </c>
      <c r="B95" s="172" t="s">
        <v>704</v>
      </c>
      <c r="C95" s="172" t="s">
        <v>705</v>
      </c>
      <c r="D95" s="172" t="n">
        <v>7</v>
      </c>
      <c r="E95" s="172" t="n">
        <v>31</v>
      </c>
      <c r="F95" s="172" t="n">
        <v>4.4639</v>
      </c>
      <c r="G95" s="174" t="n">
        <f aca="false">D95+E95/60+F95/3600</f>
        <v>7.51790663888889</v>
      </c>
      <c r="H95" s="172" t="n">
        <v>82</v>
      </c>
      <c r="I95" s="172" t="n">
        <v>24</v>
      </c>
      <c r="J95" s="172" t="n">
        <v>41.277</v>
      </c>
      <c r="K95" s="174" t="n">
        <f aca="false">IF(H95&lt;0,H95-I95/60-J95/3600,H95+I95/60+J95/3600)</f>
        <v>82.4114658333333</v>
      </c>
      <c r="L95" s="172" t="s">
        <v>263</v>
      </c>
      <c r="M95" s="172" t="n">
        <v>4.9</v>
      </c>
      <c r="N95" s="172" t="n">
        <v>1.64</v>
      </c>
      <c r="P95" s="172" t="s">
        <v>706</v>
      </c>
      <c r="Q95" s="172" t="n">
        <v>7</v>
      </c>
      <c r="R95" s="172" t="n">
        <v>34</v>
      </c>
      <c r="S95" s="172" t="n">
        <v>39.8053</v>
      </c>
      <c r="T95" s="172" t="n">
        <f aca="false">Q95+R95/60+S95/3600</f>
        <v>7.57772369444444</v>
      </c>
      <c r="U95" s="172" t="n">
        <v>80</v>
      </c>
      <c r="V95" s="172" t="n">
        <v>53</v>
      </c>
      <c r="W95" s="172" t="n">
        <v>48.11</v>
      </c>
      <c r="X95" s="174" t="n">
        <f aca="false">IF(U95&lt;0,U95-V95/60-W95/3600,U95+V95/60+W95/3600)</f>
        <v>80.8966972222222</v>
      </c>
      <c r="Y95" s="172" t="n">
        <v>6.51</v>
      </c>
      <c r="Z95" s="172" t="n">
        <v>0.98</v>
      </c>
      <c r="AA95" s="177"/>
      <c r="AB95" s="172" t="s">
        <v>707</v>
      </c>
      <c r="AC95" s="172" t="n">
        <v>7</v>
      </c>
      <c r="AD95" s="172" t="n">
        <v>56</v>
      </c>
      <c r="AE95" s="172" t="n">
        <v>17.2303</v>
      </c>
      <c r="AF95" s="172" t="n">
        <f aca="false">AC95+AD95/60+AE95/3600</f>
        <v>7.93811952777778</v>
      </c>
      <c r="AG95" s="172" t="n">
        <v>80</v>
      </c>
      <c r="AH95" s="172" t="n">
        <v>15</v>
      </c>
      <c r="AI95" s="172" t="n">
        <v>55.953</v>
      </c>
      <c r="AJ95" s="174" t="n">
        <f aca="false">IF(AG95&lt;0,AG95-AH95/60-AI95/3600,AG95+AH95/60+AI95/3600)</f>
        <v>80.2655425</v>
      </c>
      <c r="AK95" s="172" t="n">
        <v>6.553</v>
      </c>
      <c r="AL95" s="185" t="n">
        <v>0.718</v>
      </c>
      <c r="AN95" s="172" t="n">
        <v>0.66</v>
      </c>
    </row>
    <row r="96" customFormat="false" ht="16" hidden="false" customHeight="false" outlineLevel="0" collapsed="false">
      <c r="A96" s="172" t="s">
        <v>708</v>
      </c>
      <c r="B96" s="172" t="s">
        <v>709</v>
      </c>
      <c r="C96" s="172" t="s">
        <v>710</v>
      </c>
      <c r="D96" s="172" t="n">
        <v>7</v>
      </c>
      <c r="E96" s="172" t="n">
        <v>33</v>
      </c>
      <c r="F96" s="172" t="n">
        <v>48</v>
      </c>
      <c r="G96" s="174" t="n">
        <f aca="false">D96+E96/60+F96/3600</f>
        <v>7.56333333333333</v>
      </c>
      <c r="H96" s="172" t="n">
        <v>-14</v>
      </c>
      <c r="I96" s="172" t="n">
        <v>31</v>
      </c>
      <c r="J96" s="172" t="n">
        <v>26</v>
      </c>
      <c r="K96" s="174" t="n">
        <f aca="false">IF(H96&lt;0,H96-I96/60-J96/3600,H96+I96/60+J96/3600)</f>
        <v>-14.5238888888889</v>
      </c>
      <c r="L96" s="172" t="s">
        <v>711</v>
      </c>
      <c r="M96" s="172" t="n">
        <v>4.97</v>
      </c>
      <c r="N96" s="172" t="n">
        <v>1.41</v>
      </c>
      <c r="P96" s="172" t="s">
        <v>712</v>
      </c>
      <c r="Q96" s="172" t="n">
        <v>7</v>
      </c>
      <c r="R96" s="172" t="n">
        <v>20</v>
      </c>
      <c r="S96" s="172" t="n">
        <v>58.3</v>
      </c>
      <c r="T96" s="172" t="n">
        <f aca="false">Q96+R96/60+S96/3600</f>
        <v>7.34952777777778</v>
      </c>
      <c r="U96" s="172" t="n">
        <v>-14</v>
      </c>
      <c r="V96" s="172" t="n">
        <v>21</v>
      </c>
      <c r="W96" s="172" t="n">
        <v>38</v>
      </c>
      <c r="X96" s="174" t="n">
        <f aca="false">IF(U96&lt;0,U96-V96/60-W96/3600,U96+V96/60+W96/3600)</f>
        <v>-14.3605555555556</v>
      </c>
      <c r="Y96" s="172" t="n">
        <v>5.45</v>
      </c>
      <c r="Z96" s="172" t="n">
        <v>0.98</v>
      </c>
      <c r="AA96" s="177"/>
      <c r="AB96" s="172" t="s">
        <v>713</v>
      </c>
      <c r="AC96" s="172" t="n">
        <v>7</v>
      </c>
      <c r="AD96" s="172" t="n">
        <v>47</v>
      </c>
      <c r="AE96" s="172" t="n">
        <v>56.7</v>
      </c>
      <c r="AF96" s="172" t="n">
        <f aca="false">AC96+AD96/60+AE96/3600</f>
        <v>7.79908333333333</v>
      </c>
      <c r="AG96" s="172" t="n">
        <v>-12</v>
      </c>
      <c r="AH96" s="172" t="n">
        <v>11</v>
      </c>
      <c r="AI96" s="172" t="n">
        <v>34</v>
      </c>
      <c r="AJ96" s="174" t="n">
        <f aca="false">IF(AG96&lt;0,AG96-AH96/60-AI96/3600,AG96+AH96/60+AI96/3600)</f>
        <v>-12.1927777777778</v>
      </c>
      <c r="AK96" s="172" t="n">
        <v>5.48</v>
      </c>
      <c r="AL96" s="185" t="n">
        <v>0.494</v>
      </c>
      <c r="AN96" s="172" t="n">
        <v>0.43</v>
      </c>
    </row>
    <row r="97" customFormat="false" ht="16" hidden="false" customHeight="false" outlineLevel="0" collapsed="false">
      <c r="A97" s="172" t="s">
        <v>714</v>
      </c>
      <c r="B97" s="172" t="s">
        <v>715</v>
      </c>
      <c r="C97" s="172" t="s">
        <v>716</v>
      </c>
      <c r="D97" s="172" t="n">
        <v>7</v>
      </c>
      <c r="E97" s="172" t="n">
        <v>35</v>
      </c>
      <c r="F97" s="172" t="n">
        <v>55.3464</v>
      </c>
      <c r="G97" s="174" t="n">
        <f aca="false">D97+E97/60+F97/3600</f>
        <v>7.59870733333333</v>
      </c>
      <c r="H97" s="172" t="n">
        <v>26</v>
      </c>
      <c r="I97" s="172" t="n">
        <v>53</v>
      </c>
      <c r="J97" s="172" t="n">
        <v>44.667</v>
      </c>
      <c r="K97" s="174" t="n">
        <f aca="false">IF(H97&lt;0,H97-I97/60-J97/3600,H97+I97/60+J97/3600)</f>
        <v>26.8957408333333</v>
      </c>
      <c r="L97" s="172" t="s">
        <v>342</v>
      </c>
      <c r="M97" s="172" t="n">
        <v>4.058</v>
      </c>
      <c r="N97" s="172" t="n">
        <v>1.539</v>
      </c>
      <c r="P97" s="172" t="s">
        <v>717</v>
      </c>
      <c r="Q97" s="172" t="n">
        <v>7</v>
      </c>
      <c r="R97" s="172" t="n">
        <v>44</v>
      </c>
      <c r="S97" s="172" t="n">
        <v>26.8542</v>
      </c>
      <c r="T97" s="172" t="n">
        <f aca="false">Q97+R97/60+S97/3600</f>
        <v>7.74079283333333</v>
      </c>
      <c r="U97" s="172" t="n">
        <v>24</v>
      </c>
      <c r="V97" s="172" t="n">
        <v>23</v>
      </c>
      <c r="W97" s="172" t="n">
        <v>52.773</v>
      </c>
      <c r="X97" s="174" t="n">
        <f aca="false">IF(U97&lt;0,U97-V97/60-W97/3600,U97+V97/60+W97/3600)</f>
        <v>24.3979925</v>
      </c>
      <c r="Y97" s="172" t="n">
        <v>3.568</v>
      </c>
      <c r="Z97" s="172" t="n">
        <v>0.932</v>
      </c>
      <c r="AA97" s="177"/>
      <c r="AB97" s="172" t="s">
        <v>669</v>
      </c>
      <c r="AC97" s="172" t="n">
        <v>7</v>
      </c>
      <c r="AD97" s="172" t="n">
        <v>23</v>
      </c>
      <c r="AE97" s="172" t="n">
        <v>28.5113</v>
      </c>
      <c r="AF97" s="172" t="n">
        <f aca="false">AC97+AD97/60+AE97/3600</f>
        <v>7.39125313888889</v>
      </c>
      <c r="AG97" s="172" t="n">
        <v>25</v>
      </c>
      <c r="AH97" s="172" t="n">
        <v>3</v>
      </c>
      <c r="AI97" s="172" t="n">
        <v>1.913</v>
      </c>
      <c r="AJ97" s="174" t="n">
        <f aca="false">IF(AG97&lt;0,AG97-AH97/60-AI97/3600,AG97+AH97/60+AI97/3600)</f>
        <v>25.0505313888889</v>
      </c>
      <c r="AK97" s="172" t="n">
        <v>5.035</v>
      </c>
      <c r="AL97" s="184" t="n">
        <v>0.9</v>
      </c>
      <c r="AN97" s="172" t="n">
        <v>0.607</v>
      </c>
    </row>
    <row r="98" customFormat="false" ht="16" hidden="false" customHeight="false" outlineLevel="0" collapsed="false">
      <c r="A98" s="172" t="s">
        <v>718</v>
      </c>
      <c r="B98" s="172" t="s">
        <v>719</v>
      </c>
      <c r="C98" s="172" t="s">
        <v>720</v>
      </c>
      <c r="D98" s="172" t="n">
        <v>7</v>
      </c>
      <c r="E98" s="172" t="n">
        <v>43</v>
      </c>
      <c r="F98" s="172" t="n">
        <v>18.7</v>
      </c>
      <c r="G98" s="174" t="n">
        <f aca="false">D98+E98/60+F98/3600</f>
        <v>7.72186111111111</v>
      </c>
      <c r="H98" s="172" t="n">
        <v>28</v>
      </c>
      <c r="I98" s="172" t="n">
        <v>53</v>
      </c>
      <c r="J98" s="172" t="n">
        <v>1</v>
      </c>
      <c r="K98" s="174" t="n">
        <f aca="false">IF(H98&lt;0,H98-I98/60-J98/3600,H98+I98/60+J98/3600)</f>
        <v>28.8836111111111</v>
      </c>
      <c r="L98" s="172" t="s">
        <v>721</v>
      </c>
      <c r="M98" s="172" t="n">
        <v>4.256</v>
      </c>
      <c r="N98" s="172" t="n">
        <v>1.118</v>
      </c>
      <c r="P98" s="172" t="s">
        <v>722</v>
      </c>
      <c r="Q98" s="172" t="n">
        <v>7</v>
      </c>
      <c r="R98" s="172" t="n">
        <v>25</v>
      </c>
      <c r="S98" s="172" t="n">
        <v>43.6</v>
      </c>
      <c r="T98" s="172" t="n">
        <f aca="false">Q98+R98/60+S98/3600</f>
        <v>7.42877777777778</v>
      </c>
      <c r="U98" s="172" t="n">
        <v>27</v>
      </c>
      <c r="V98" s="172" t="n">
        <v>47</v>
      </c>
      <c r="W98" s="172" t="n">
        <v>53</v>
      </c>
      <c r="X98" s="174" t="n">
        <f aca="false">IF(U98&lt;0,U98-V98/60-W98/3600,U98+V98/60+W98/3600)</f>
        <v>27.7980555555556</v>
      </c>
      <c r="Y98" s="172" t="n">
        <v>3.79</v>
      </c>
      <c r="Z98" s="172" t="n">
        <v>1.03</v>
      </c>
      <c r="AA98" s="191" t="n">
        <v>0.994</v>
      </c>
      <c r="AB98" s="172" t="s">
        <v>723</v>
      </c>
      <c r="AC98" s="172" t="n">
        <v>7</v>
      </c>
      <c r="AD98" s="172" t="n">
        <v>35</v>
      </c>
      <c r="AE98" s="172" t="n">
        <v>55.4</v>
      </c>
      <c r="AF98" s="172" t="n">
        <f aca="false">AC98+AD98/60+AE98/3600</f>
        <v>7.59872222222222</v>
      </c>
      <c r="AG98" s="172" t="n">
        <v>26</v>
      </c>
      <c r="AH98" s="172" t="n">
        <v>53</v>
      </c>
      <c r="AI98" s="172" t="n">
        <v>45</v>
      </c>
      <c r="AJ98" s="174" t="n">
        <f aca="false">IF(AG98&lt;0,AG98-AH98/60-AI98/3600,AG98+AH98/60+AI98/3600)</f>
        <v>26.8958333333333</v>
      </c>
      <c r="AK98" s="172" t="n">
        <v>4.06</v>
      </c>
      <c r="AL98" s="184" t="n">
        <v>1.54</v>
      </c>
      <c r="AM98" s="191" t="n">
        <v>1.723</v>
      </c>
      <c r="AN98" s="172" t="n">
        <v>0.088</v>
      </c>
    </row>
    <row r="99" customFormat="false" ht="16" hidden="false" customHeight="false" outlineLevel="0" collapsed="false">
      <c r="A99" s="172" t="s">
        <v>724</v>
      </c>
      <c r="B99" s="172" t="s">
        <v>725</v>
      </c>
      <c r="C99" s="172" t="s">
        <v>726</v>
      </c>
      <c r="D99" s="172" t="n">
        <v>7</v>
      </c>
      <c r="E99" s="172" t="n">
        <v>42</v>
      </c>
      <c r="F99" s="172" t="n">
        <v>3.2185</v>
      </c>
      <c r="G99" s="174" t="n">
        <f aca="false">D99+E99/60+F99/3600</f>
        <v>7.70089402777778</v>
      </c>
      <c r="H99" s="172" t="n">
        <v>14</v>
      </c>
      <c r="I99" s="172" t="n">
        <v>12</v>
      </c>
      <c r="J99" s="172" t="n">
        <v>30.612</v>
      </c>
      <c r="K99" s="174" t="n">
        <f aca="false">IF(H99&lt;0,H99-I99/60-J99/3600,H99+I99/60+J99/3600)</f>
        <v>14.2085033333333</v>
      </c>
      <c r="L99" s="172" t="s">
        <v>727</v>
      </c>
      <c r="M99" s="172" t="n">
        <v>5.554</v>
      </c>
      <c r="N99" s="172" t="n">
        <v>1.647</v>
      </c>
      <c r="P99" s="172" t="s">
        <v>728</v>
      </c>
      <c r="Q99" s="172" t="n">
        <v>7</v>
      </c>
      <c r="R99" s="172" t="n">
        <v>40</v>
      </c>
      <c r="S99" s="172" t="n">
        <v>47.1845</v>
      </c>
      <c r="T99" s="172" t="n">
        <f aca="false">Q99+R99/60+S99/3600</f>
        <v>7.67977347222222</v>
      </c>
      <c r="U99" s="172" t="n">
        <v>13</v>
      </c>
      <c r="V99" s="172" t="n">
        <v>46</v>
      </c>
      <c r="W99" s="172" t="n">
        <v>16.502</v>
      </c>
      <c r="X99" s="174" t="n">
        <f aca="false">IF(U99&lt;0,U99-V99/60-W99/3600,U99+V99/60+W99/3600)</f>
        <v>13.7712505555556</v>
      </c>
      <c r="Y99" s="172" t="n">
        <v>6.21</v>
      </c>
      <c r="Z99" s="172" t="n">
        <v>1.4</v>
      </c>
      <c r="AA99" s="177"/>
      <c r="AB99" s="172" t="s">
        <v>729</v>
      </c>
      <c r="AC99" s="172" t="n">
        <v>7</v>
      </c>
      <c r="AD99" s="172" t="n">
        <v>49</v>
      </c>
      <c r="AE99" s="172" t="n">
        <v>1.837</v>
      </c>
      <c r="AF99" s="172" t="n">
        <f aca="false">AC99+AD99/60+AE99/3600</f>
        <v>7.81717694444444</v>
      </c>
      <c r="AG99" s="172" t="n">
        <v>13</v>
      </c>
      <c r="AH99" s="172" t="n">
        <v>22</v>
      </c>
      <c r="AI99" s="172" t="n">
        <v>18.728</v>
      </c>
      <c r="AJ99" s="174" t="n">
        <f aca="false">IF(AG99&lt;0,AG99-AH99/60-AI99/3600,AG99+AH99/60+AI99/3600)</f>
        <v>13.3718688888889</v>
      </c>
      <c r="AK99" s="172" t="n">
        <v>6.037</v>
      </c>
      <c r="AL99" s="184" t="n">
        <v>1.38</v>
      </c>
      <c r="AN99" s="172" t="n">
        <v>0.247</v>
      </c>
    </row>
    <row r="100" customFormat="false" ht="16" hidden="false" customHeight="false" outlineLevel="0" collapsed="false">
      <c r="A100" s="172" t="s">
        <v>730</v>
      </c>
      <c r="B100" s="172" t="s">
        <v>731</v>
      </c>
      <c r="C100" s="172" t="s">
        <v>732</v>
      </c>
      <c r="D100" s="172" t="n">
        <v>7</v>
      </c>
      <c r="E100" s="172" t="n">
        <v>45</v>
      </c>
      <c r="F100" s="172" t="n">
        <v>18.9503</v>
      </c>
      <c r="G100" s="174" t="n">
        <f aca="false">D100+E100/60+F100/3600</f>
        <v>7.75526397222222</v>
      </c>
      <c r="H100" s="172" t="n">
        <v>28</v>
      </c>
      <c r="I100" s="172" t="n">
        <v>1</v>
      </c>
      <c r="J100" s="172" t="n">
        <v>34.315</v>
      </c>
      <c r="K100" s="174" t="n">
        <f aca="false">IF(H100&lt;0,H100-I100/60-J100/3600,H100+I100/60+J100/3600)</f>
        <v>28.0261986111111</v>
      </c>
      <c r="L100" s="172" t="s">
        <v>733</v>
      </c>
      <c r="M100" s="172" t="n">
        <v>1.143</v>
      </c>
      <c r="N100" s="172" t="n">
        <v>0.997</v>
      </c>
      <c r="P100" s="172" t="s">
        <v>734</v>
      </c>
      <c r="Q100" s="172" t="n">
        <v>7</v>
      </c>
      <c r="R100" s="172" t="n">
        <v>34</v>
      </c>
      <c r="S100" s="172" t="n">
        <v>35.8628</v>
      </c>
      <c r="T100" s="172" t="n">
        <f aca="false">Q100+R100/60+S100/3600</f>
        <v>7.57662855555556</v>
      </c>
      <c r="U100" s="172" t="n">
        <v>31</v>
      </c>
      <c r="V100" s="172" t="n">
        <v>53</v>
      </c>
      <c r="W100" s="172" t="n">
        <v>17.795</v>
      </c>
      <c r="X100" s="174" t="n">
        <f aca="false">IF(U100&lt;0,U100-V100/60-W100/3600,U100+V100/60+W100/3600)</f>
        <v>31.8882763888889</v>
      </c>
      <c r="Y100" s="172" t="n">
        <v>1.884</v>
      </c>
      <c r="Z100" s="172" t="n">
        <v>-0.268</v>
      </c>
      <c r="AA100" s="177"/>
      <c r="AB100" s="172" t="s">
        <v>735</v>
      </c>
      <c r="AC100" s="172" t="n">
        <v>7</v>
      </c>
      <c r="AD100" s="172" t="n">
        <v>39</v>
      </c>
      <c r="AE100" s="172" t="n">
        <v>18.1183</v>
      </c>
      <c r="AF100" s="172" t="n">
        <f aca="false">AC100+AD100/60+AE100/3600</f>
        <v>7.65503286111111</v>
      </c>
      <c r="AG100" s="172" t="n">
        <v>5</v>
      </c>
      <c r="AH100" s="172" t="n">
        <v>13</v>
      </c>
      <c r="AI100" s="172" t="n">
        <v>29.975</v>
      </c>
      <c r="AJ100" s="174" t="n">
        <f aca="false">IF(AG100&lt;0,AG100-AH100/60-AI100/3600,AG100+AH100/60+AI100/3600)</f>
        <v>5.22499305555556</v>
      </c>
      <c r="AK100" s="172" t="n">
        <v>0.367</v>
      </c>
      <c r="AL100" s="185" t="n">
        <v>0.421</v>
      </c>
      <c r="AN100" s="172" t="n">
        <v>1.265</v>
      </c>
    </row>
    <row r="101" customFormat="false" ht="16" hidden="false" customHeight="false" outlineLevel="0" collapsed="false">
      <c r="A101" s="172" t="s">
        <v>736</v>
      </c>
      <c r="B101" s="172" t="s">
        <v>737</v>
      </c>
      <c r="C101" s="172" t="s">
        <v>738</v>
      </c>
      <c r="D101" s="172" t="n">
        <v>7</v>
      </c>
      <c r="E101" s="172" t="n">
        <v>46</v>
      </c>
      <c r="F101" s="172" t="n">
        <v>39.2815</v>
      </c>
      <c r="G101" s="174" t="n">
        <f aca="false">D101+E101/60+F101/3600</f>
        <v>7.77757819444445</v>
      </c>
      <c r="H101" s="172" t="n">
        <v>37</v>
      </c>
      <c r="I101" s="172" t="n">
        <v>31</v>
      </c>
      <c r="J101" s="172" t="n">
        <v>2.619</v>
      </c>
      <c r="K101" s="174" t="n">
        <f aca="false">IF(H101&lt;0,H101-I101/60-J101/3600,H101+I101/60+J101/3600)</f>
        <v>37.5173941666667</v>
      </c>
      <c r="L101" s="172" t="s">
        <v>205</v>
      </c>
      <c r="M101" s="172" t="n">
        <v>6.419</v>
      </c>
      <c r="N101" s="172" t="n">
        <v>1.749</v>
      </c>
      <c r="P101" s="172" t="s">
        <v>739</v>
      </c>
      <c r="Q101" s="172" t="n">
        <v>7</v>
      </c>
      <c r="R101" s="172" t="n">
        <v>38</v>
      </c>
      <c r="S101" s="172" t="n">
        <v>32.8625</v>
      </c>
      <c r="T101" s="172" t="n">
        <f aca="false">Q101+R101/60+S101/3600</f>
        <v>7.64246180555556</v>
      </c>
      <c r="U101" s="172" t="n">
        <v>35</v>
      </c>
      <c r="V101" s="172" t="n">
        <v>2</v>
      </c>
      <c r="W101" s="172" t="n">
        <v>54.781</v>
      </c>
      <c r="X101" s="174" t="n">
        <f aca="false">IF(U101&lt;0,U101-V101/60-W101/3600,U101+V101/60+W101/3600)</f>
        <v>35.0485502777778</v>
      </c>
      <c r="Y101" s="172" t="n">
        <v>5.556</v>
      </c>
      <c r="Z101" s="172" t="n">
        <v>0.932</v>
      </c>
      <c r="AA101" s="177"/>
      <c r="AB101" s="172" t="s">
        <v>740</v>
      </c>
      <c r="AC101" s="172" t="n">
        <v>7</v>
      </c>
      <c r="AD101" s="172" t="n">
        <v>39</v>
      </c>
      <c r="AE101" s="172" t="n">
        <v>9.9309</v>
      </c>
      <c r="AF101" s="172" t="n">
        <f aca="false">AC101+AD101/60+AE101/3600</f>
        <v>7.65275858333333</v>
      </c>
      <c r="AG101" s="172" t="n">
        <v>34</v>
      </c>
      <c r="AH101" s="172" t="n">
        <v>35</v>
      </c>
      <c r="AI101" s="172" t="n">
        <v>3.646</v>
      </c>
      <c r="AJ101" s="174" t="n">
        <f aca="false">IF(AG101&lt;0,AG101-AH101/60-AI101/3600,AG101+AH101/60+AI101/3600)</f>
        <v>34.5843461111111</v>
      </c>
      <c r="AK101" s="172" t="n">
        <v>4.9</v>
      </c>
      <c r="AL101" s="185" t="n">
        <v>0.405</v>
      </c>
      <c r="AN101" s="172" t="n">
        <v>0.817</v>
      </c>
    </row>
    <row r="102" customFormat="false" ht="16" hidden="false" customHeight="false" outlineLevel="0" collapsed="false">
      <c r="A102" s="172" t="s">
        <v>741</v>
      </c>
      <c r="B102" s="172" t="s">
        <v>742</v>
      </c>
      <c r="C102" s="172" t="s">
        <v>743</v>
      </c>
      <c r="D102" s="172" t="n">
        <v>7</v>
      </c>
      <c r="E102" s="172" t="n">
        <v>47</v>
      </c>
      <c r="F102" s="172" t="n">
        <v>45.2079</v>
      </c>
      <c r="G102" s="174" t="n">
        <f aca="false">D102+E102/60+F102/3600</f>
        <v>7.79589108333333</v>
      </c>
      <c r="H102" s="172" t="n">
        <v>-16</v>
      </c>
      <c r="I102" s="172" t="n">
        <v>0</v>
      </c>
      <c r="J102" s="172" t="n">
        <v>52.139</v>
      </c>
      <c r="K102" s="174" t="n">
        <f aca="false">IF(H102&lt;0,H102-I102/60-J102/3600,H102+I102/60+J102/3600)</f>
        <v>-16.0144830555556</v>
      </c>
      <c r="L102" s="172" t="s">
        <v>744</v>
      </c>
      <c r="M102" s="172" t="n">
        <v>6.419</v>
      </c>
      <c r="N102" s="172" t="n">
        <v>1.749</v>
      </c>
      <c r="P102" s="172" t="s">
        <v>745</v>
      </c>
      <c r="Q102" s="172" t="n">
        <v>7</v>
      </c>
      <c r="R102" s="172" t="n">
        <v>49</v>
      </c>
      <c r="S102" s="172" t="n">
        <v>41.2013</v>
      </c>
      <c r="T102" s="172" t="n">
        <f aca="false">Q102+R102/60+S102/3600</f>
        <v>7.82811147222222</v>
      </c>
      <c r="U102" s="172" t="n">
        <v>-17</v>
      </c>
      <c r="V102" s="172" t="n">
        <v>13</v>
      </c>
      <c r="W102" s="172" t="n">
        <v>42.268</v>
      </c>
      <c r="X102" s="174" t="n">
        <f aca="false">IF(U102&lt;0,U102-V102/60-W102/3600,U102+V102/60+W102/3600)</f>
        <v>-17.2284077777778</v>
      </c>
      <c r="Y102" s="172" t="n">
        <v>5.18</v>
      </c>
      <c r="Z102" s="172" t="n">
        <v>1.275</v>
      </c>
      <c r="AA102" s="177"/>
      <c r="AB102" s="172" t="s">
        <v>746</v>
      </c>
      <c r="AC102" s="172" t="n">
        <v>7</v>
      </c>
      <c r="AD102" s="172" t="n">
        <v>50</v>
      </c>
      <c r="AE102" s="172" t="n">
        <v>5.6693</v>
      </c>
      <c r="AF102" s="172" t="n">
        <f aca="false">AC102+AD102/60+AE102/3600</f>
        <v>7.83490813888889</v>
      </c>
      <c r="AG102" s="172" t="n">
        <v>-19</v>
      </c>
      <c r="AH102" s="172" t="n">
        <v>31</v>
      </c>
      <c r="AI102" s="172" t="n">
        <v>24.773</v>
      </c>
      <c r="AJ102" s="174" t="n">
        <f aca="false">IF(AG102&lt;0,AG102-AH102/60-AI102/3600,AG102+AH102/60+AI102/3600)</f>
        <v>-19.5235480555556</v>
      </c>
      <c r="AK102" s="172" t="n">
        <v>6.12</v>
      </c>
      <c r="AL102" s="185" t="n">
        <v>1.26</v>
      </c>
      <c r="AN102" s="172" t="n">
        <v>0.474</v>
      </c>
    </row>
    <row r="103" customFormat="false" ht="16" hidden="false" customHeight="false" outlineLevel="0" collapsed="false">
      <c r="A103" s="172" t="s">
        <v>747</v>
      </c>
      <c r="B103" s="172" t="s">
        <v>748</v>
      </c>
      <c r="C103" s="172" t="s">
        <v>749</v>
      </c>
      <c r="D103" s="172" t="n">
        <v>7</v>
      </c>
      <c r="E103" s="172" t="n">
        <v>52</v>
      </c>
      <c r="F103" s="172" t="n">
        <v>7.1897</v>
      </c>
      <c r="G103" s="174" t="n">
        <f aca="false">D103+E103/60+F103/3600</f>
        <v>7.86866380555556</v>
      </c>
      <c r="H103" s="172" t="n">
        <v>3</v>
      </c>
      <c r="I103" s="172" t="n">
        <v>16</v>
      </c>
      <c r="J103" s="172" t="n">
        <v>38.43</v>
      </c>
      <c r="K103" s="174" t="n">
        <f aca="false">IF(H103&lt;0,H103-I103/60-J103/3600,H103+I103/60+J103/3600)</f>
        <v>3.27734166666667</v>
      </c>
      <c r="L103" s="172" t="s">
        <v>274</v>
      </c>
      <c r="M103" s="172" t="n">
        <v>6.31</v>
      </c>
      <c r="N103" s="172" t="n">
        <v>1.586</v>
      </c>
      <c r="P103" s="172" t="s">
        <v>750</v>
      </c>
      <c r="Q103" s="172" t="n">
        <v>7</v>
      </c>
      <c r="R103" s="172" t="n">
        <v>56</v>
      </c>
      <c r="S103" s="172" t="n">
        <v>23.9073</v>
      </c>
      <c r="T103" s="172" t="n">
        <f aca="false">Q103+R103/60+S103/3600</f>
        <v>7.93997425</v>
      </c>
      <c r="U103" s="172" t="n">
        <v>4</v>
      </c>
      <c r="V103" s="172" t="n">
        <v>29</v>
      </c>
      <c r="W103" s="172" t="n">
        <v>8.04</v>
      </c>
      <c r="X103" s="174" t="n">
        <f aca="false">IF(U103&lt;0,U103-V103/60-W103/3600,U103+V103/60+W103/3600)</f>
        <v>4.48556666666667</v>
      </c>
      <c r="Y103" s="172" t="n">
        <v>6.16</v>
      </c>
      <c r="Z103" s="172" t="n">
        <v>0.979</v>
      </c>
      <c r="AA103" s="185" t="n">
        <v>0.958</v>
      </c>
      <c r="AB103" s="172" t="s">
        <v>751</v>
      </c>
      <c r="AC103" s="172" t="n">
        <v>7</v>
      </c>
      <c r="AD103" s="172" t="n">
        <v>50</v>
      </c>
      <c r="AE103" s="172" t="n">
        <v>47.3951</v>
      </c>
      <c r="AF103" s="172" t="n">
        <f aca="false">AC103+AD103/60+AE103/3600</f>
        <v>7.84649863888889</v>
      </c>
      <c r="AG103" s="172" t="n">
        <v>3</v>
      </c>
      <c r="AH103" s="172" t="n">
        <v>16</v>
      </c>
      <c r="AI103" s="172" t="n">
        <v>38.111</v>
      </c>
      <c r="AJ103" s="174" t="n">
        <f aca="false">IF(AG103&lt;0,AG103-AH103/60-AI103/3600,AG103+AH103/60+AI103/3600)</f>
        <v>3.27725305555556</v>
      </c>
      <c r="AK103" s="172" t="n">
        <v>6.175</v>
      </c>
      <c r="AL103" s="184" t="n">
        <v>1.12</v>
      </c>
      <c r="AN103" s="172" t="n">
        <v>0.607</v>
      </c>
    </row>
    <row r="104" customFormat="false" ht="16" hidden="false" customHeight="false" outlineLevel="0" collapsed="false">
      <c r="A104" s="172" t="s">
        <v>752</v>
      </c>
      <c r="B104" s="172" t="s">
        <v>753</v>
      </c>
      <c r="C104" s="172" t="s">
        <v>754</v>
      </c>
      <c r="D104" s="172" t="n">
        <v>8</v>
      </c>
      <c r="E104" s="172" t="n">
        <v>4</v>
      </c>
      <c r="F104" s="172" t="n">
        <v>16.2</v>
      </c>
      <c r="G104" s="174" t="n">
        <f aca="false">D104+E104/60+F104/3600</f>
        <v>8.07116666666667</v>
      </c>
      <c r="H104" s="172" t="n">
        <v>-32</v>
      </c>
      <c r="I104" s="172" t="n">
        <v>40</v>
      </c>
      <c r="J104" s="172" t="n">
        <v>29</v>
      </c>
      <c r="K104" s="174" t="n">
        <f aca="false">IF(H104&lt;0,H104-I104/60-J104/3600,H104+I104/60+J104/3600)</f>
        <v>-32.6747222222222</v>
      </c>
      <c r="L104" s="172" t="s">
        <v>755</v>
      </c>
      <c r="M104" s="172" t="n">
        <v>5.383</v>
      </c>
      <c r="N104" s="172" t="n">
        <v>1.906</v>
      </c>
      <c r="P104" s="172" t="s">
        <v>756</v>
      </c>
      <c r="Q104" s="172" t="n">
        <v>7</v>
      </c>
      <c r="R104" s="172" t="n">
        <v>53</v>
      </c>
      <c r="S104" s="172" t="n">
        <v>3.5</v>
      </c>
      <c r="T104" s="172" t="n">
        <f aca="false">Q104+R104/60+S104/3600</f>
        <v>7.88430555555556</v>
      </c>
      <c r="U104" s="172" t="n">
        <v>-36</v>
      </c>
      <c r="V104" s="172" t="n">
        <v>21</v>
      </c>
      <c r="W104" s="172" t="n">
        <v>5</v>
      </c>
      <c r="X104" s="174" t="n">
        <f aca="false">IF(U104&lt;0,U104-V104/60-W104/3600,U104+V104/60+W104/3600)</f>
        <v>-36.3513888888889</v>
      </c>
      <c r="Y104" s="172" t="n">
        <v>5.422</v>
      </c>
      <c r="Z104" s="172" t="n">
        <v>1.164</v>
      </c>
      <c r="AA104" s="177"/>
      <c r="AB104" s="172" t="s">
        <v>757</v>
      </c>
      <c r="AC104" s="172" t="n">
        <v>8</v>
      </c>
      <c r="AD104" s="172" t="n">
        <v>14</v>
      </c>
      <c r="AE104" s="172" t="n">
        <v>13.3</v>
      </c>
      <c r="AF104" s="172" t="n">
        <f aca="false">AC104+AD104/60+AE104/3600</f>
        <v>8.23702777777778</v>
      </c>
      <c r="AG104" s="172" t="n">
        <v>-35</v>
      </c>
      <c r="AH104" s="172" t="n">
        <v>29</v>
      </c>
      <c r="AI104" s="172" t="n">
        <v>24</v>
      </c>
      <c r="AJ104" s="174" t="n">
        <f aca="false">IF(AG104&lt;0,AG104-AH104/60-AI104/3600,AG104+AH104/60+AI104/3600)</f>
        <v>-35.49</v>
      </c>
      <c r="AK104" s="172" t="n">
        <v>5.778</v>
      </c>
      <c r="AL104" s="185" t="n">
        <v>1.023</v>
      </c>
      <c r="AM104" s="184" t="n">
        <v>0.815</v>
      </c>
      <c r="AN104" s="172" t="n">
        <v>0.742</v>
      </c>
    </row>
    <row r="105" customFormat="false" ht="16" hidden="false" customHeight="false" outlineLevel="0" collapsed="false">
      <c r="A105" s="172" t="s">
        <v>758</v>
      </c>
      <c r="B105" s="172" t="s">
        <v>759</v>
      </c>
      <c r="C105" s="172" t="s">
        <v>760</v>
      </c>
      <c r="D105" s="172" t="n">
        <v>8</v>
      </c>
      <c r="E105" s="172" t="n">
        <v>6</v>
      </c>
      <c r="F105" s="172" t="n">
        <v>18.3948</v>
      </c>
      <c r="G105" s="174" t="n">
        <f aca="false">D105+E105/60+F105/3600</f>
        <v>8.10510966666667</v>
      </c>
      <c r="H105" s="172" t="n">
        <v>22</v>
      </c>
      <c r="I105" s="172" t="n">
        <v>38</v>
      </c>
      <c r="J105" s="172" t="n">
        <v>7.763</v>
      </c>
      <c r="K105" s="174" t="n">
        <f aca="false">IF(H105&lt;0,H105-I105/60-J105/3600,H105+I105/60+J105/3600)</f>
        <v>22.6354897222222</v>
      </c>
      <c r="L105" s="172" t="s">
        <v>205</v>
      </c>
      <c r="M105" s="172" t="n">
        <v>5.98</v>
      </c>
      <c r="N105" s="172" t="n">
        <v>1.652</v>
      </c>
      <c r="P105" s="172" t="s">
        <v>761</v>
      </c>
      <c r="Q105" s="172" t="n">
        <v>8</v>
      </c>
      <c r="R105" s="172" t="n">
        <v>7</v>
      </c>
      <c r="S105" s="172" t="n">
        <v>45.8557</v>
      </c>
      <c r="T105" s="172" t="n">
        <f aca="false">Q105+R105/60+S105/3600</f>
        <v>8.12940436111111</v>
      </c>
      <c r="U105" s="172" t="n">
        <v>21</v>
      </c>
      <c r="V105" s="172" t="n">
        <v>34</v>
      </c>
      <c r="W105" s="172" t="n">
        <v>54.537</v>
      </c>
      <c r="X105" s="174" t="n">
        <f aca="false">IF(U105&lt;0,U105-V105/60-W105/3600,U105+V105/60+W105/3600)</f>
        <v>21.5818158333333</v>
      </c>
      <c r="Y105" s="172" t="n">
        <v>5.296</v>
      </c>
      <c r="Z105" s="172" t="n">
        <v>0.638</v>
      </c>
      <c r="AA105" s="177"/>
      <c r="AB105" s="172" t="s">
        <v>762</v>
      </c>
      <c r="AC105" s="172" t="n">
        <v>8</v>
      </c>
      <c r="AD105" s="172" t="n">
        <v>1</v>
      </c>
      <c r="AE105" s="172" t="n">
        <v>0.781</v>
      </c>
      <c r="AF105" s="172" t="n">
        <f aca="false">AC105+AD105/60+AE105/3600</f>
        <v>8.01688361111111</v>
      </c>
      <c r="AG105" s="172" t="n">
        <v>23</v>
      </c>
      <c r="AH105" s="172" t="n">
        <v>34</v>
      </c>
      <c r="AI105" s="172" t="n">
        <v>59.135</v>
      </c>
      <c r="AJ105" s="174" t="n">
        <f aca="false">IF(AG105&lt;0,AG105-AH105/60-AI105/3600,AG105+AH105/60+AI105/3600)</f>
        <v>23.5830930555556</v>
      </c>
      <c r="AK105" s="172" t="n">
        <v>6.31</v>
      </c>
      <c r="AL105" s="186" t="n">
        <v>1</v>
      </c>
      <c r="AN105" s="172" t="n">
        <v>1.014</v>
      </c>
    </row>
    <row r="106" customFormat="false" ht="16" hidden="false" customHeight="false" outlineLevel="0" collapsed="false">
      <c r="A106" s="172" t="s">
        <v>763</v>
      </c>
      <c r="B106" s="172" t="s">
        <v>764</v>
      </c>
      <c r="C106" s="172" t="s">
        <v>765</v>
      </c>
      <c r="D106" s="172" t="n">
        <v>8</v>
      </c>
      <c r="E106" s="172" t="n">
        <v>19</v>
      </c>
      <c r="F106" s="172" t="n">
        <v>17.1578</v>
      </c>
      <c r="G106" s="174" t="n">
        <f aca="false">D106+E106/60+F106/3600</f>
        <v>8.32143272222222</v>
      </c>
      <c r="H106" s="172" t="n">
        <v>62</v>
      </c>
      <c r="I106" s="172" t="n">
        <v>30</v>
      </c>
      <c r="J106" s="172" t="n">
        <v>25.774</v>
      </c>
      <c r="K106" s="174" t="n">
        <f aca="false">IF(H106&lt;0,H106-I106/60-J106/3600,H106+I106/60+J106/3600)</f>
        <v>62.5071594444445</v>
      </c>
      <c r="L106" s="172" t="s">
        <v>766</v>
      </c>
      <c r="M106" s="172" t="n">
        <v>5.714</v>
      </c>
      <c r="N106" s="172" t="n">
        <v>0.889</v>
      </c>
      <c r="P106" s="172" t="s">
        <v>767</v>
      </c>
      <c r="Q106" s="172" t="n">
        <v>9</v>
      </c>
      <c r="R106" s="172" t="n">
        <v>14</v>
      </c>
      <c r="S106" s="172" t="n">
        <v>20.5406</v>
      </c>
      <c r="T106" s="172" t="n">
        <f aca="false">Q106+R106/60+S106/3600</f>
        <v>9.23903905555556</v>
      </c>
      <c r="U106" s="172" t="n">
        <v>61</v>
      </c>
      <c r="V106" s="172" t="n">
        <v>25</v>
      </c>
      <c r="W106" s="172" t="n">
        <v>23.943</v>
      </c>
      <c r="X106" s="174" t="n">
        <f aca="false">IF(U106&lt;0,U106-V106/60-W106/3600,U106+V106/60+W106/3600)</f>
        <v>61.4233175</v>
      </c>
      <c r="Y106" s="172" t="n">
        <v>5.169</v>
      </c>
      <c r="Z106" s="172" t="n">
        <v>0.578</v>
      </c>
      <c r="AA106" s="177"/>
      <c r="AB106" s="172" t="s">
        <v>768</v>
      </c>
      <c r="AC106" s="172" t="n">
        <v>8</v>
      </c>
      <c r="AD106" s="172" t="n">
        <v>40</v>
      </c>
      <c r="AE106" s="172" t="n">
        <v>12.8186</v>
      </c>
      <c r="AF106" s="172" t="n">
        <f aca="false">AC106+AD106/60+AE106/3600</f>
        <v>8.67022738888889</v>
      </c>
      <c r="AG106" s="172" t="n">
        <v>64</v>
      </c>
      <c r="AH106" s="172" t="n">
        <v>19</v>
      </c>
      <c r="AI106" s="172" t="n">
        <v>40.57</v>
      </c>
      <c r="AJ106" s="174" t="n">
        <f aca="false">IF(AG106&lt;0,AG106-AH106/60-AI106/3600,AG106+AH106/60+AI106/3600)</f>
        <v>64.3279361111111</v>
      </c>
      <c r="AK106" s="172" t="n">
        <v>4.6</v>
      </c>
      <c r="AL106" s="185" t="n">
        <v>1.179</v>
      </c>
      <c r="AN106" s="172" t="n">
        <v>0.311</v>
      </c>
    </row>
    <row r="107" customFormat="false" ht="16" hidden="false" customHeight="false" outlineLevel="0" collapsed="false">
      <c r="A107" s="172" t="s">
        <v>769</v>
      </c>
      <c r="B107" s="172" t="s">
        <v>770</v>
      </c>
      <c r="C107" s="172" t="s">
        <v>771</v>
      </c>
      <c r="D107" s="172" t="n">
        <v>8</v>
      </c>
      <c r="E107" s="172" t="n">
        <v>26</v>
      </c>
      <c r="F107" s="172" t="n">
        <v>43.9395</v>
      </c>
      <c r="G107" s="174" t="n">
        <f aca="false">D107+E107/60+F107/3600</f>
        <v>8.44553875</v>
      </c>
      <c r="H107" s="172" t="n">
        <v>12</v>
      </c>
      <c r="I107" s="172" t="n">
        <v>39</v>
      </c>
      <c r="J107" s="172" t="n">
        <v>16.604</v>
      </c>
      <c r="K107" s="174" t="n">
        <f aca="false">IF(H107&lt;0,H107-I107/60-J107/3600,H107+I107/60+J107/3600)</f>
        <v>12.6546122222222</v>
      </c>
      <c r="L107" s="172" t="s">
        <v>205</v>
      </c>
      <c r="M107" s="172" t="n">
        <v>5.517</v>
      </c>
      <c r="N107" s="172" t="n">
        <v>1.609</v>
      </c>
      <c r="P107" s="172" t="s">
        <v>772</v>
      </c>
      <c r="Q107" s="172" t="n">
        <v>8</v>
      </c>
      <c r="R107" s="172" t="n">
        <v>33</v>
      </c>
      <c r="S107" s="172" t="n">
        <v>45.0453</v>
      </c>
      <c r="T107" s="172" t="n">
        <f aca="false">Q107+R107/60+S107/3600</f>
        <v>8.56251258333333</v>
      </c>
      <c r="U107" s="172" t="n">
        <v>13</v>
      </c>
      <c r="V107" s="172" t="n">
        <v>15</v>
      </c>
      <c r="W107" s="172" t="n">
        <v>26.321</v>
      </c>
      <c r="X107" s="174" t="n">
        <f aca="false">IF(U107&lt;0,U107-V107/60-W107/3600,U107+V107/60+W107/3600)</f>
        <v>13.2573113888889</v>
      </c>
      <c r="Y107" s="172" t="n">
        <v>6.28</v>
      </c>
      <c r="Z107" s="172" t="n">
        <v>1.17</v>
      </c>
      <c r="AA107" s="177"/>
      <c r="AB107" s="172" t="s">
        <v>773</v>
      </c>
      <c r="AC107" s="172" t="n">
        <v>8</v>
      </c>
      <c r="AD107" s="172" t="n">
        <v>14</v>
      </c>
      <c r="AE107" s="172" t="n">
        <v>20.9947</v>
      </c>
      <c r="AF107" s="172" t="n">
        <f aca="false">AC107+AD107/60+AE107/3600</f>
        <v>8.23916519444444</v>
      </c>
      <c r="AG107" s="172" t="n">
        <v>13</v>
      </c>
      <c r="AH107" s="172" t="n">
        <v>2</v>
      </c>
      <c r="AI107" s="172" t="n">
        <v>53.864</v>
      </c>
      <c r="AJ107" s="174" t="n">
        <f aca="false">IF(AG107&lt;0,AG107-AH107/60-AI107/3600,AG107+AH107/60+AI107/3600)</f>
        <v>13.0482955555556</v>
      </c>
      <c r="AK107" s="172" t="n">
        <v>6.356</v>
      </c>
      <c r="AL107" s="185" t="n">
        <v>1.028</v>
      </c>
      <c r="AN107" s="172" t="n">
        <v>0.439</v>
      </c>
    </row>
    <row r="108" customFormat="false" ht="16" hidden="false" customHeight="false" outlineLevel="0" collapsed="false">
      <c r="A108" s="172" t="s">
        <v>774</v>
      </c>
      <c r="B108" s="172" t="s">
        <v>775</v>
      </c>
      <c r="C108" s="172" t="s">
        <v>776</v>
      </c>
      <c r="D108" s="172" t="n">
        <v>8</v>
      </c>
      <c r="E108" s="172" t="n">
        <v>30</v>
      </c>
      <c r="F108" s="172" t="n">
        <v>15.87</v>
      </c>
      <c r="G108" s="174" t="n">
        <f aca="false">D108+E108/60+F108/3600</f>
        <v>8.50440833333333</v>
      </c>
      <c r="H108" s="172" t="n">
        <v>60</v>
      </c>
      <c r="I108" s="172" t="n">
        <v>43</v>
      </c>
      <c r="J108" s="172" t="n">
        <v>5.409</v>
      </c>
      <c r="K108" s="174" t="n">
        <f aca="false">IF(H108&lt;0,H108-I108/60-J108/3600,H108+I108/60+J108/3600)</f>
        <v>60.7181691666667</v>
      </c>
      <c r="L108" s="172" t="s">
        <v>777</v>
      </c>
      <c r="M108" s="172" t="n">
        <v>3.365</v>
      </c>
      <c r="N108" s="172" t="n">
        <v>0.844</v>
      </c>
      <c r="P108" s="172" t="s">
        <v>767</v>
      </c>
      <c r="Q108" s="172" t="n">
        <v>9</v>
      </c>
      <c r="R108" s="172" t="n">
        <v>14</v>
      </c>
      <c r="S108" s="172" t="n">
        <v>20.5406</v>
      </c>
      <c r="T108" s="172" t="n">
        <f aca="false">Q108+R108/60+S108/3600</f>
        <v>9.23903905555556</v>
      </c>
      <c r="U108" s="172" t="n">
        <v>61</v>
      </c>
      <c r="V108" s="172" t="n">
        <v>25</v>
      </c>
      <c r="W108" s="172" t="n">
        <v>23.943</v>
      </c>
      <c r="X108" s="174" t="n">
        <f aca="false">IF(U108&lt;0,U108-V108/60-W108/3600,U108+V108/60+W108/3600)</f>
        <v>61.4233175</v>
      </c>
      <c r="Y108" s="172" t="n">
        <v>5.169</v>
      </c>
      <c r="Z108" s="172" t="n">
        <v>0.578</v>
      </c>
      <c r="AA108" s="177"/>
      <c r="AB108" s="172" t="s">
        <v>768</v>
      </c>
      <c r="AC108" s="172" t="n">
        <v>8</v>
      </c>
      <c r="AD108" s="172" t="n">
        <v>40</v>
      </c>
      <c r="AE108" s="172" t="n">
        <v>12.8186</v>
      </c>
      <c r="AF108" s="172" t="n">
        <f aca="false">AC108+AD108/60+AE108/3600</f>
        <v>8.67022738888889</v>
      </c>
      <c r="AG108" s="172" t="n">
        <v>64</v>
      </c>
      <c r="AH108" s="172" t="n">
        <v>19</v>
      </c>
      <c r="AI108" s="172" t="n">
        <v>40.57</v>
      </c>
      <c r="AJ108" s="174" t="n">
        <f aca="false">IF(AG108&lt;0,AG108-AH108/60-AI108/3600,AG108+AH108/60+AI108/3600)</f>
        <v>64.3279361111111</v>
      </c>
      <c r="AK108" s="172" t="n">
        <v>4.6</v>
      </c>
      <c r="AL108" s="185" t="n">
        <v>1.179</v>
      </c>
      <c r="AN108" s="172" t="n">
        <v>0.266</v>
      </c>
    </row>
    <row r="109" customFormat="false" ht="16" hidden="false" customHeight="false" outlineLevel="0" collapsed="false">
      <c r="A109" s="172" t="s">
        <v>778</v>
      </c>
      <c r="B109" s="172" t="s">
        <v>779</v>
      </c>
      <c r="C109" s="172" t="s">
        <v>780</v>
      </c>
      <c r="D109" s="172" t="n">
        <v>8</v>
      </c>
      <c r="E109" s="172" t="n">
        <v>39</v>
      </c>
      <c r="F109" s="172" t="n">
        <v>53.5419</v>
      </c>
      <c r="G109" s="174" t="n">
        <f aca="false">D109+E109/60+F109/3600</f>
        <v>8.66487275</v>
      </c>
      <c r="H109" s="172" t="n">
        <v>-17</v>
      </c>
      <c r="I109" s="172" t="n">
        <v>18</v>
      </c>
      <c r="J109" s="172" t="n">
        <v>10.721</v>
      </c>
      <c r="K109" s="174" t="n">
        <f aca="false">IF(H109&lt;0,H109-I109/60-J109/3600,H109+I109/60+J109/3600)</f>
        <v>-17.3029780555556</v>
      </c>
      <c r="L109" s="172" t="s">
        <v>382</v>
      </c>
      <c r="M109" s="172" t="n">
        <v>6.673</v>
      </c>
      <c r="N109" s="172" t="n">
        <v>1.545</v>
      </c>
      <c r="P109" s="172" t="s">
        <v>781</v>
      </c>
      <c r="Q109" s="172" t="n">
        <v>8</v>
      </c>
      <c r="R109" s="172" t="n">
        <v>46</v>
      </c>
      <c r="S109" s="172" t="n">
        <v>45.5493</v>
      </c>
      <c r="T109" s="172" t="n">
        <f aca="false">Q109+R109/60+S109/3600</f>
        <v>8.77931925</v>
      </c>
      <c r="U109" s="172" t="n">
        <v>-18</v>
      </c>
      <c r="V109" s="172" t="n">
        <v>45</v>
      </c>
      <c r="W109" s="172" t="n">
        <v>28.211</v>
      </c>
      <c r="X109" s="174" t="n">
        <f aca="false">IF(U109&lt;0,U109-V109/60-W109/3600,U109+V109/60+W109/3600)</f>
        <v>-18.7578363888889</v>
      </c>
      <c r="Y109" s="172" t="n">
        <v>6.589</v>
      </c>
      <c r="Z109" s="172" t="n">
        <v>1.036</v>
      </c>
      <c r="AA109" s="177"/>
      <c r="AB109" s="172" t="s">
        <v>782</v>
      </c>
      <c r="AC109" s="172" t="n">
        <v>8</v>
      </c>
      <c r="AD109" s="172" t="n">
        <v>32</v>
      </c>
      <c r="AE109" s="172" t="n">
        <v>33.3603</v>
      </c>
      <c r="AF109" s="172" t="n">
        <f aca="false">AC109+AD109/60+AE109/3600</f>
        <v>8.54260008333333</v>
      </c>
      <c r="AG109" s="172" t="n">
        <v>-15</v>
      </c>
      <c r="AH109" s="172" t="n">
        <v>1</v>
      </c>
      <c r="AI109" s="172" t="n">
        <v>48.516</v>
      </c>
      <c r="AJ109" s="174" t="n">
        <f aca="false">IF(AG109&lt;0,AG109-AH109/60-AI109/3600,AG109+AH109/60+AI109/3600)</f>
        <v>-15.0301433333333</v>
      </c>
      <c r="AK109" s="172" t="n">
        <v>6.375</v>
      </c>
      <c r="AL109" s="185" t="n">
        <v>0.277</v>
      </c>
      <c r="AN109" s="172" t="n">
        <v>0.509</v>
      </c>
    </row>
    <row r="110" customFormat="false" ht="16" hidden="false" customHeight="false" outlineLevel="0" collapsed="false">
      <c r="A110" s="172" t="s">
        <v>783</v>
      </c>
      <c r="B110" s="172" t="s">
        <v>784</v>
      </c>
      <c r="C110" s="172" t="s">
        <v>785</v>
      </c>
      <c r="D110" s="172" t="n">
        <v>8</v>
      </c>
      <c r="E110" s="172" t="n">
        <v>40</v>
      </c>
      <c r="F110" s="172" t="n">
        <v>12.8186</v>
      </c>
      <c r="G110" s="174" t="n">
        <f aca="false">D110+E110/60+F110/3600</f>
        <v>8.67022738888889</v>
      </c>
      <c r="H110" s="172" t="n">
        <v>64</v>
      </c>
      <c r="I110" s="172" t="n">
        <v>19</v>
      </c>
      <c r="J110" s="172" t="n">
        <v>40.57</v>
      </c>
      <c r="K110" s="174" t="n">
        <f aca="false">IF(H110&lt;0,H110-I110/60-J110/3600,H110+I110/60+J110/3600)</f>
        <v>64.3279361111111</v>
      </c>
      <c r="L110" s="172" t="s">
        <v>786</v>
      </c>
      <c r="M110" s="172" t="n">
        <v>4.6</v>
      </c>
      <c r="N110" s="172" t="n">
        <v>1.178</v>
      </c>
      <c r="P110" s="172" t="s">
        <v>767</v>
      </c>
      <c r="Q110" s="172" t="n">
        <v>9</v>
      </c>
      <c r="R110" s="172" t="n">
        <v>14</v>
      </c>
      <c r="S110" s="172" t="n">
        <v>20.5406</v>
      </c>
      <c r="T110" s="172" t="n">
        <f aca="false">Q110+R110/60+S110/3600</f>
        <v>9.23903905555556</v>
      </c>
      <c r="U110" s="172" t="n">
        <v>61</v>
      </c>
      <c r="V110" s="172" t="n">
        <v>25</v>
      </c>
      <c r="W110" s="172" t="n">
        <v>23.943</v>
      </c>
      <c r="X110" s="174" t="n">
        <f aca="false">IF(U110&lt;0,U110-V110/60-W110/3600,U110+V110/60+W110/3600)</f>
        <v>61.4233175</v>
      </c>
      <c r="Y110" s="172" t="n">
        <v>5.169</v>
      </c>
      <c r="Z110" s="172" t="n">
        <v>0.578</v>
      </c>
      <c r="AA110" s="177"/>
      <c r="AB110" s="172" t="s">
        <v>768</v>
      </c>
      <c r="AC110" s="172" t="n">
        <v>8</v>
      </c>
      <c r="AD110" s="172" t="n">
        <v>40</v>
      </c>
      <c r="AE110" s="172" t="n">
        <v>12.8186</v>
      </c>
      <c r="AF110" s="172" t="n">
        <f aca="false">AC110+AD110/60+AE110/3600</f>
        <v>8.67022738888889</v>
      </c>
      <c r="AG110" s="172" t="n">
        <v>64</v>
      </c>
      <c r="AH110" s="172" t="n">
        <v>19</v>
      </c>
      <c r="AI110" s="172" t="n">
        <v>40.57</v>
      </c>
      <c r="AJ110" s="174" t="n">
        <f aca="false">IF(AG110&lt;0,AG110-AH110/60-AI110/3600,AG110+AH110/60+AI110/3600)</f>
        <v>64.3279361111111</v>
      </c>
      <c r="AK110" s="172" t="n">
        <v>4.6</v>
      </c>
      <c r="AL110" s="185" t="n">
        <v>1.179</v>
      </c>
      <c r="AN110" s="172" t="n">
        <v>0.6</v>
      </c>
    </row>
    <row r="111" customFormat="false" ht="16" hidden="false" customHeight="false" outlineLevel="0" collapsed="false">
      <c r="A111" s="172" t="s">
        <v>787</v>
      </c>
      <c r="B111" s="172" t="s">
        <v>788</v>
      </c>
      <c r="C111" s="172" t="s">
        <v>789</v>
      </c>
      <c r="D111" s="172" t="n">
        <v>8</v>
      </c>
      <c r="E111" s="172" t="n">
        <v>52</v>
      </c>
      <c r="F111" s="172" t="n">
        <v>28.5887</v>
      </c>
      <c r="G111" s="174" t="n">
        <f aca="false">D111+E111/60+F111/3600</f>
        <v>8.87460797222222</v>
      </c>
      <c r="H111" s="172" t="n">
        <v>28</v>
      </c>
      <c r="I111" s="172" t="n">
        <v>15</v>
      </c>
      <c r="J111" s="172" t="n">
        <v>32.972</v>
      </c>
      <c r="K111" s="174" t="n">
        <f aca="false">IF(H111&lt;0,H111-I111/60-J111/3600,H111+I111/60+J111/3600)</f>
        <v>28.2591588888889</v>
      </c>
      <c r="L111" s="172" t="s">
        <v>205</v>
      </c>
      <c r="M111" s="172" t="n">
        <v>6.229</v>
      </c>
      <c r="N111" s="172" t="n">
        <v>1.608</v>
      </c>
      <c r="P111" s="172" t="s">
        <v>790</v>
      </c>
      <c r="Q111" s="172" t="n">
        <v>8</v>
      </c>
      <c r="R111" s="172" t="n">
        <v>52</v>
      </c>
      <c r="S111" s="172" t="n">
        <v>35.8112</v>
      </c>
      <c r="T111" s="172" t="n">
        <f aca="false">Q111+R111/60+S111/3600</f>
        <v>8.87661422222222</v>
      </c>
      <c r="U111" s="172" t="n">
        <v>28</v>
      </c>
      <c r="V111" s="172" t="n">
        <v>19</v>
      </c>
      <c r="W111" s="172" t="n">
        <v>50.947</v>
      </c>
      <c r="X111" s="174" t="n">
        <f aca="false">IF(U111&lt;0,U111-V111/60-W111/3600,U111+V111/60+W111/3600)</f>
        <v>28.3308186111111</v>
      </c>
      <c r="Y111" s="172" t="n">
        <v>5.942</v>
      </c>
      <c r="Z111" s="172" t="n">
        <v>0.86</v>
      </c>
      <c r="AA111" s="177"/>
      <c r="AB111" s="172" t="s">
        <v>791</v>
      </c>
      <c r="AC111" s="172" t="n">
        <v>8</v>
      </c>
      <c r="AD111" s="172" t="n">
        <v>55</v>
      </c>
      <c r="AE111" s="172" t="n">
        <v>39.6789</v>
      </c>
      <c r="AF111" s="172" t="n">
        <f aca="false">AC111+AD111/60+AE111/3600</f>
        <v>8.92768858333333</v>
      </c>
      <c r="AG111" s="172" t="n">
        <v>27</v>
      </c>
      <c r="AH111" s="172" t="n">
        <v>55</v>
      </c>
      <c r="AI111" s="172" t="n">
        <v>38.934</v>
      </c>
      <c r="AJ111" s="174" t="n">
        <f aca="false">IF(AG111&lt;0,AG111-AH111/60-AI111/3600,AG111+AH111/60+AI111/3600)</f>
        <v>27.9274816666667</v>
      </c>
      <c r="AK111" s="172" t="n">
        <v>5.237</v>
      </c>
      <c r="AL111" s="184" t="n">
        <v>1</v>
      </c>
      <c r="AN111" s="172" t="n">
        <v>0.748</v>
      </c>
    </row>
    <row r="112" customFormat="false" ht="16" hidden="false" customHeight="false" outlineLevel="0" collapsed="false">
      <c r="A112" s="172" t="s">
        <v>792</v>
      </c>
      <c r="B112" s="172" t="s">
        <v>793</v>
      </c>
      <c r="C112" s="172" t="s">
        <v>794</v>
      </c>
      <c r="D112" s="172" t="n">
        <v>8</v>
      </c>
      <c r="E112" s="172" t="n">
        <v>55</v>
      </c>
      <c r="F112" s="172" t="n">
        <v>22.8809</v>
      </c>
      <c r="G112" s="174" t="n">
        <f aca="false">D112+E112/60+F112/3600</f>
        <v>8.92302247222222</v>
      </c>
      <c r="H112" s="172" t="n">
        <v>17</v>
      </c>
      <c r="I112" s="172" t="n">
        <v>13</v>
      </c>
      <c r="J112" s="172" t="n">
        <v>52.593</v>
      </c>
      <c r="K112" s="174" t="n">
        <f aca="false">IF(H112&lt;0,H112-I112/60-J112/3600,H112+I112/60+J112/3600)</f>
        <v>17.2312758333333</v>
      </c>
      <c r="L112" s="172" t="s">
        <v>795</v>
      </c>
      <c r="M112" s="172" t="n">
        <v>6.647</v>
      </c>
      <c r="N112" s="172" t="n">
        <v>3.365</v>
      </c>
      <c r="P112" s="172" t="s">
        <v>796</v>
      </c>
      <c r="Q112" s="172" t="n">
        <v>8</v>
      </c>
      <c r="R112" s="172" t="n">
        <v>57</v>
      </c>
      <c r="S112" s="172" t="n">
        <v>8.2794</v>
      </c>
      <c r="T112" s="172" t="n">
        <f aca="false">Q112+R112/60+S112/3600</f>
        <v>8.95229983333333</v>
      </c>
      <c r="U112" s="172" t="n">
        <v>17</v>
      </c>
      <c r="V112" s="172" t="n">
        <v>8</v>
      </c>
      <c r="W112" s="172" t="n">
        <v>37.503</v>
      </c>
      <c r="X112" s="174" t="n">
        <f aca="false">IF(U112&lt;0,U112-V112/60-W112/3600,U112+V112/60+W112/3600)</f>
        <v>17.1437508333333</v>
      </c>
      <c r="Y112" s="172" t="n">
        <v>6.171</v>
      </c>
      <c r="Z112" s="172" t="n">
        <v>1.001</v>
      </c>
      <c r="AA112" s="177"/>
      <c r="AB112" s="172" t="s">
        <v>797</v>
      </c>
      <c r="AC112" s="172" t="n">
        <v>8</v>
      </c>
      <c r="AD112" s="172" t="n">
        <v>44</v>
      </c>
      <c r="AE112" s="172" t="n">
        <v>41.0996</v>
      </c>
      <c r="AF112" s="172" t="n">
        <f aca="false">AC112+AD112/60+AE112/3600</f>
        <v>8.74474988888889</v>
      </c>
      <c r="AG112" s="172" t="n">
        <v>18</v>
      </c>
      <c r="AH112" s="172" t="n">
        <v>9</v>
      </c>
      <c r="AI112" s="172" t="n">
        <v>15.511</v>
      </c>
      <c r="AJ112" s="174" t="n">
        <f aca="false">IF(AG112&lt;0,AG112-AH112/60-AI112/3600,AG112+AH112/60+AI112/3600)</f>
        <v>18.1543086111111</v>
      </c>
      <c r="AK112" s="172" t="n">
        <v>3.937</v>
      </c>
      <c r="AL112" s="185" t="n">
        <v>1.083</v>
      </c>
      <c r="AN112" s="172" t="n">
        <v>2.364</v>
      </c>
    </row>
    <row r="113" customFormat="false" ht="16" hidden="false" customHeight="false" outlineLevel="0" collapsed="false">
      <c r="A113" s="172" t="s">
        <v>798</v>
      </c>
      <c r="B113" s="172" t="s">
        <v>799</v>
      </c>
      <c r="C113" s="172" t="s">
        <v>800</v>
      </c>
      <c r="D113" s="172" t="n">
        <v>8</v>
      </c>
      <c r="E113" s="172" t="n">
        <v>59</v>
      </c>
      <c r="F113" s="172" t="n">
        <v>10.7295</v>
      </c>
      <c r="G113" s="174" t="n">
        <f aca="false">D113+E113/60+F113/3600</f>
        <v>8.98631375</v>
      </c>
      <c r="H113" s="172" t="n">
        <v>18</v>
      </c>
      <c r="I113" s="172" t="n">
        <v>8</v>
      </c>
      <c r="J113" s="172" t="n">
        <v>5.52</v>
      </c>
      <c r="K113" s="174" t="n">
        <f aca="false">IF(H113&lt;0,H113-I113/60-J113/3600,H113+I113/60+J113/3600)</f>
        <v>18.1348666666667</v>
      </c>
      <c r="L113" s="172" t="s">
        <v>801</v>
      </c>
      <c r="M113" s="172" t="n">
        <v>6.378</v>
      </c>
      <c r="N113" s="172" t="n">
        <v>1.548</v>
      </c>
      <c r="P113" s="172" t="s">
        <v>802</v>
      </c>
      <c r="Q113" s="172" t="n">
        <v>8</v>
      </c>
      <c r="R113" s="172" t="n">
        <v>57</v>
      </c>
      <c r="S113" s="172" t="n">
        <v>8.2794</v>
      </c>
      <c r="T113" s="172" t="n">
        <f aca="false">Q113+R113/60+S113/3600</f>
        <v>8.95229983333333</v>
      </c>
      <c r="U113" s="172" t="n">
        <v>17</v>
      </c>
      <c r="V113" s="172" t="n">
        <v>8</v>
      </c>
      <c r="W113" s="172" t="n">
        <v>37.503</v>
      </c>
      <c r="X113" s="174" t="n">
        <f aca="false">IF(U113&lt;0,U113-V113/60-W113/3600,U113+V113/60+W113/3600)</f>
        <v>17.1437508333333</v>
      </c>
      <c r="Y113" s="172" t="n">
        <v>6.171</v>
      </c>
      <c r="Z113" s="172" t="n">
        <v>1.001</v>
      </c>
      <c r="AA113" s="177"/>
      <c r="AB113" s="172" t="s">
        <v>803</v>
      </c>
      <c r="AC113" s="172" t="n">
        <v>8</v>
      </c>
      <c r="AD113" s="172" t="n">
        <v>51</v>
      </c>
      <c r="AE113" s="172" t="n">
        <v>1.4611</v>
      </c>
      <c r="AF113" s="172" t="n">
        <f aca="false">AC113+AD113/60+AE113/3600</f>
        <v>8.85040586111111</v>
      </c>
      <c r="AG113" s="172" t="n">
        <v>15</v>
      </c>
      <c r="AH113" s="172" t="n">
        <v>21</v>
      </c>
      <c r="AI113" s="172" t="n">
        <v>2.343</v>
      </c>
      <c r="AJ113" s="174" t="n">
        <f aca="false">IF(AG113&lt;0,AG113-AH113/60-AI113/3600,AG113+AH113/60+AI113/3600)</f>
        <v>15.3506508333333</v>
      </c>
      <c r="AK113" s="172" t="n">
        <v>6.378</v>
      </c>
      <c r="AL113" s="185" t="n">
        <v>0.638</v>
      </c>
      <c r="AN113" s="172" t="n">
        <v>0.547</v>
      </c>
    </row>
    <row r="114" customFormat="false" ht="16" hidden="false" customHeight="false" outlineLevel="0" collapsed="false">
      <c r="A114" s="172" t="s">
        <v>804</v>
      </c>
      <c r="B114" s="172" t="s">
        <v>805</v>
      </c>
      <c r="C114" s="172" t="s">
        <v>806</v>
      </c>
      <c r="D114" s="172" t="n">
        <v>9</v>
      </c>
      <c r="E114" s="172" t="n">
        <v>2</v>
      </c>
      <c r="F114" s="172" t="n">
        <v>32.6921</v>
      </c>
      <c r="G114" s="174" t="n">
        <f aca="false">D114+E114/60+F114/3600</f>
        <v>9.04241447222222</v>
      </c>
      <c r="H114" s="172" t="n">
        <v>67</v>
      </c>
      <c r="I114" s="172" t="n">
        <v>37</v>
      </c>
      <c r="J114" s="172" t="n">
        <v>46.628</v>
      </c>
      <c r="K114" s="174" t="n">
        <f aca="false">IF(H114&lt;0,H114-I114/60-J114/3600,H114+I114/60+J114/3600)</f>
        <v>67.6296188888889</v>
      </c>
      <c r="L114" s="172" t="s">
        <v>205</v>
      </c>
      <c r="M114" s="172" t="n">
        <v>4.753</v>
      </c>
      <c r="N114" s="172" t="n">
        <v>1.54</v>
      </c>
      <c r="P114" s="172" t="s">
        <v>807</v>
      </c>
      <c r="Q114" s="172" t="n">
        <v>9</v>
      </c>
      <c r="R114" s="172" t="n">
        <v>8</v>
      </c>
      <c r="S114" s="172" t="n">
        <v>23.499</v>
      </c>
      <c r="T114" s="172" t="n">
        <f aca="false">Q114+R114/60+S114/3600</f>
        <v>9.13986083333333</v>
      </c>
      <c r="U114" s="172" t="n">
        <v>66</v>
      </c>
      <c r="V114" s="172" t="n">
        <v>52</v>
      </c>
      <c r="W114" s="172" t="n">
        <v>23.645</v>
      </c>
      <c r="X114" s="174" t="n">
        <f aca="false">IF(U114&lt;0,U114-V114/60-W114/3600,U114+V114/60+W114/3600)</f>
        <v>66.8732347222222</v>
      </c>
      <c r="Y114" s="172" t="n">
        <v>5.139</v>
      </c>
      <c r="Z114" s="172" t="n">
        <v>1.51</v>
      </c>
      <c r="AA114" s="177"/>
      <c r="AB114" s="172" t="s">
        <v>808</v>
      </c>
      <c r="AC114" s="172" t="n">
        <v>8</v>
      </c>
      <c r="AD114" s="172" t="n">
        <v>56</v>
      </c>
      <c r="AE114" s="172" t="n">
        <v>37.442</v>
      </c>
      <c r="AF114" s="172" t="n">
        <f aca="false">AC114+AD114/60+AE114/3600</f>
        <v>8.94373388888889</v>
      </c>
      <c r="AG114" s="172" t="n">
        <v>64</v>
      </c>
      <c r="AH114" s="172" t="n">
        <v>36</v>
      </c>
      <c r="AI114" s="172" t="n">
        <v>13.793</v>
      </c>
      <c r="AJ114" s="174" t="n">
        <f aca="false">IF(AG114&lt;0,AG114-AH114/60-AI114/3600,AG114+AH114/60+AI114/3600)</f>
        <v>64.6038313888889</v>
      </c>
      <c r="AK114" s="172" t="n">
        <v>5.589</v>
      </c>
      <c r="AL114" s="184" t="n">
        <v>0.874</v>
      </c>
      <c r="AN114" s="172" t="n">
        <v>0.03</v>
      </c>
    </row>
    <row r="115" customFormat="false" ht="16" hidden="false" customHeight="false" outlineLevel="0" collapsed="false">
      <c r="A115" s="172" t="s">
        <v>809</v>
      </c>
      <c r="B115" s="172" t="s">
        <v>810</v>
      </c>
      <c r="C115" s="172"/>
      <c r="D115" s="172" t="n">
        <v>9</v>
      </c>
      <c r="E115" s="172" t="n">
        <v>8</v>
      </c>
      <c r="F115" s="172" t="n">
        <v>0</v>
      </c>
      <c r="G115" s="174" t="n">
        <f aca="false">D115+E115/60+F115/3600</f>
        <v>9.13333333333333</v>
      </c>
      <c r="H115" s="172" t="n">
        <v>-43</v>
      </c>
      <c r="I115" s="172" t="n">
        <v>25</v>
      </c>
      <c r="J115" s="172" t="n">
        <v>57</v>
      </c>
      <c r="K115" s="174" t="n">
        <f aca="false">IF(H115&lt;0,H115-I115/60-J115/3600,H115+I115/60+J115/3600)</f>
        <v>-43.4325</v>
      </c>
      <c r="L115" s="172" t="s">
        <v>811</v>
      </c>
      <c r="M115" s="172" t="n">
        <v>2.204</v>
      </c>
      <c r="N115" s="172" t="n">
        <v>1.665</v>
      </c>
      <c r="O115" s="185" t="n">
        <v>1.693</v>
      </c>
      <c r="P115" s="172" t="s">
        <v>812</v>
      </c>
      <c r="Q115" s="172" t="n">
        <v>9</v>
      </c>
      <c r="R115" s="172" t="n">
        <v>16</v>
      </c>
      <c r="S115" s="172" t="n">
        <v>57.1</v>
      </c>
      <c r="T115" s="172" t="n">
        <f aca="false">Q115+R115/60+S115/3600</f>
        <v>9.28252777777778</v>
      </c>
      <c r="U115" s="172" t="n">
        <v>-39</v>
      </c>
      <c r="V115" s="172" t="n">
        <v>24</v>
      </c>
      <c r="W115" s="172" t="n">
        <v>6</v>
      </c>
      <c r="X115" s="174" t="n">
        <f aca="false">IF(U115&lt;0,U115-V115/60-W115/3600,U115+V115/60+W115/3600)</f>
        <v>-39.4016666666667</v>
      </c>
      <c r="Y115" s="172" t="n">
        <v>5.319</v>
      </c>
      <c r="Z115" s="172" t="n">
        <v>1.168</v>
      </c>
      <c r="AA115" s="177"/>
      <c r="AB115" s="172" t="s">
        <v>813</v>
      </c>
      <c r="AC115" s="172" t="n">
        <v>9</v>
      </c>
      <c r="AD115" s="172" t="n">
        <v>38</v>
      </c>
      <c r="AE115" s="172" t="n">
        <v>1.5</v>
      </c>
      <c r="AF115" s="172" t="n">
        <f aca="false">AC115+AD115/60+AE115/3600</f>
        <v>9.63375</v>
      </c>
      <c r="AG115" s="172" t="n">
        <v>-43</v>
      </c>
      <c r="AH115" s="172" t="n">
        <v>11</v>
      </c>
      <c r="AI115" s="172" t="n">
        <v>27</v>
      </c>
      <c r="AJ115" s="174" t="n">
        <f aca="false">IF(AG115&lt;0,AG115-AH115/60-AI115/3600,AG115+AH115/60+AI115/3600)</f>
        <v>-43.1908333333333</v>
      </c>
      <c r="AK115" s="172" t="n">
        <v>5.496</v>
      </c>
      <c r="AL115" s="184" t="n">
        <v>0.998</v>
      </c>
      <c r="AN115" s="172" t="n">
        <v>0.497</v>
      </c>
    </row>
    <row r="116" customFormat="false" ht="16" hidden="false" customHeight="false" outlineLevel="0" collapsed="false">
      <c r="A116" s="172" t="s">
        <v>814</v>
      </c>
      <c r="B116" s="172" t="s">
        <v>815</v>
      </c>
      <c r="C116" s="172" t="s">
        <v>816</v>
      </c>
      <c r="D116" s="172" t="n">
        <v>9</v>
      </c>
      <c r="E116" s="172" t="n">
        <v>10</v>
      </c>
      <c r="F116" s="172" t="n">
        <v>38.799</v>
      </c>
      <c r="G116" s="174" t="n">
        <f aca="false">D116+E116/60+F116/3600</f>
        <v>9.17744416666667</v>
      </c>
      <c r="H116" s="172" t="n">
        <v>30</v>
      </c>
      <c r="I116" s="172" t="n">
        <v>57</v>
      </c>
      <c r="J116" s="172" t="n">
        <v>47.3</v>
      </c>
      <c r="K116" s="174" t="n">
        <f aca="false">IF(H116&lt;0,H116-I116/60-J116/3600,H116+I116/60+J116/3600)</f>
        <v>30.9631388888889</v>
      </c>
      <c r="L116" s="172" t="s">
        <v>817</v>
      </c>
      <c r="M116" s="172" t="n">
        <v>5.9</v>
      </c>
      <c r="N116" s="172" t="n">
        <v>1.625</v>
      </c>
      <c r="P116" s="172" t="s">
        <v>818</v>
      </c>
      <c r="Q116" s="172" t="n">
        <v>9</v>
      </c>
      <c r="R116" s="172" t="n">
        <v>8</v>
      </c>
      <c r="S116" s="172" t="n">
        <v>4.156</v>
      </c>
      <c r="T116" s="172" t="n">
        <f aca="false">Q116+R116/60+S116/3600</f>
        <v>9.13448777777778</v>
      </c>
      <c r="U116" s="172" t="n">
        <v>32</v>
      </c>
      <c r="V116" s="172" t="n">
        <v>32</v>
      </c>
      <c r="W116" s="172" t="n">
        <v>25.436</v>
      </c>
      <c r="X116" s="174" t="n">
        <f aca="false">IF(U116&lt;0,U116-V116/60-W116/3600,U116+V116/60+W116/3600)</f>
        <v>32.5403988888889</v>
      </c>
      <c r="Y116" s="172" t="n">
        <v>6.485</v>
      </c>
      <c r="Z116" s="172" t="n">
        <v>0.36</v>
      </c>
      <c r="AA116" s="177"/>
      <c r="AB116" s="172" t="s">
        <v>819</v>
      </c>
      <c r="AC116" s="172" t="n">
        <v>9</v>
      </c>
      <c r="AD116" s="172" t="n">
        <v>8</v>
      </c>
      <c r="AE116" s="172" t="n">
        <v>51.0705</v>
      </c>
      <c r="AF116" s="172" t="n">
        <f aca="false">AC116+AD116/60+AE116/3600</f>
        <v>9.14751958333333</v>
      </c>
      <c r="AG116" s="172" t="n">
        <v>33</v>
      </c>
      <c r="AH116" s="172" t="n">
        <v>52</v>
      </c>
      <c r="AI116" s="172" t="n">
        <v>55.981</v>
      </c>
      <c r="AJ116" s="174" t="n">
        <f aca="false">IF(AG116&lt;0,AG116-AH116/60-AI116/3600,AG116+AH116/60+AI116/3600)</f>
        <v>33.8822169444444</v>
      </c>
      <c r="AK116" s="172" t="n">
        <v>5.964</v>
      </c>
      <c r="AL116" s="185" t="n">
        <v>0.582</v>
      </c>
      <c r="AN116" s="172" t="n">
        <v>1.265</v>
      </c>
    </row>
    <row r="117" customFormat="false" ht="16" hidden="false" customHeight="false" outlineLevel="0" collapsed="false">
      <c r="A117" s="172" t="s">
        <v>820</v>
      </c>
      <c r="B117" s="172" t="s">
        <v>821</v>
      </c>
      <c r="C117" s="172" t="s">
        <v>822</v>
      </c>
      <c r="D117" s="172" t="n">
        <v>9</v>
      </c>
      <c r="E117" s="172" t="n">
        <v>14</v>
      </c>
      <c r="F117" s="172" t="n">
        <v>17.9907</v>
      </c>
      <c r="G117" s="174" t="n">
        <f aca="false">D117+E117/60+F117/3600</f>
        <v>9.23833075</v>
      </c>
      <c r="H117" s="172" t="n">
        <v>-55</v>
      </c>
      <c r="I117" s="172" t="n">
        <v>34</v>
      </c>
      <c r="J117" s="172" t="n">
        <v>10.666</v>
      </c>
      <c r="K117" s="174" t="n">
        <f aca="false">IF(H117&lt;0,H117-I117/60-J117/3600,H117+I117/60+J117/3600)</f>
        <v>-55.5696294444444</v>
      </c>
      <c r="L117" s="172" t="s">
        <v>823</v>
      </c>
      <c r="M117" s="172" t="n">
        <v>5.267</v>
      </c>
      <c r="N117" s="172" t="n">
        <v>0.987</v>
      </c>
      <c r="P117" s="172" t="s">
        <v>824</v>
      </c>
      <c r="Q117" s="172" t="n">
        <v>9</v>
      </c>
      <c r="R117" s="172" t="n">
        <v>33</v>
      </c>
      <c r="S117" s="172" t="n">
        <v>30.3629</v>
      </c>
      <c r="T117" s="172" t="n">
        <f aca="false">Q117+R117/60+S117/3600</f>
        <v>9.55843413888889</v>
      </c>
      <c r="U117" s="172" t="n">
        <v>36</v>
      </c>
      <c r="V117" s="172" t="n">
        <v>29</v>
      </c>
      <c r="W117" s="172" t="n">
        <v>13.018</v>
      </c>
      <c r="X117" s="174" t="n">
        <f aca="false">IF(U117&lt;0,U117-V117/60-W117/3600,U117+V117/60+W117/3600)</f>
        <v>36.4869494444445</v>
      </c>
      <c r="Y117" s="172" t="n">
        <v>6.178</v>
      </c>
      <c r="Z117" s="172" t="n">
        <v>1.264</v>
      </c>
      <c r="AA117" s="177"/>
      <c r="AB117" s="172" t="s">
        <v>825</v>
      </c>
      <c r="AC117" s="172" t="n">
        <v>9</v>
      </c>
      <c r="AD117" s="172" t="n">
        <v>34</v>
      </c>
      <c r="AE117" s="172" t="n">
        <v>13.3819</v>
      </c>
      <c r="AF117" s="172" t="n">
        <f aca="false">AC117+AD117/60+AE117/3600</f>
        <v>9.57038386111111</v>
      </c>
      <c r="AG117" s="172" t="n">
        <v>36</v>
      </c>
      <c r="AH117" s="172" t="n">
        <v>23</v>
      </c>
      <c r="AI117" s="172" t="n">
        <v>51.208</v>
      </c>
      <c r="AJ117" s="174" t="n">
        <f aca="false">IF(AG117&lt;0,AG117-AH117/60-AI117/3600,AG117+AH117/60+AI117/3600)</f>
        <v>36.3975577777778</v>
      </c>
      <c r="AK117" s="172" t="n">
        <v>4.554</v>
      </c>
      <c r="AL117" s="185" t="n">
        <v>0.916</v>
      </c>
      <c r="AN117" s="172" t="n">
        <v>-0.277</v>
      </c>
    </row>
    <row r="118" customFormat="false" ht="16" hidden="false" customHeight="false" outlineLevel="0" collapsed="false">
      <c r="A118" s="172" t="s">
        <v>826</v>
      </c>
      <c r="B118" s="172" t="s">
        <v>827</v>
      </c>
      <c r="C118" s="172" t="s">
        <v>828</v>
      </c>
      <c r="D118" s="172" t="n">
        <v>9</v>
      </c>
      <c r="E118" s="172" t="n">
        <v>20</v>
      </c>
      <c r="F118" s="172" t="n">
        <v>36.6831</v>
      </c>
      <c r="G118" s="174" t="n">
        <f aca="false">D118+E118/60+F118/3600</f>
        <v>9.34352308333333</v>
      </c>
      <c r="H118" s="172" t="n">
        <v>0</v>
      </c>
      <c r="I118" s="172" t="n">
        <v>10</v>
      </c>
      <c r="J118" s="172" t="n">
        <v>54.136</v>
      </c>
      <c r="K118" s="174" t="n">
        <f aca="false">IF(H118&lt;0,H118-I118/60-J118/3600,H118+I118/60+J118/3600)</f>
        <v>0.181704444444444</v>
      </c>
      <c r="L118" s="172" t="s">
        <v>469</v>
      </c>
      <c r="M118" s="172" t="n">
        <v>6.5</v>
      </c>
      <c r="N118" s="172" t="n">
        <v>1.7</v>
      </c>
      <c r="P118" s="172" t="s">
        <v>829</v>
      </c>
      <c r="Q118" s="172" t="n">
        <v>9</v>
      </c>
      <c r="R118" s="172" t="n">
        <v>26</v>
      </c>
      <c r="S118" s="172" t="n">
        <v>22.3089</v>
      </c>
      <c r="T118" s="172" t="n">
        <f aca="false">Q118+R118/60+S118/3600</f>
        <v>9.43953025</v>
      </c>
      <c r="U118" s="172" t="n">
        <v>-1</v>
      </c>
      <c r="V118" s="172" t="n">
        <v>27</v>
      </c>
      <c r="W118" s="172" t="n">
        <v>50.682</v>
      </c>
      <c r="X118" s="174" t="n">
        <f aca="false">IF(U118&lt;0,U118-V118/60-W118/3600,U118+V118/60+W118/3600)</f>
        <v>-1.46407833333333</v>
      </c>
      <c r="Y118" s="172" t="n">
        <v>6.005</v>
      </c>
      <c r="Z118" s="172" t="n">
        <v>1.32</v>
      </c>
      <c r="AA118" s="177"/>
      <c r="AB118" s="172" t="s">
        <v>830</v>
      </c>
      <c r="AC118" s="172" t="n">
        <v>9</v>
      </c>
      <c r="AD118" s="172" t="n">
        <v>26</v>
      </c>
      <c r="AE118" s="172" t="n">
        <v>3.8099</v>
      </c>
      <c r="AF118" s="172" t="n">
        <f aca="false">AC118+AD118/60+AE118/3600</f>
        <v>9.43439163888889</v>
      </c>
      <c r="AG118" s="172" t="n">
        <v>-1</v>
      </c>
      <c r="AH118" s="172" t="n">
        <v>14</v>
      </c>
      <c r="AI118" s="172" t="n">
        <v>5.784</v>
      </c>
      <c r="AJ118" s="174" t="n">
        <f aca="false">IF(AG118&lt;0,AG118-AH118/60-AI118/3600,AG118+AH118/60+AI118/3600)</f>
        <v>-1.23494</v>
      </c>
      <c r="AK118" s="172" t="n">
        <v>6.576</v>
      </c>
      <c r="AL118" s="188" t="n">
        <v>1.417</v>
      </c>
      <c r="AN118" s="172" t="n">
        <v>0.38</v>
      </c>
    </row>
    <row r="119" customFormat="false" ht="16" hidden="false" customHeight="false" outlineLevel="0" collapsed="false">
      <c r="A119" s="172" t="s">
        <v>831</v>
      </c>
      <c r="B119" s="172" t="s">
        <v>832</v>
      </c>
      <c r="C119" s="172" t="s">
        <v>833</v>
      </c>
      <c r="D119" s="172" t="n">
        <v>9</v>
      </c>
      <c r="E119" s="172" t="n">
        <v>31</v>
      </c>
      <c r="F119" s="172" t="n">
        <v>31.7081</v>
      </c>
      <c r="G119" s="174" t="n">
        <f aca="false">D119+E119/60+F119/3600</f>
        <v>9.52547447222222</v>
      </c>
      <c r="H119" s="172" t="n">
        <v>63</v>
      </c>
      <c r="I119" s="172" t="n">
        <v>3</v>
      </c>
      <c r="J119" s="172" t="n">
        <v>42.699</v>
      </c>
      <c r="K119" s="174" t="n">
        <f aca="false">IF(H119&lt;0,H119-I119/60-J119/3600,H119+I119/60+J119/3600)</f>
        <v>63.0618608333333</v>
      </c>
      <c r="L119" s="172" t="s">
        <v>834</v>
      </c>
      <c r="M119" s="172" t="n">
        <v>3.662</v>
      </c>
      <c r="N119" s="172" t="n">
        <v>0.329</v>
      </c>
      <c r="P119" s="172" t="s">
        <v>767</v>
      </c>
      <c r="Q119" s="172" t="n">
        <v>9</v>
      </c>
      <c r="R119" s="172" t="n">
        <v>14</v>
      </c>
      <c r="S119" s="172" t="n">
        <v>20.5406</v>
      </c>
      <c r="T119" s="172" t="n">
        <f aca="false">Q119+R119/60+S119/3600</f>
        <v>9.23903905555556</v>
      </c>
      <c r="U119" s="172" t="n">
        <v>61</v>
      </c>
      <c r="V119" s="172" t="n">
        <v>25</v>
      </c>
      <c r="W119" s="172" t="n">
        <v>23.943</v>
      </c>
      <c r="X119" s="174" t="n">
        <f aca="false">IF(U119&lt;0,U119-V119/60-W119/3600,U119+V119/60+W119/3600)</f>
        <v>61.4233175</v>
      </c>
      <c r="Y119" s="172" t="n">
        <v>5.169</v>
      </c>
      <c r="Z119" s="172" t="n">
        <v>0.578</v>
      </c>
      <c r="AA119" s="177"/>
      <c r="AB119" s="172" t="s">
        <v>768</v>
      </c>
      <c r="AC119" s="172" t="n">
        <v>8</v>
      </c>
      <c r="AD119" s="172" t="n">
        <v>40</v>
      </c>
      <c r="AE119" s="172" t="n">
        <v>12.8186</v>
      </c>
      <c r="AF119" s="172" t="n">
        <f aca="false">AC119+AD119/60+AE119/3600</f>
        <v>8.67022738888889</v>
      </c>
      <c r="AG119" s="172" t="n">
        <v>64</v>
      </c>
      <c r="AH119" s="172" t="n">
        <v>19</v>
      </c>
      <c r="AI119" s="172" t="n">
        <v>40.57</v>
      </c>
      <c r="AJ119" s="174" t="n">
        <f aca="false">IF(AG119&lt;0,AG119-AH119/60-AI119/3600,AG119+AH119/60+AI119/3600)</f>
        <v>64.3279361111111</v>
      </c>
      <c r="AK119" s="172" t="n">
        <v>4.6</v>
      </c>
      <c r="AL119" s="185" t="n">
        <v>1.179</v>
      </c>
      <c r="AN119" s="172" t="n">
        <v>-0.249</v>
      </c>
    </row>
    <row r="120" customFormat="false" ht="16" hidden="false" customHeight="false" outlineLevel="0" collapsed="false">
      <c r="A120" s="172" t="s">
        <v>835</v>
      </c>
      <c r="B120" s="172" t="s">
        <v>836</v>
      </c>
      <c r="C120" s="172" t="s">
        <v>837</v>
      </c>
      <c r="D120" s="172" t="n">
        <v>9</v>
      </c>
      <c r="E120" s="172" t="n">
        <v>31</v>
      </c>
      <c r="F120" s="172" t="n">
        <v>32.4103</v>
      </c>
      <c r="G120" s="174" t="n">
        <f aca="false">D120+E120/60+F120/3600</f>
        <v>9.52566952777778</v>
      </c>
      <c r="H120" s="172" t="n">
        <v>35</v>
      </c>
      <c r="I120" s="172" t="n">
        <v>6</v>
      </c>
      <c r="J120" s="172" t="n">
        <v>11.782</v>
      </c>
      <c r="K120" s="174" t="n">
        <f aca="false">IF(H120&lt;0,H120-I120/60-J120/3600,H120+I120/60+J120/3600)</f>
        <v>35.1032727777778</v>
      </c>
      <c r="L120" s="172" t="s">
        <v>422</v>
      </c>
      <c r="M120" s="172" t="n">
        <v>5.386</v>
      </c>
      <c r="N120" s="172" t="n">
        <v>1.52</v>
      </c>
      <c r="P120" s="172" t="s">
        <v>838</v>
      </c>
      <c r="Q120" s="172" t="n">
        <v>9</v>
      </c>
      <c r="R120" s="172" t="n">
        <v>30</v>
      </c>
      <c r="S120" s="172" t="n">
        <v>43.2187</v>
      </c>
      <c r="T120" s="172" t="n">
        <f aca="false">Q120+R120/60+S120/3600</f>
        <v>9.51200519444445</v>
      </c>
      <c r="U120" s="172" t="n">
        <v>33</v>
      </c>
      <c r="V120" s="172" t="n">
        <v>39</v>
      </c>
      <c r="W120" s="172" t="n">
        <v>20.558</v>
      </c>
      <c r="X120" s="174" t="n">
        <f aca="false">IF(U120&lt;0,U120-V120/60-W120/3600,U120+V120/60+W120/3600)</f>
        <v>33.6557105555556</v>
      </c>
      <c r="Y120" s="172" t="n">
        <v>5.849</v>
      </c>
      <c r="Z120" s="172" t="n">
        <v>1.046</v>
      </c>
      <c r="AA120" s="177"/>
      <c r="AB120" s="172" t="s">
        <v>839</v>
      </c>
      <c r="AC120" s="172" t="n">
        <v>9</v>
      </c>
      <c r="AD120" s="172" t="n">
        <v>35</v>
      </c>
      <c r="AE120" s="172" t="n">
        <v>39.5023</v>
      </c>
      <c r="AF120" s="172" t="n">
        <f aca="false">AC120+AD120/60+AE120/3600</f>
        <v>9.59430619444445</v>
      </c>
      <c r="AG120" s="172" t="n">
        <v>35</v>
      </c>
      <c r="AH120" s="172" t="n">
        <v>48</v>
      </c>
      <c r="AI120" s="172" t="n">
        <v>36.481</v>
      </c>
      <c r="AJ120" s="174" t="n">
        <f aca="false">IF(AG120&lt;0,AG120-AH120/60-AI120/3600,AG120+AH120/60+AI120/3600)</f>
        <v>35.8101336111111</v>
      </c>
      <c r="AK120" s="172" t="n">
        <v>5.409</v>
      </c>
      <c r="AL120" s="184" t="n">
        <v>0.77</v>
      </c>
      <c r="AN120" s="172" t="n">
        <v>0.474</v>
      </c>
    </row>
    <row r="121" customFormat="false" ht="16" hidden="false" customHeight="false" outlineLevel="0" collapsed="false">
      <c r="A121" s="172" t="s">
        <v>840</v>
      </c>
      <c r="B121" s="172" t="s">
        <v>841</v>
      </c>
      <c r="C121" s="172" t="s">
        <v>842</v>
      </c>
      <c r="D121" s="172" t="n">
        <v>9</v>
      </c>
      <c r="E121" s="172" t="n">
        <v>31</v>
      </c>
      <c r="F121" s="172" t="n">
        <v>43.2281</v>
      </c>
      <c r="G121" s="174" t="n">
        <f aca="false">D121+E121/60+F121/3600</f>
        <v>9.52867447222222</v>
      </c>
      <c r="H121" s="172" t="n">
        <v>22</v>
      </c>
      <c r="I121" s="172" t="n">
        <v>58</v>
      </c>
      <c r="J121" s="172" t="n">
        <v>4.694</v>
      </c>
      <c r="K121" s="174" t="n">
        <f aca="false">IF(H121&lt;0,H121-I121/60-J121/3600,H121+I121/60+J121/3600)</f>
        <v>22.9679705555556</v>
      </c>
      <c r="L121" s="172" t="s">
        <v>843</v>
      </c>
      <c r="M121" s="172" t="n">
        <v>4.314</v>
      </c>
      <c r="N121" s="172" t="n">
        <v>1.539</v>
      </c>
      <c r="P121" s="172" t="s">
        <v>844</v>
      </c>
      <c r="Q121" s="172" t="n">
        <v>9</v>
      </c>
      <c r="R121" s="172" t="n">
        <v>24</v>
      </c>
      <c r="S121" s="172" t="n">
        <v>39.2591</v>
      </c>
      <c r="T121" s="172" t="n">
        <f aca="false">Q121+R121/60+S121/3600</f>
        <v>9.41090530555556</v>
      </c>
      <c r="U121" s="172" t="n">
        <v>26</v>
      </c>
      <c r="V121" s="172" t="n">
        <v>10</v>
      </c>
      <c r="W121" s="172" t="n">
        <v>56.367</v>
      </c>
      <c r="X121" s="174" t="n">
        <f aca="false">IF(U121&lt;0,U121-V121/60-W121/3600,U121+V121/60+W121/3600)</f>
        <v>26.1823241666667</v>
      </c>
      <c r="Y121" s="172" t="n">
        <v>4.463</v>
      </c>
      <c r="Z121" s="172" t="n">
        <v>1.223</v>
      </c>
      <c r="AA121" s="177"/>
      <c r="AB121" s="172" t="s">
        <v>845</v>
      </c>
      <c r="AC121" s="172" t="n">
        <v>9</v>
      </c>
      <c r="AD121" s="172" t="n">
        <v>9</v>
      </c>
      <c r="AE121" s="172" t="n">
        <v>21.5337</v>
      </c>
      <c r="AF121" s="172" t="n">
        <f aca="false">AC121+AD121/60+AE121/3600</f>
        <v>9.15598158333333</v>
      </c>
      <c r="AG121" s="172" t="n">
        <v>22</v>
      </c>
      <c r="AH121" s="172" t="n">
        <v>2</v>
      </c>
      <c r="AI121" s="172" t="n">
        <v>43.604</v>
      </c>
      <c r="AJ121" s="174" t="n">
        <f aca="false">IF(AG121&lt;0,AG121-AH121/60-AI121/3600,AG121+AH121/60+AI121/3600)</f>
        <v>22.0454455555556</v>
      </c>
      <c r="AK121" s="172" t="n">
        <v>5.149</v>
      </c>
      <c r="AL121" s="185" t="n">
        <v>0.964</v>
      </c>
      <c r="AN121" s="172" t="n">
        <v>0.316</v>
      </c>
    </row>
    <row r="122" customFormat="false" ht="16" hidden="false" customHeight="false" outlineLevel="0" collapsed="false">
      <c r="A122" s="172" t="s">
        <v>846</v>
      </c>
      <c r="B122" s="172" t="s">
        <v>847</v>
      </c>
      <c r="C122" s="172" t="s">
        <v>848</v>
      </c>
      <c r="D122" s="172" t="n">
        <v>9</v>
      </c>
      <c r="E122" s="172" t="n">
        <v>36</v>
      </c>
      <c r="F122" s="172" t="n">
        <v>42.8521</v>
      </c>
      <c r="G122" s="174" t="n">
        <f aca="false">D122+E122/60+F122/3600</f>
        <v>9.61190336111111</v>
      </c>
      <c r="H122" s="172" t="n">
        <v>31</v>
      </c>
      <c r="I122" s="172" t="n">
        <v>9</v>
      </c>
      <c r="J122" s="172" t="n">
        <v>42.244</v>
      </c>
      <c r="K122" s="174" t="n">
        <f aca="false">IF(H122&lt;0,H122-I122/60-J122/3600,H122+I122/60+J122/3600)</f>
        <v>31.1617344444444</v>
      </c>
      <c r="L122" s="172" t="s">
        <v>216</v>
      </c>
      <c r="M122" s="172" t="n">
        <v>5.573</v>
      </c>
      <c r="N122" s="172" t="n">
        <v>1.572</v>
      </c>
      <c r="P122" s="172" t="s">
        <v>849</v>
      </c>
      <c r="Q122" s="172" t="n">
        <v>9</v>
      </c>
      <c r="R122" s="172" t="n">
        <v>41</v>
      </c>
      <c r="S122" s="172" t="n">
        <v>35.116</v>
      </c>
      <c r="T122" s="172" t="n">
        <f aca="false">Q122+R122/60+S122/3600</f>
        <v>9.69308777777778</v>
      </c>
      <c r="U122" s="172" t="n">
        <v>31</v>
      </c>
      <c r="V122" s="172" t="n">
        <v>16</v>
      </c>
      <c r="W122" s="172" t="n">
        <v>40.142</v>
      </c>
      <c r="X122" s="174" t="n">
        <f aca="false">IF(U122&lt;0,U122-V122/60-W122/3600,U122+V122/60+W122/3600)</f>
        <v>31.2778172222222</v>
      </c>
      <c r="Y122" s="172" t="n">
        <v>5.896</v>
      </c>
      <c r="Z122" s="172" t="n">
        <v>1.579</v>
      </c>
      <c r="AA122" s="177"/>
      <c r="AB122" s="172" t="s">
        <v>838</v>
      </c>
      <c r="AC122" s="172" t="n">
        <v>9</v>
      </c>
      <c r="AD122" s="172" t="n">
        <v>30</v>
      </c>
      <c r="AE122" s="172" t="n">
        <v>43.2187</v>
      </c>
      <c r="AF122" s="172" t="n">
        <f aca="false">AC122+AD122/60+AE122/3600</f>
        <v>9.51200519444445</v>
      </c>
      <c r="AG122" s="172" t="n">
        <v>33</v>
      </c>
      <c r="AH122" s="172" t="n">
        <v>39</v>
      </c>
      <c r="AI122" s="172" t="n">
        <v>20.558</v>
      </c>
      <c r="AJ122" s="174" t="n">
        <f aca="false">IF(AG122&lt;0,AG122-AH122/60-AI122/3600,AG122+AH122/60+AI122/3600)</f>
        <v>33.6557105555556</v>
      </c>
      <c r="AK122" s="172" t="n">
        <v>5.849</v>
      </c>
      <c r="AL122" s="185" t="n">
        <v>1.046</v>
      </c>
      <c r="AN122" s="172" t="n">
        <v>-0.007</v>
      </c>
    </row>
    <row r="123" customFormat="false" ht="16" hidden="false" customHeight="false" outlineLevel="0" collapsed="false">
      <c r="A123" s="172" t="s">
        <v>850</v>
      </c>
      <c r="B123" s="172" t="s">
        <v>851</v>
      </c>
      <c r="C123" s="172" t="s">
        <v>852</v>
      </c>
      <c r="D123" s="172" t="n">
        <v>9</v>
      </c>
      <c r="E123" s="172" t="n">
        <v>43</v>
      </c>
      <c r="F123" s="172" t="n">
        <v>43.9046</v>
      </c>
      <c r="G123" s="174" t="n">
        <f aca="false">D123+E123/60+F123/3600</f>
        <v>9.72886238888889</v>
      </c>
      <c r="H123" s="172" t="n">
        <v>14</v>
      </c>
      <c r="I123" s="172" t="n">
        <v>1</v>
      </c>
      <c r="J123" s="172" t="n">
        <v>18.091</v>
      </c>
      <c r="K123" s="174" t="n">
        <f aca="false">IF(H123&lt;0,H123-I123/60-J123/3600,H123+I123/60+J123/3600)</f>
        <v>14.0216919444444</v>
      </c>
      <c r="L123" s="172" t="s">
        <v>216</v>
      </c>
      <c r="M123" s="172" t="n">
        <v>5.358</v>
      </c>
      <c r="N123" s="172" t="n">
        <v>1.604</v>
      </c>
      <c r="P123" s="172" t="s">
        <v>853</v>
      </c>
      <c r="Q123" s="172" t="n">
        <v>9</v>
      </c>
      <c r="R123" s="172" t="n">
        <v>46</v>
      </c>
      <c r="S123" s="172" t="n">
        <v>23.3279</v>
      </c>
      <c r="T123" s="172" t="n">
        <f aca="false">Q123+R123/60+S123/3600</f>
        <v>9.77314663888889</v>
      </c>
      <c r="U123" s="172" t="n">
        <v>11</v>
      </c>
      <c r="V123" s="172" t="n">
        <v>48</v>
      </c>
      <c r="W123" s="172" t="n">
        <v>36.155</v>
      </c>
      <c r="X123" s="174" t="n">
        <f aca="false">IF(U123&lt;0,U123-V123/60-W123/3600,U123+V123/60+W123/3600)</f>
        <v>11.8100430555556</v>
      </c>
      <c r="Y123" s="172" t="n">
        <v>5.633</v>
      </c>
      <c r="Z123" s="172" t="n">
        <v>1.489</v>
      </c>
      <c r="AA123" s="177"/>
      <c r="AB123" s="172" t="s">
        <v>854</v>
      </c>
      <c r="AC123" s="172" t="n">
        <v>9</v>
      </c>
      <c r="AD123" s="172" t="n">
        <v>51</v>
      </c>
      <c r="AE123" s="172" t="n">
        <v>1.9846</v>
      </c>
      <c r="AF123" s="172" t="n">
        <f aca="false">AC123+AD123/60+AE123/3600</f>
        <v>9.85055127777778</v>
      </c>
      <c r="AG123" s="172" t="n">
        <v>13</v>
      </c>
      <c r="AH123" s="172" t="n">
        <v>3</v>
      </c>
      <c r="AI123" s="172" t="n">
        <v>58.46</v>
      </c>
      <c r="AJ123" s="174" t="n">
        <f aca="false">IF(AG123&lt;0,AG123-AH123/60-AI123/3600,AG123+AH123/60+AI123/3600)</f>
        <v>13.0662388888889</v>
      </c>
      <c r="AK123" s="172" t="n">
        <v>6.472</v>
      </c>
      <c r="AL123" s="185" t="n">
        <v>1.574</v>
      </c>
      <c r="AN123" s="172" t="n">
        <v>0.115</v>
      </c>
    </row>
    <row r="124" customFormat="false" ht="16" hidden="false" customHeight="false" outlineLevel="0" collapsed="false">
      <c r="A124" s="172" t="s">
        <v>855</v>
      </c>
      <c r="B124" s="172" t="s">
        <v>856</v>
      </c>
      <c r="C124" s="172" t="s">
        <v>857</v>
      </c>
      <c r="D124" s="172" t="n">
        <v>9</v>
      </c>
      <c r="E124" s="172" t="n">
        <v>55</v>
      </c>
      <c r="F124" s="172" t="n">
        <v>43</v>
      </c>
      <c r="G124" s="174" t="n">
        <f aca="false">D124+E124/60+F124/3600</f>
        <v>9.92861111111111</v>
      </c>
      <c r="H124" s="172" t="n">
        <v>49</v>
      </c>
      <c r="I124" s="172" t="n">
        <v>49</v>
      </c>
      <c r="J124" s="172" t="n">
        <v>11</v>
      </c>
      <c r="K124" s="174" t="n">
        <f aca="false">IF(H124&lt;0,H124-I124/60-J124/3600,H124+I124/60+J124/3600)</f>
        <v>49.8197222222222</v>
      </c>
      <c r="L124" s="172" t="s">
        <v>858</v>
      </c>
      <c r="M124" s="172" t="n">
        <v>5.28</v>
      </c>
      <c r="N124" s="172" t="n">
        <v>0.07</v>
      </c>
      <c r="O124" s="185" t="n">
        <v>1.956</v>
      </c>
      <c r="P124" s="172" t="s">
        <v>859</v>
      </c>
      <c r="Q124" s="172" t="n">
        <v>9</v>
      </c>
      <c r="R124" s="172" t="n">
        <v>32</v>
      </c>
      <c r="S124" s="172" t="n">
        <v>51.4</v>
      </c>
      <c r="T124" s="172" t="n">
        <f aca="false">Q124+R124/60+S124/3600</f>
        <v>9.54761111111111</v>
      </c>
      <c r="U124" s="172" t="n">
        <v>51</v>
      </c>
      <c r="V124" s="172" t="n">
        <v>40</v>
      </c>
      <c r="W124" s="172" t="n">
        <v>38</v>
      </c>
      <c r="X124" s="174" t="n">
        <f aca="false">IF(U124&lt;0,U124-V124/60-W124/3600,U124+V124/60+W124/3600)</f>
        <v>51.6772222222222</v>
      </c>
      <c r="Y124" s="172" t="n">
        <v>3.175</v>
      </c>
      <c r="Z124" s="172" t="n">
        <v>0.462</v>
      </c>
      <c r="AA124" s="177"/>
      <c r="AB124" s="172" t="s">
        <v>860</v>
      </c>
      <c r="AC124" s="172" t="n">
        <v>9</v>
      </c>
      <c r="AD124" s="172" t="n">
        <v>34</v>
      </c>
      <c r="AE124" s="172" t="n">
        <v>49.4</v>
      </c>
      <c r="AF124" s="172" t="n">
        <f aca="false">AC124+AD124/60+AE124/3600</f>
        <v>9.58038888888889</v>
      </c>
      <c r="AG124" s="172" t="n">
        <v>52</v>
      </c>
      <c r="AH124" s="172" t="n">
        <v>3</v>
      </c>
      <c r="AI124" s="172" t="n">
        <v>5</v>
      </c>
      <c r="AJ124" s="174" t="n">
        <f aca="false">IF(AG124&lt;0,AG124-AH124/60-AI124/3600,AG124+AH124/60+AI124/3600)</f>
        <v>52.0513888888889</v>
      </c>
      <c r="AK124" s="172" t="n">
        <v>4.501</v>
      </c>
      <c r="AL124" s="185" t="n">
        <v>0.019</v>
      </c>
      <c r="AN124" s="172" t="n">
        <v>-0.392</v>
      </c>
    </row>
    <row r="125" customFormat="false" ht="16" hidden="false" customHeight="false" outlineLevel="0" collapsed="false">
      <c r="A125" s="172" t="s">
        <v>861</v>
      </c>
      <c r="B125" s="172" t="s">
        <v>862</v>
      </c>
      <c r="C125" s="172" t="s">
        <v>863</v>
      </c>
      <c r="D125" s="172" t="n">
        <v>10</v>
      </c>
      <c r="E125" s="172" t="n">
        <v>0</v>
      </c>
      <c r="F125" s="172" t="n">
        <v>12.8066</v>
      </c>
      <c r="G125" s="174" t="n">
        <f aca="false">D125+E125/60+F125/3600</f>
        <v>10.0035573888889</v>
      </c>
      <c r="H125" s="172" t="n">
        <v>8</v>
      </c>
      <c r="I125" s="172" t="n">
        <v>2</v>
      </c>
      <c r="J125" s="172" t="n">
        <v>39.203</v>
      </c>
      <c r="K125" s="174" t="n">
        <f aca="false">IF(H125&lt;0,H125-I125/60-J125/3600,H125+I125/60+J125/3600)</f>
        <v>8.04422305555556</v>
      </c>
      <c r="L125" s="172" t="s">
        <v>216</v>
      </c>
      <c r="M125" s="172" t="n">
        <v>4.692</v>
      </c>
      <c r="N125" s="172" t="n">
        <v>1.6</v>
      </c>
      <c r="P125" s="172" t="s">
        <v>864</v>
      </c>
      <c r="Q125" s="172" t="n">
        <v>10</v>
      </c>
      <c r="R125" s="172" t="n">
        <v>7</v>
      </c>
      <c r="S125" s="172" t="n">
        <v>54.2708</v>
      </c>
      <c r="T125" s="172" t="n">
        <f aca="false">Q125+R125/60+S125/3600</f>
        <v>10.1317418888889</v>
      </c>
      <c r="U125" s="172" t="n">
        <v>9</v>
      </c>
      <c r="V125" s="172" t="n">
        <v>59</v>
      </c>
      <c r="W125" s="172" t="n">
        <v>51.028</v>
      </c>
      <c r="X125" s="174" t="n">
        <f aca="false">IF(U125&lt;0,U125-V125/60-W125/3600,U125+V125/60+W125/3600)</f>
        <v>9.99750777777778</v>
      </c>
      <c r="Y125" s="172" t="n">
        <v>4.374</v>
      </c>
      <c r="Z125" s="172" t="n">
        <v>1.442</v>
      </c>
      <c r="AA125" s="177"/>
      <c r="AB125" s="172" t="s">
        <v>865</v>
      </c>
      <c r="AC125" s="172" t="n">
        <v>9</v>
      </c>
      <c r="AD125" s="172" t="n">
        <v>56</v>
      </c>
      <c r="AE125" s="172" t="n">
        <v>25.9763</v>
      </c>
      <c r="AF125" s="172" t="n">
        <f aca="false">AC125+AD125/60+AE125/3600</f>
        <v>9.94054897222222</v>
      </c>
      <c r="AG125" s="172" t="n">
        <v>8</v>
      </c>
      <c r="AH125" s="172" t="n">
        <v>55</v>
      </c>
      <c r="AI125" s="172" t="n">
        <v>59.366</v>
      </c>
      <c r="AJ125" s="174" t="n">
        <f aca="false">IF(AG125&lt;0,AG125-AH125/60-AI125/3600,AG125+AH125/60+AI125/3600)</f>
        <v>8.93315722222222</v>
      </c>
      <c r="AK125" s="172" t="n">
        <v>5.845</v>
      </c>
      <c r="AL125" s="184" t="n">
        <v>1.13</v>
      </c>
      <c r="AN125" s="172" t="n">
        <v>0.158</v>
      </c>
    </row>
    <row r="126" customFormat="false" ht="16" hidden="false" customHeight="false" outlineLevel="0" collapsed="false">
      <c r="A126" s="172" t="s">
        <v>866</v>
      </c>
      <c r="B126" s="172" t="s">
        <v>867</v>
      </c>
      <c r="C126" s="172" t="s">
        <v>868</v>
      </c>
      <c r="D126" s="172" t="n">
        <v>10</v>
      </c>
      <c r="E126" s="172" t="n">
        <v>15</v>
      </c>
      <c r="F126" s="172" t="n">
        <v>7.6671</v>
      </c>
      <c r="G126" s="174" t="n">
        <f aca="false">D126+E126/60+F126/3600</f>
        <v>10.25212975</v>
      </c>
      <c r="H126" s="172" t="n">
        <v>59</v>
      </c>
      <c r="I126" s="172" t="n">
        <v>59</v>
      </c>
      <c r="J126" s="172" t="n">
        <v>7.942</v>
      </c>
      <c r="K126" s="174" t="n">
        <f aca="false">IF(H126&lt;0,H126-I126/60-J126/3600,H126+I126/60+J126/3600)</f>
        <v>59.9855394444445</v>
      </c>
      <c r="L126" s="172" t="s">
        <v>869</v>
      </c>
      <c r="M126" s="172" t="n">
        <v>6.225</v>
      </c>
      <c r="N126" s="172" t="n">
        <v>1.61</v>
      </c>
      <c r="P126" s="172" t="s">
        <v>870</v>
      </c>
      <c r="Q126" s="172" t="n">
        <v>10</v>
      </c>
      <c r="R126" s="172" t="n">
        <v>20</v>
      </c>
      <c r="S126" s="172" t="n">
        <v>31.1493</v>
      </c>
      <c r="T126" s="172" t="n">
        <f aca="false">Q126+R126/60+S126/3600</f>
        <v>10.3419859166667</v>
      </c>
      <c r="U126" s="172" t="n">
        <v>54</v>
      </c>
      <c r="V126" s="172" t="n">
        <v>13</v>
      </c>
      <c r="W126" s="172" t="n">
        <v>0.62</v>
      </c>
      <c r="X126" s="174" t="n">
        <f aca="false">IF(U126&lt;0,U126-V126/60-W126/3600,U126+V126/60+W126/3600)</f>
        <v>54.2168388888889</v>
      </c>
      <c r="Y126" s="172" t="n">
        <v>6.005</v>
      </c>
      <c r="Z126" s="172" t="n">
        <v>1.128</v>
      </c>
      <c r="AA126" s="177"/>
      <c r="AB126" s="172" t="s">
        <v>871</v>
      </c>
      <c r="AC126" s="172" t="n">
        <v>10</v>
      </c>
      <c r="AD126" s="172" t="n">
        <v>20</v>
      </c>
      <c r="AE126" s="172" t="n">
        <v>14.7925</v>
      </c>
      <c r="AF126" s="172" t="n">
        <f aca="false">AC126+AD126/60+AE126/3600</f>
        <v>10.3374423611111</v>
      </c>
      <c r="AG126" s="172" t="n">
        <v>53</v>
      </c>
      <c r="AH126" s="172" t="n">
        <v>46</v>
      </c>
      <c r="AI126" s="172" t="n">
        <v>45.807</v>
      </c>
      <c r="AJ126" s="174" t="n">
        <f aca="false">IF(AG126&lt;0,AG126-AH126/60-AI126/3600,AG126+AH126/60+AI126/3600)</f>
        <v>53.7793908333333</v>
      </c>
      <c r="AK126" s="172" t="n">
        <v>6.45</v>
      </c>
      <c r="AL126" s="185" t="n">
        <v>0.54</v>
      </c>
      <c r="AN126" s="172" t="n">
        <v>0.482</v>
      </c>
    </row>
    <row r="127" customFormat="false" ht="16" hidden="false" customHeight="false" outlineLevel="0" collapsed="false">
      <c r="A127" s="172" t="s">
        <v>872</v>
      </c>
      <c r="B127" s="172" t="s">
        <v>873</v>
      </c>
      <c r="C127" s="172" t="s">
        <v>874</v>
      </c>
      <c r="D127" s="172" t="n">
        <v>10</v>
      </c>
      <c r="E127" s="172" t="n">
        <v>22</v>
      </c>
      <c r="F127" s="172" t="n">
        <v>19.7406</v>
      </c>
      <c r="G127" s="174" t="n">
        <f aca="false">D127+E127/60+F127/3600</f>
        <v>10.3721501666667</v>
      </c>
      <c r="H127" s="172" t="n">
        <v>41</v>
      </c>
      <c r="I127" s="172" t="n">
        <v>29</v>
      </c>
      <c r="J127" s="172" t="n">
        <v>58.259</v>
      </c>
      <c r="K127" s="174" t="n">
        <f aca="false">IF(H127&lt;0,H127-I127/60-J127/3600,H127+I127/60+J127/3600)</f>
        <v>41.4995163888889</v>
      </c>
      <c r="L127" s="172" t="s">
        <v>342</v>
      </c>
      <c r="M127" s="172" t="n">
        <v>3.05</v>
      </c>
      <c r="N127" s="172" t="n">
        <v>1.582</v>
      </c>
      <c r="O127" s="185" t="n">
        <v>-0.129</v>
      </c>
      <c r="P127" s="172" t="s">
        <v>875</v>
      </c>
      <c r="Q127" s="172" t="n">
        <v>10</v>
      </c>
      <c r="R127" s="172" t="n">
        <v>22</v>
      </c>
      <c r="S127" s="172" t="n">
        <v>10.5621</v>
      </c>
      <c r="T127" s="172" t="n">
        <f aca="false">Q127+R127/60+S127/3600</f>
        <v>10.3696005833333</v>
      </c>
      <c r="U127" s="172" t="n">
        <v>41</v>
      </c>
      <c r="V127" s="172" t="n">
        <v>13</v>
      </c>
      <c r="W127" s="172" t="n">
        <v>46.308</v>
      </c>
      <c r="X127" s="174" t="n">
        <f aca="false">IF(U127&lt;0,U127-V127/60-W127/3600,U127+V127/60+W127/3600)</f>
        <v>41.22953</v>
      </c>
      <c r="Y127" s="172" t="n">
        <v>5.78</v>
      </c>
      <c r="Z127" s="172" t="n">
        <v>0.53</v>
      </c>
      <c r="AA127" s="177"/>
      <c r="AB127" s="172" t="s">
        <v>876</v>
      </c>
      <c r="AC127" s="172" t="n">
        <v>10</v>
      </c>
      <c r="AD127" s="172" t="n">
        <v>33</v>
      </c>
      <c r="AE127" s="172" t="n">
        <v>13.8883</v>
      </c>
      <c r="AF127" s="172" t="n">
        <f aca="false">AC127+AD127/60+AE127/3600</f>
        <v>10.5538578611111</v>
      </c>
      <c r="AG127" s="172" t="n">
        <v>40</v>
      </c>
      <c r="AH127" s="172" t="n">
        <v>25</v>
      </c>
      <c r="AI127" s="172" t="n">
        <v>32.016</v>
      </c>
      <c r="AJ127" s="174" t="n">
        <f aca="false">IF(AG127&lt;0,AG127-AH127/60-AI127/3600,AG127+AH127/60+AI127/3600)</f>
        <v>40.42556</v>
      </c>
      <c r="AK127" s="172" t="n">
        <v>4.747</v>
      </c>
      <c r="AL127" s="185" t="n">
        <v>0.222</v>
      </c>
      <c r="AN127" s="172" t="n">
        <v>1.052</v>
      </c>
    </row>
    <row r="128" customFormat="false" ht="16" hidden="false" customHeight="false" outlineLevel="0" collapsed="false">
      <c r="A128" s="172" t="s">
        <v>877</v>
      </c>
      <c r="B128" s="172" t="s">
        <v>878</v>
      </c>
      <c r="C128" s="172" t="s">
        <v>879</v>
      </c>
      <c r="D128" s="172" t="n">
        <v>10</v>
      </c>
      <c r="E128" s="172" t="n">
        <v>32</v>
      </c>
      <c r="F128" s="172" t="n">
        <v>48.7</v>
      </c>
      <c r="G128" s="174" t="n">
        <f aca="false">D128+E128/60+F128/3600</f>
        <v>10.5468611111111</v>
      </c>
      <c r="H128" s="172" t="n">
        <v>9</v>
      </c>
      <c r="I128" s="172" t="n">
        <v>18</v>
      </c>
      <c r="J128" s="172" t="n">
        <v>24</v>
      </c>
      <c r="K128" s="174" t="n">
        <f aca="false">IF(H128&lt;0,H128-I128/60-J128/3600,H128+I128/60+J128/3600)</f>
        <v>9.30666666666667</v>
      </c>
      <c r="L128" s="172" t="s">
        <v>880</v>
      </c>
      <c r="M128" s="172" t="n">
        <v>3.847</v>
      </c>
      <c r="N128" s="172" t="n">
        <v>-0.142</v>
      </c>
      <c r="P128" s="172" t="s">
        <v>881</v>
      </c>
      <c r="Q128" s="172" t="n">
        <v>10</v>
      </c>
      <c r="R128" s="172" t="n">
        <v>8</v>
      </c>
      <c r="S128" s="172" t="n">
        <v>22.3</v>
      </c>
      <c r="T128" s="172" t="n">
        <f aca="false">Q128+R128/60+S128/3600</f>
        <v>10.1395277777778</v>
      </c>
      <c r="U128" s="172" t="n">
        <v>11</v>
      </c>
      <c r="V128" s="172" t="n">
        <v>58</v>
      </c>
      <c r="W128" s="172" t="n">
        <v>2</v>
      </c>
      <c r="X128" s="174" t="n">
        <f aca="false">IF(U128&lt;0,U128-V128/60-W128/3600,U128+V128/60+W128/3600)</f>
        <v>11.9672222222222</v>
      </c>
      <c r="Y128" s="172" t="n">
        <v>1.357</v>
      </c>
      <c r="Z128" s="172" t="n">
        <v>-0.112</v>
      </c>
      <c r="AA128" s="177"/>
      <c r="AB128" s="172" t="s">
        <v>882</v>
      </c>
      <c r="AC128" s="172" t="n">
        <v>10</v>
      </c>
      <c r="AD128" s="172" t="n">
        <v>11</v>
      </c>
      <c r="AE128" s="172" t="n">
        <v>38.2</v>
      </c>
      <c r="AF128" s="172" t="n">
        <f aca="false">AC128+AD128/60+AE128/3600</f>
        <v>10.1939444444444</v>
      </c>
      <c r="AG128" s="172" t="n">
        <v>13</v>
      </c>
      <c r="AH128" s="172" t="n">
        <v>21</v>
      </c>
      <c r="AI128" s="172" t="n">
        <v>18</v>
      </c>
      <c r="AJ128" s="174" t="n">
        <f aca="false">IF(AG128&lt;0,AG128-AH128/60-AI128/3600,AG128+AH128/60+AI128/3600)</f>
        <v>13.355</v>
      </c>
      <c r="AK128" s="172" t="n">
        <v>6.438</v>
      </c>
      <c r="AL128" s="185" t="n">
        <v>0.461</v>
      </c>
      <c r="AN128" s="172" t="n">
        <v>-0.03</v>
      </c>
    </row>
    <row r="129" customFormat="false" ht="16" hidden="false" customHeight="false" outlineLevel="0" collapsed="false">
      <c r="A129" s="172" t="s">
        <v>883</v>
      </c>
      <c r="B129" s="172" t="s">
        <v>884</v>
      </c>
      <c r="C129" s="172" t="s">
        <v>885</v>
      </c>
      <c r="D129" s="172" t="n">
        <v>10</v>
      </c>
      <c r="E129" s="172" t="n">
        <v>41</v>
      </c>
      <c r="F129" s="172" t="n">
        <v>56.5517</v>
      </c>
      <c r="G129" s="174" t="n">
        <f aca="false">D129+E129/60+F129/3600</f>
        <v>10.6990421388889</v>
      </c>
      <c r="H129" s="172" t="n">
        <v>65</v>
      </c>
      <c r="I129" s="172" t="n">
        <v>42</v>
      </c>
      <c r="J129" s="172" t="n">
        <v>58.607</v>
      </c>
      <c r="K129" s="174" t="n">
        <f aca="false">IF(H129&lt;0,H129-I129/60-J129/3600,H129+I129/60+J129/3600)</f>
        <v>65.7162797222222</v>
      </c>
      <c r="L129" s="172" t="s">
        <v>886</v>
      </c>
      <c r="M129" s="172" t="n">
        <v>5.12</v>
      </c>
      <c r="N129" s="172" t="n">
        <v>1.205</v>
      </c>
      <c r="P129" s="172" t="s">
        <v>887</v>
      </c>
      <c r="Q129" s="172" t="n">
        <v>10</v>
      </c>
      <c r="R129" s="172" t="n">
        <v>41</v>
      </c>
      <c r="S129" s="172" t="n">
        <v>48.2585</v>
      </c>
      <c r="T129" s="172" t="n">
        <f aca="false">Q129+R129/60+S129/3600</f>
        <v>10.6967384722222</v>
      </c>
      <c r="U129" s="172" t="n">
        <v>68</v>
      </c>
      <c r="V129" s="172" t="n">
        <v>26</v>
      </c>
      <c r="W129" s="172" t="n">
        <v>36.599</v>
      </c>
      <c r="X129" s="174" t="n">
        <f aca="false">IF(U129&lt;0,U129-V129/60-W129/3600,U129+V129/60+W129/3600)</f>
        <v>68.4434997222222</v>
      </c>
      <c r="Y129" s="172" t="n">
        <v>5.749</v>
      </c>
      <c r="Z129" s="172" t="n">
        <v>1.304</v>
      </c>
      <c r="AA129" s="177"/>
      <c r="AB129" s="172" t="s">
        <v>888</v>
      </c>
      <c r="AC129" s="172" t="n">
        <v>10</v>
      </c>
      <c r="AD129" s="172" t="n">
        <v>43</v>
      </c>
      <c r="AE129" s="172" t="n">
        <v>4.0399</v>
      </c>
      <c r="AF129" s="172" t="n">
        <f aca="false">AC129+AD129/60+AE129/3600</f>
        <v>10.7177888611111</v>
      </c>
      <c r="AG129" s="172" t="n">
        <v>69</v>
      </c>
      <c r="AH129" s="172" t="n">
        <v>4</v>
      </c>
      <c r="AI129" s="172" t="n">
        <v>34.37</v>
      </c>
      <c r="AJ129" s="174" t="n">
        <f aca="false">IF(AG129&lt;0,AG129-AH129/60-AI129/3600,AG129+AH129/60+AI129/3600)</f>
        <v>69.0762138888889</v>
      </c>
      <c r="AK129" s="172" t="n">
        <v>5</v>
      </c>
      <c r="AL129" s="184" t="n">
        <v>1.402</v>
      </c>
      <c r="AN129" s="172" t="n">
        <v>-0.099</v>
      </c>
    </row>
    <row r="130" customFormat="false" ht="16" hidden="false" customHeight="false" outlineLevel="0" collapsed="false">
      <c r="A130" s="172" t="s">
        <v>889</v>
      </c>
      <c r="B130" s="172" t="s">
        <v>890</v>
      </c>
      <c r="C130" s="172" t="s">
        <v>891</v>
      </c>
      <c r="D130" s="172" t="n">
        <v>10</v>
      </c>
      <c r="E130" s="172" t="n">
        <v>42</v>
      </c>
      <c r="F130" s="172" t="n">
        <v>11.2674</v>
      </c>
      <c r="G130" s="174" t="n">
        <f aca="false">D130+E130/60+F130/3600</f>
        <v>10.7031298333333</v>
      </c>
      <c r="H130" s="172" t="n">
        <v>31</v>
      </c>
      <c r="I130" s="172" t="n">
        <v>41</v>
      </c>
      <c r="J130" s="172" t="n">
        <v>49.191</v>
      </c>
      <c r="K130" s="174" t="n">
        <f aca="false">IF(H130&lt;0,H130-I130/60-J130/3600,H130+I130/60+J130/3600)</f>
        <v>31.6969975</v>
      </c>
      <c r="L130" s="172" t="s">
        <v>216</v>
      </c>
      <c r="M130" s="172" t="n">
        <v>5.997</v>
      </c>
      <c r="N130" s="172" t="n">
        <v>1.617</v>
      </c>
      <c r="P130" s="172" t="s">
        <v>892</v>
      </c>
      <c r="Q130" s="172" t="n">
        <v>10</v>
      </c>
      <c r="R130" s="172" t="n">
        <v>55</v>
      </c>
      <c r="S130" s="172" t="n">
        <v>44.3844</v>
      </c>
      <c r="T130" s="172" t="n">
        <f aca="false">Q130+R130/60+S130/3600</f>
        <v>10.9289956666667</v>
      </c>
      <c r="U130" s="172" t="n">
        <v>33</v>
      </c>
      <c r="V130" s="172" t="n">
        <v>30</v>
      </c>
      <c r="W130" s="172" t="n">
        <v>24.943</v>
      </c>
      <c r="X130" s="174" t="n">
        <f aca="false">IF(U130&lt;0,U130-V130/60-W130/3600,U130+V130/60+W130/3600)</f>
        <v>33.5069286111111</v>
      </c>
      <c r="Y130" s="172" t="n">
        <v>5.024</v>
      </c>
      <c r="Z130" s="172" t="n">
        <v>1.1</v>
      </c>
      <c r="AA130" s="177"/>
      <c r="AB130" s="172" t="s">
        <v>893</v>
      </c>
      <c r="AC130" s="172" t="n">
        <v>10</v>
      </c>
      <c r="AD130" s="172" t="n">
        <v>54</v>
      </c>
      <c r="AE130" s="172" t="n">
        <v>58.1795</v>
      </c>
      <c r="AF130" s="172" t="n">
        <f aca="false">AC130+AD130/60+AE130/3600</f>
        <v>10.9161609722222</v>
      </c>
      <c r="AG130" s="172" t="n">
        <v>34</v>
      </c>
      <c r="AH130" s="172" t="n">
        <v>2</v>
      </c>
      <c r="AI130" s="172" t="n">
        <v>5.272</v>
      </c>
      <c r="AJ130" s="174" t="n">
        <f aca="false">IF(AG130&lt;0,AG130-AH130/60-AI130/3600,AG130+AH130/60+AI130/3600)</f>
        <v>34.0347977777778</v>
      </c>
      <c r="AK130" s="172" t="n">
        <v>5.72</v>
      </c>
      <c r="AL130" s="184" t="n">
        <v>1.006</v>
      </c>
      <c r="AN130" s="172" t="n">
        <v>0.517</v>
      </c>
    </row>
    <row r="131" customFormat="false" ht="16" hidden="false" customHeight="false" outlineLevel="0" collapsed="false">
      <c r="A131" s="172" t="s">
        <v>894</v>
      </c>
      <c r="B131" s="172" t="s">
        <v>895</v>
      </c>
      <c r="C131" s="172" t="s">
        <v>896</v>
      </c>
      <c r="D131" s="172" t="n">
        <v>10</v>
      </c>
      <c r="E131" s="172" t="n">
        <v>45</v>
      </c>
      <c r="F131" s="172" t="n">
        <v>3.591</v>
      </c>
      <c r="G131" s="174" t="n">
        <f aca="false">D131+E131/60+F131/3600</f>
        <v>10.7509975</v>
      </c>
      <c r="H131" s="172" t="n">
        <v>-59</v>
      </c>
      <c r="I131" s="172" t="n">
        <v>41</v>
      </c>
      <c r="J131" s="172" t="n">
        <v>4.26</v>
      </c>
      <c r="K131" s="174" t="n">
        <f aca="false">IF(H131&lt;0,H131-I131/60-J131/3600,H131+I131/60+J131/3600)</f>
        <v>-59.6845166666667</v>
      </c>
      <c r="L131" s="172" t="s">
        <v>897</v>
      </c>
      <c r="M131" s="172" t="n">
        <v>6.207</v>
      </c>
      <c r="N131" s="172" t="n">
        <v>0.613</v>
      </c>
      <c r="P131" s="172" t="s">
        <v>898</v>
      </c>
      <c r="Q131" s="172" t="n">
        <v>10</v>
      </c>
      <c r="R131" s="172" t="n">
        <v>36</v>
      </c>
      <c r="S131" s="172" t="n">
        <v>20.5183</v>
      </c>
      <c r="T131" s="172" t="n">
        <f aca="false">Q131+R131/60+S131/3600</f>
        <v>10.6056995277778</v>
      </c>
      <c r="U131" s="172" t="n">
        <v>-59</v>
      </c>
      <c r="V131" s="172" t="n">
        <v>33</v>
      </c>
      <c r="W131" s="172" t="n">
        <v>51.813</v>
      </c>
      <c r="X131" s="174" t="n">
        <f aca="false">IF(U131&lt;0,U131-V131/60-W131/3600,U131+V131/60+W131/3600)</f>
        <v>-59.5643925</v>
      </c>
      <c r="Y131" s="172" t="n">
        <v>5.075</v>
      </c>
      <c r="Z131" s="172" t="n">
        <v>1.175</v>
      </c>
      <c r="AA131" s="177"/>
      <c r="AB131" s="172" t="s">
        <v>899</v>
      </c>
      <c r="AC131" s="172" t="n">
        <v>10</v>
      </c>
      <c r="AD131" s="172" t="n">
        <v>47</v>
      </c>
      <c r="AE131" s="172" t="n">
        <v>44.3171</v>
      </c>
      <c r="AF131" s="172" t="n">
        <f aca="false">AC131+AD131/60+AE131/3600</f>
        <v>10.7956436388889</v>
      </c>
      <c r="AG131" s="172" t="n">
        <v>-59</v>
      </c>
      <c r="AH131" s="172" t="n">
        <v>52</v>
      </c>
      <c r="AI131" s="172" t="n">
        <v>30.926</v>
      </c>
      <c r="AJ131" s="174" t="n">
        <f aca="false">IF(AG131&lt;0,AG131-AH131/60-AI131/3600,AG131+AH131/60+AI131/3600)</f>
        <v>-59.8752572222222</v>
      </c>
      <c r="AK131" s="172" t="n">
        <v>6.47</v>
      </c>
      <c r="AL131" s="185" t="n">
        <v>-0.125</v>
      </c>
      <c r="AN131" s="172" t="n">
        <v>-0.562</v>
      </c>
    </row>
    <row r="132" customFormat="false" ht="16" hidden="false" customHeight="false" outlineLevel="0" collapsed="false">
      <c r="A132" s="172" t="s">
        <v>900</v>
      </c>
      <c r="B132" s="172" t="s">
        <v>901</v>
      </c>
      <c r="C132" s="172" t="s">
        <v>902</v>
      </c>
      <c r="D132" s="172" t="n">
        <v>10</v>
      </c>
      <c r="E132" s="172" t="n">
        <v>45</v>
      </c>
      <c r="F132" s="172" t="n">
        <v>4.0293</v>
      </c>
      <c r="G132" s="174" t="n">
        <f aca="false">D132+E132/60+F132/3600</f>
        <v>10.75111925</v>
      </c>
      <c r="H132" s="172" t="n">
        <v>67</v>
      </c>
      <c r="I132" s="172" t="n">
        <v>24</v>
      </c>
      <c r="J132" s="172" t="n">
        <v>40.983</v>
      </c>
      <c r="K132" s="174" t="n">
        <f aca="false">IF(H132&lt;0,H132-I132/60-J132/3600,H132+I132/60+J132/3600)</f>
        <v>67.4113841666667</v>
      </c>
      <c r="L132" s="172" t="s">
        <v>795</v>
      </c>
      <c r="M132" s="172" t="n">
        <v>5.986</v>
      </c>
      <c r="N132" s="172" t="n">
        <v>2.412</v>
      </c>
      <c r="P132" s="172" t="s">
        <v>903</v>
      </c>
      <c r="Q132" s="172" t="n">
        <v>10</v>
      </c>
      <c r="R132" s="172" t="n">
        <v>41</v>
      </c>
      <c r="S132" s="172" t="n">
        <v>48.2585</v>
      </c>
      <c r="T132" s="172" t="n">
        <f aca="false">Q132+R132/60+S132/3600</f>
        <v>10.6967384722222</v>
      </c>
      <c r="U132" s="172" t="n">
        <v>68</v>
      </c>
      <c r="V132" s="172" t="n">
        <v>26</v>
      </c>
      <c r="W132" s="172" t="n">
        <v>36.599</v>
      </c>
      <c r="X132" s="174" t="n">
        <f aca="false">IF(U132&lt;0,U132-V132/60-W132/3600,U132+V132/60+W132/3600)</f>
        <v>68.4434997222222</v>
      </c>
      <c r="Y132" s="172" t="n">
        <v>5.749</v>
      </c>
      <c r="Z132" s="172" t="n">
        <v>1.304</v>
      </c>
      <c r="AA132" s="177"/>
      <c r="AB132" s="172" t="s">
        <v>904</v>
      </c>
      <c r="AC132" s="172" t="n">
        <v>10</v>
      </c>
      <c r="AD132" s="172" t="n">
        <v>43</v>
      </c>
      <c r="AE132" s="172" t="n">
        <v>4.0399</v>
      </c>
      <c r="AF132" s="172" t="n">
        <f aca="false">AC132+AD132/60+AE132/3600</f>
        <v>10.7177888611111</v>
      </c>
      <c r="AG132" s="172" t="n">
        <v>69</v>
      </c>
      <c r="AH132" s="172" t="n">
        <v>4</v>
      </c>
      <c r="AI132" s="172" t="n">
        <v>34.37</v>
      </c>
      <c r="AJ132" s="174" t="n">
        <f aca="false">IF(AG132&lt;0,AG132-AH132/60-AI132/3600,AG132+AH132/60+AI132/3600)</f>
        <v>69.0762138888889</v>
      </c>
      <c r="AK132" s="172" t="n">
        <v>5</v>
      </c>
      <c r="AL132" s="184" t="n">
        <v>1.402</v>
      </c>
      <c r="AM132" s="184" t="n">
        <v>1.197</v>
      </c>
      <c r="AN132" s="172" t="n">
        <v>1.108</v>
      </c>
    </row>
    <row r="133" customFormat="false" ht="16" hidden="false" customHeight="false" outlineLevel="0" collapsed="false">
      <c r="A133" s="172" t="s">
        <v>905</v>
      </c>
      <c r="B133" s="172" t="s">
        <v>906</v>
      </c>
      <c r="C133" s="172" t="s">
        <v>907</v>
      </c>
      <c r="D133" s="172" t="n">
        <v>10</v>
      </c>
      <c r="E133" s="172" t="n">
        <v>56</v>
      </c>
      <c r="F133" s="172" t="n">
        <v>1.4699</v>
      </c>
      <c r="G133" s="174" t="n">
        <f aca="false">D133+E133/60+F133/3600</f>
        <v>10.9337416388889</v>
      </c>
      <c r="H133" s="172" t="n">
        <v>6</v>
      </c>
      <c r="I133" s="172" t="n">
        <v>11</v>
      </c>
      <c r="J133" s="172" t="n">
        <v>7.335</v>
      </c>
      <c r="K133" s="174" t="n">
        <f aca="false">IF(H133&lt;0,H133-I133/60-J133/3600,H133+I133/60+J133/3600)</f>
        <v>6.18537083333333</v>
      </c>
      <c r="L133" s="172" t="s">
        <v>908</v>
      </c>
      <c r="M133" s="172" t="n">
        <v>5.806</v>
      </c>
      <c r="N133" s="172" t="n">
        <v>1.451</v>
      </c>
      <c r="P133" s="172" t="s">
        <v>909</v>
      </c>
      <c r="Q133" s="172" t="n">
        <v>10</v>
      </c>
      <c r="R133" s="172" t="n">
        <v>46</v>
      </c>
      <c r="S133" s="172" t="n">
        <v>5.6807</v>
      </c>
      <c r="T133" s="172" t="n">
        <f aca="false">Q133+R133/60+S133/3600</f>
        <v>10.7682446388889</v>
      </c>
      <c r="U133" s="172" t="n">
        <v>6</v>
      </c>
      <c r="V133" s="172" t="n">
        <v>22</v>
      </c>
      <c r="W133" s="172" t="n">
        <v>23.459</v>
      </c>
      <c r="X133" s="174" t="n">
        <f aca="false">IF(U133&lt;0,U133-V133/60-W133/3600,U133+V133/60+W133/3600)</f>
        <v>6.37318305555556</v>
      </c>
      <c r="Y133" s="172" t="n">
        <v>6.365</v>
      </c>
      <c r="Z133" s="172" t="n">
        <v>1.12</v>
      </c>
      <c r="AA133" s="177"/>
      <c r="AB133" s="172" t="s">
        <v>910</v>
      </c>
      <c r="AC133" s="172" t="n">
        <v>10</v>
      </c>
      <c r="AD133" s="172" t="n">
        <v>45</v>
      </c>
      <c r="AE133" s="172" t="n">
        <v>9.4565</v>
      </c>
      <c r="AF133" s="172" t="n">
        <f aca="false">AC133+AD133/60+AE133/3600</f>
        <v>10.7526268055556</v>
      </c>
      <c r="AG133" s="172" t="n">
        <v>2</v>
      </c>
      <c r="AH133" s="172" t="n">
        <v>29</v>
      </c>
      <c r="AI133" s="172" t="n">
        <v>16.693</v>
      </c>
      <c r="AJ133" s="174" t="n">
        <f aca="false">IF(AG133&lt;0,AG133-AH133/60-AI133/3600,AG133+AH133/60+AI133/3600)</f>
        <v>2.48797027777778</v>
      </c>
      <c r="AK133" s="172" t="n">
        <v>6.271</v>
      </c>
      <c r="AL133" s="184" t="n">
        <v>1.21</v>
      </c>
      <c r="AN133" s="172" t="n">
        <v>0.331</v>
      </c>
    </row>
    <row r="134" customFormat="false" ht="16" hidden="false" customHeight="false" outlineLevel="0" collapsed="false">
      <c r="A134" s="172" t="s">
        <v>911</v>
      </c>
      <c r="B134" s="172" t="s">
        <v>912</v>
      </c>
      <c r="C134" s="172" t="s">
        <v>913</v>
      </c>
      <c r="D134" s="172" t="n">
        <v>10</v>
      </c>
      <c r="E134" s="172" t="n">
        <v>59</v>
      </c>
      <c r="F134" s="172" t="n">
        <v>1.7995</v>
      </c>
      <c r="G134" s="174" t="n">
        <f aca="false">D134+E134/60+F134/3600</f>
        <v>10.9838331944444</v>
      </c>
      <c r="H134" s="172" t="n">
        <v>69</v>
      </c>
      <c r="I134" s="172" t="n">
        <v>59</v>
      </c>
      <c r="J134" s="172" t="n">
        <v>20.571</v>
      </c>
      <c r="K134" s="174" t="n">
        <f aca="false">IF(H134&lt;0,H134-I134/60-J134/3600,H134+I134/60+J134/3600)</f>
        <v>69.9890475</v>
      </c>
      <c r="L134" s="172" t="s">
        <v>914</v>
      </c>
      <c r="M134" s="172" t="n">
        <v>6.91</v>
      </c>
      <c r="N134" s="172" t="n">
        <v>1.7</v>
      </c>
      <c r="O134" s="185" t="n">
        <v>1.766</v>
      </c>
      <c r="P134" s="172" t="s">
        <v>915</v>
      </c>
      <c r="Q134" s="172" t="n">
        <v>11</v>
      </c>
      <c r="R134" s="172" t="n">
        <v>3</v>
      </c>
      <c r="S134" s="172" t="n">
        <v>27.385</v>
      </c>
      <c r="T134" s="172" t="n">
        <f aca="false">Q134+R134/60+S134/3600</f>
        <v>11.0576069444444</v>
      </c>
      <c r="U134" s="172" t="n">
        <v>70</v>
      </c>
      <c r="V134" s="172" t="n">
        <v>1</v>
      </c>
      <c r="W134" s="172" t="n">
        <v>50.665</v>
      </c>
      <c r="X134" s="174" t="n">
        <f aca="false">IF(U134&lt;0,U134-V134/60-W134/3600,U134+V134/60+W134/3600)</f>
        <v>70.0307402777778</v>
      </c>
      <c r="Y134" s="172" t="n">
        <v>6.433</v>
      </c>
      <c r="Z134" s="172" t="n">
        <v>1.313</v>
      </c>
      <c r="AA134" s="177"/>
      <c r="AB134" s="172" t="s">
        <v>916</v>
      </c>
      <c r="AC134" s="172" t="n">
        <v>11</v>
      </c>
      <c r="AD134" s="172" t="n">
        <v>12</v>
      </c>
      <c r="AE134" s="172" t="n">
        <v>10.9393</v>
      </c>
      <c r="AF134" s="172" t="n">
        <f aca="false">AC134+AD134/60+AE134/3600</f>
        <v>11.2030386944444</v>
      </c>
      <c r="AG134" s="172" t="n">
        <v>68</v>
      </c>
      <c r="AH134" s="172" t="n">
        <v>16</v>
      </c>
      <c r="AI134" s="172" t="n">
        <v>18.731</v>
      </c>
      <c r="AJ134" s="174" t="n">
        <f aca="false">IF(AG134&lt;0,AG134-AH134/60-AI134/3600,AG134+AH134/60+AI134/3600)</f>
        <v>68.2718697222222</v>
      </c>
      <c r="AK134" s="172" t="n">
        <v>6.43</v>
      </c>
      <c r="AL134" s="185" t="n">
        <v>0.13</v>
      </c>
      <c r="AN134" s="172" t="n">
        <v>0.387</v>
      </c>
    </row>
    <row r="135" customFormat="false" ht="16" hidden="false" customHeight="false" outlineLevel="0" collapsed="false">
      <c r="A135" s="172" t="s">
        <v>917</v>
      </c>
      <c r="B135" s="172" t="s">
        <v>918</v>
      </c>
      <c r="C135" s="172" t="s">
        <v>919</v>
      </c>
      <c r="D135" s="172" t="n">
        <v>11</v>
      </c>
      <c r="E135" s="172" t="n">
        <v>1</v>
      </c>
      <c r="F135" s="172" t="n">
        <v>49.6745</v>
      </c>
      <c r="G135" s="174" t="n">
        <f aca="false">D135+E135/60+F135/3600</f>
        <v>11.0304651388889</v>
      </c>
      <c r="H135" s="172" t="n">
        <v>-2</v>
      </c>
      <c r="I135" s="172" t="n">
        <v>29</v>
      </c>
      <c r="J135" s="172" t="n">
        <v>4.505</v>
      </c>
      <c r="K135" s="174" t="n">
        <f aca="false">IF(H135&lt;0,H135-I135/60-J135/3600,H135+I135/60+J135/3600)</f>
        <v>-2.48458472222222</v>
      </c>
      <c r="L135" s="172" t="s">
        <v>342</v>
      </c>
      <c r="M135" s="172" t="n">
        <v>4.738</v>
      </c>
      <c r="N135" s="172" t="n">
        <v>1.614</v>
      </c>
      <c r="P135" s="172" t="s">
        <v>920</v>
      </c>
      <c r="Q135" s="172" t="n">
        <v>10</v>
      </c>
      <c r="R135" s="172" t="n">
        <v>49</v>
      </c>
      <c r="S135" s="172" t="n">
        <v>43.4887</v>
      </c>
      <c r="T135" s="172" t="n">
        <f aca="false">Q135+R135/60+S135/3600</f>
        <v>10.8287468611111</v>
      </c>
      <c r="U135" s="172" t="n">
        <v>-9</v>
      </c>
      <c r="V135" s="172" t="n">
        <v>51</v>
      </c>
      <c r="W135" s="172" t="n">
        <v>9.702</v>
      </c>
      <c r="X135" s="174" t="n">
        <f aca="false">IF(U135&lt;0,U135-V135/60-W135/3600,U135+V135/60+W135/3600)</f>
        <v>-9.852695</v>
      </c>
      <c r="Y135" s="172" t="n">
        <v>5.851</v>
      </c>
      <c r="Z135" s="172" t="n">
        <v>1.073</v>
      </c>
      <c r="AA135" s="177"/>
      <c r="AB135" s="172" t="s">
        <v>921</v>
      </c>
      <c r="AC135" s="172" t="n">
        <v>10</v>
      </c>
      <c r="AD135" s="172" t="n">
        <v>51</v>
      </c>
      <c r="AE135" s="172" t="n">
        <v>5.4085</v>
      </c>
      <c r="AF135" s="172" t="n">
        <f aca="false">AC135+AD135/60+AE135/3600</f>
        <v>10.8515023611111</v>
      </c>
      <c r="AG135" s="172" t="n">
        <v>-3</v>
      </c>
      <c r="AH135" s="172" t="n">
        <v>5</v>
      </c>
      <c r="AI135" s="172" t="n">
        <v>33.602</v>
      </c>
      <c r="AJ135" s="174" t="n">
        <f aca="false">IF(AG135&lt;0,AG135-AH135/60-AI135/3600,AG135+AH135/60+AI135/3600)</f>
        <v>-3.09266722222222</v>
      </c>
      <c r="AK135" s="172" t="n">
        <v>5.945</v>
      </c>
      <c r="AL135" s="184" t="n">
        <v>1.48</v>
      </c>
      <c r="AN135" s="172" t="n">
        <v>0.541</v>
      </c>
    </row>
    <row r="136" customFormat="false" ht="16" hidden="false" customHeight="false" outlineLevel="0" collapsed="false">
      <c r="A136" s="172" t="s">
        <v>922</v>
      </c>
      <c r="B136" s="172" t="s">
        <v>923</v>
      </c>
      <c r="C136" s="172" t="s">
        <v>924</v>
      </c>
      <c r="D136" s="172" t="n">
        <v>11</v>
      </c>
      <c r="E136" s="172" t="n">
        <v>9</v>
      </c>
      <c r="F136" s="172" t="n">
        <v>19.0801</v>
      </c>
      <c r="G136" s="174" t="n">
        <f aca="false">D136+E136/60+F136/3600</f>
        <v>11.1553000277778</v>
      </c>
      <c r="H136" s="172" t="n">
        <v>36</v>
      </c>
      <c r="I136" s="172" t="n">
        <v>18</v>
      </c>
      <c r="J136" s="172" t="n">
        <v>33.764</v>
      </c>
      <c r="K136" s="174" t="n">
        <f aca="false">IF(H136&lt;0,H136-I136/60-J136/3600,H136+I136/60+J136/3600)</f>
        <v>36.3093788888889</v>
      </c>
      <c r="L136" s="172" t="s">
        <v>205</v>
      </c>
      <c r="M136" s="172" t="n">
        <v>5.785</v>
      </c>
      <c r="N136" s="172" t="n">
        <v>1.498</v>
      </c>
      <c r="P136" s="172" t="s">
        <v>925</v>
      </c>
      <c r="Q136" s="172" t="n">
        <v>11</v>
      </c>
      <c r="R136" s="172" t="n">
        <v>8</v>
      </c>
      <c r="S136" s="172" t="n">
        <v>35.7551</v>
      </c>
      <c r="T136" s="172" t="n">
        <f aca="false">Q136+R136/60+S136/3600</f>
        <v>11.1432653055556</v>
      </c>
      <c r="U136" s="172" t="n">
        <v>36</v>
      </c>
      <c r="V136" s="172" t="n">
        <v>0</v>
      </c>
      <c r="W136" s="172" t="n">
        <v>38.992</v>
      </c>
      <c r="X136" s="174" t="n">
        <f aca="false">IF(U136&lt;0,U136-V136/60-W136/3600,U136+V136/60+W136/3600)</f>
        <v>36.0108311111111</v>
      </c>
      <c r="Y136" s="172" t="n">
        <v>7.325</v>
      </c>
      <c r="Z136" s="172" t="n">
        <v>0.945</v>
      </c>
      <c r="AA136" s="177"/>
      <c r="AB136" s="172" t="s">
        <v>926</v>
      </c>
      <c r="AC136" s="172" t="n">
        <v>11</v>
      </c>
      <c r="AD136" s="172" t="n">
        <v>8</v>
      </c>
      <c r="AE136" s="172" t="n">
        <v>14.6284</v>
      </c>
      <c r="AF136" s="172" t="n">
        <f aca="false">AC136+AD136/60+AE136/3600</f>
        <v>11.1373967777778</v>
      </c>
      <c r="AG136" s="172" t="n">
        <v>36</v>
      </c>
      <c r="AH136" s="172" t="n">
        <v>27</v>
      </c>
      <c r="AI136" s="172" t="n">
        <v>16.726</v>
      </c>
      <c r="AJ136" s="174" t="n">
        <f aca="false">IF(AG136&lt;0,AG136-AH136/60-AI136/3600,AG136+AH136/60+AI136/3600)</f>
        <v>36.4546461111111</v>
      </c>
      <c r="AK136" s="172" t="n">
        <v>8.25</v>
      </c>
      <c r="AL136" s="188" t="n">
        <v>0.666</v>
      </c>
      <c r="AN136" s="172" t="n">
        <v>0.553</v>
      </c>
    </row>
    <row r="137" customFormat="false" ht="16" hidden="false" customHeight="false" outlineLevel="0" collapsed="false">
      <c r="A137" s="172" t="s">
        <v>927</v>
      </c>
      <c r="B137" s="172" t="s">
        <v>928</v>
      </c>
      <c r="C137" s="172" t="s">
        <v>929</v>
      </c>
      <c r="D137" s="172" t="n">
        <v>11</v>
      </c>
      <c r="E137" s="172" t="n">
        <v>9</v>
      </c>
      <c r="F137" s="172" t="n">
        <v>38.5007</v>
      </c>
      <c r="G137" s="174" t="n">
        <f aca="false">D137+E137/60+F137/3600</f>
        <v>11.1606946388889</v>
      </c>
      <c r="H137" s="172" t="n">
        <v>43</v>
      </c>
      <c r="I137" s="172" t="n">
        <v>12</v>
      </c>
      <c r="J137" s="172" t="n">
        <v>27.85</v>
      </c>
      <c r="K137" s="174" t="n">
        <f aca="false">IF(H137&lt;0,H137-I137/60-J137/3600,H137+I137/60+J137/3600)</f>
        <v>43.2077361111111</v>
      </c>
      <c r="L137" s="172" t="s">
        <v>216</v>
      </c>
      <c r="M137" s="172" t="n">
        <v>5.894</v>
      </c>
      <c r="N137" s="172" t="n">
        <v>1.566</v>
      </c>
      <c r="P137" s="172" t="s">
        <v>930</v>
      </c>
      <c r="Q137" s="172" t="n">
        <v>10</v>
      </c>
      <c r="R137" s="172" t="n">
        <v>56</v>
      </c>
      <c r="S137" s="172" t="n">
        <v>14.5185</v>
      </c>
      <c r="T137" s="172" t="n">
        <f aca="false">Q137+R137/60+S137/3600</f>
        <v>10.93736625</v>
      </c>
      <c r="U137" s="172" t="n">
        <v>42</v>
      </c>
      <c r="V137" s="172" t="n">
        <v>0</v>
      </c>
      <c r="W137" s="172" t="n">
        <v>29.358</v>
      </c>
      <c r="X137" s="174" t="n">
        <f aca="false">IF(U137&lt;0,U137-V137/60-W137/3600,U137+V137/60+W137/3600)</f>
        <v>42.008155</v>
      </c>
      <c r="Y137" s="172" t="n">
        <v>6.035</v>
      </c>
      <c r="Z137" s="172" t="n">
        <v>1.127</v>
      </c>
      <c r="AA137" s="177"/>
      <c r="AB137" s="172" t="s">
        <v>931</v>
      </c>
      <c r="AC137" s="172" t="n">
        <v>11</v>
      </c>
      <c r="AD137" s="172" t="n">
        <v>0</v>
      </c>
      <c r="AE137" s="172" t="n">
        <v>14.7043</v>
      </c>
      <c r="AF137" s="172" t="n">
        <f aca="false">AC137+AD137/60+AE137/3600</f>
        <v>11.0040845277778</v>
      </c>
      <c r="AG137" s="172" t="n">
        <v>45</v>
      </c>
      <c r="AH137" s="172" t="n">
        <v>31</v>
      </c>
      <c r="AI137" s="172" t="n">
        <v>34.595</v>
      </c>
      <c r="AJ137" s="174" t="n">
        <f aca="false">IF(AG137&lt;0,AG137-AH137/60-AI137/3600,AG137+AH137/60+AI137/3600)</f>
        <v>45.5262763888889</v>
      </c>
      <c r="AK137" s="172" t="n">
        <v>5.47</v>
      </c>
      <c r="AL137" s="184" t="n">
        <v>1.466</v>
      </c>
      <c r="AN137" s="172" t="n">
        <v>0.439</v>
      </c>
    </row>
    <row r="138" customFormat="false" ht="16" hidden="false" customHeight="false" outlineLevel="0" collapsed="false">
      <c r="A138" s="172" t="s">
        <v>932</v>
      </c>
      <c r="B138" s="172" t="s">
        <v>933</v>
      </c>
      <c r="C138" s="172" t="s">
        <v>934</v>
      </c>
      <c r="D138" s="172" t="n">
        <v>11</v>
      </c>
      <c r="E138" s="172" t="n">
        <v>17</v>
      </c>
      <c r="F138" s="172" t="n">
        <v>19.0436</v>
      </c>
      <c r="G138" s="174" t="n">
        <f aca="false">D138+E138/60+F138/3600</f>
        <v>11.2886232222222</v>
      </c>
      <c r="H138" s="172" t="n">
        <v>-67</v>
      </c>
      <c r="I138" s="172" t="n">
        <v>49</v>
      </c>
      <c r="J138" s="172" t="n">
        <v>24.655</v>
      </c>
      <c r="K138" s="174" t="n">
        <f aca="false">IF(H138&lt;0,H138-I138/60-J138/3600,H138+I138/60+J138/3600)</f>
        <v>-67.8235152777778</v>
      </c>
      <c r="L138" s="172" t="s">
        <v>216</v>
      </c>
      <c r="M138" s="172" t="n">
        <v>6.055</v>
      </c>
      <c r="N138" s="172" t="n">
        <v>1.76</v>
      </c>
      <c r="P138" s="172" t="s">
        <v>935</v>
      </c>
      <c r="Q138" s="172" t="n">
        <v>11</v>
      </c>
      <c r="R138" s="172" t="n">
        <v>32</v>
      </c>
      <c r="S138" s="172" t="n">
        <v>19.9963</v>
      </c>
      <c r="T138" s="172" t="n">
        <f aca="false">Q138+R138/60+S138/3600</f>
        <v>11.5388878611111</v>
      </c>
      <c r="U138" s="172" t="n">
        <v>-66</v>
      </c>
      <c r="V138" s="172" t="n">
        <v>57</v>
      </c>
      <c r="W138" s="172" t="n">
        <v>42.565</v>
      </c>
      <c r="X138" s="174" t="n">
        <f aca="false">IF(U138&lt;0,U138-V138/60-W138/3600,U138+V138/60+W138/3600)</f>
        <v>-66.9618236111111</v>
      </c>
      <c r="Y138" s="172" t="n">
        <v>5.89</v>
      </c>
      <c r="Z138" s="172" t="n">
        <v>1.135</v>
      </c>
      <c r="AA138" s="177"/>
      <c r="AB138" s="172" t="s">
        <v>936</v>
      </c>
      <c r="AC138" s="172" t="n">
        <v>11</v>
      </c>
      <c r="AD138" s="172" t="n">
        <v>19</v>
      </c>
      <c r="AE138" s="172" t="n">
        <v>16.4341</v>
      </c>
      <c r="AF138" s="172" t="n">
        <f aca="false">AC138+AD138/60+AE138/3600</f>
        <v>11.3212316944444</v>
      </c>
      <c r="AG138" s="172" t="n">
        <v>-64</v>
      </c>
      <c r="AH138" s="172" t="n">
        <v>34</v>
      </c>
      <c r="AI138" s="172" t="n">
        <v>56.967</v>
      </c>
      <c r="AJ138" s="174" t="n">
        <f aca="false">IF(AG138&lt;0,AG138-AH138/60-AI138/3600,AG138+AH138/60+AI138/3600)</f>
        <v>-64.5824908333333</v>
      </c>
      <c r="AK138" s="172" t="n">
        <v>5.985</v>
      </c>
      <c r="AL138" s="184" t="n">
        <v>0.46</v>
      </c>
      <c r="AN138" s="172" t="n">
        <v>0.625</v>
      </c>
    </row>
    <row r="139" customFormat="false" ht="16" hidden="false" customHeight="false" outlineLevel="0" collapsed="false">
      <c r="A139" s="172" t="s">
        <v>937</v>
      </c>
      <c r="B139" s="172" t="s">
        <v>938</v>
      </c>
      <c r="C139" s="172" t="s">
        <v>939</v>
      </c>
      <c r="D139" s="172" t="n">
        <v>11</v>
      </c>
      <c r="E139" s="172" t="n">
        <v>38</v>
      </c>
      <c r="F139" s="172" t="n">
        <v>27.6077</v>
      </c>
      <c r="G139" s="174" t="n">
        <f aca="false">D139+E139/60+F139/3600</f>
        <v>11.6410021388889</v>
      </c>
      <c r="H139" s="172" t="n">
        <v>8</v>
      </c>
      <c r="I139" s="172" t="n">
        <v>8</v>
      </c>
      <c r="J139" s="172" t="n">
        <v>3.475</v>
      </c>
      <c r="K139" s="174" t="n">
        <f aca="false">IF(H139&lt;0,H139-I139/60-J139/3600,H139+I139/60+J139/3600)</f>
        <v>8.13429861111111</v>
      </c>
      <c r="L139" s="172" t="s">
        <v>274</v>
      </c>
      <c r="M139" s="172" t="n">
        <v>5.358</v>
      </c>
      <c r="N139" s="172" t="n">
        <v>1.577</v>
      </c>
      <c r="P139" s="172" t="s">
        <v>940</v>
      </c>
      <c r="Q139" s="172" t="n">
        <v>11</v>
      </c>
      <c r="R139" s="172" t="n">
        <v>55</v>
      </c>
      <c r="S139" s="172" t="n">
        <v>3.1335</v>
      </c>
      <c r="T139" s="172" t="n">
        <f aca="false">Q139+R139/60+S139/3600</f>
        <v>11.9175370833333</v>
      </c>
      <c r="U139" s="172" t="n">
        <v>8</v>
      </c>
      <c r="V139" s="172" t="n">
        <v>26</v>
      </c>
      <c r="W139" s="172" t="n">
        <v>38.195</v>
      </c>
      <c r="X139" s="174" t="n">
        <f aca="false">IF(U139&lt;0,U139-V139/60-W139/3600,U139+V139/60+W139/3600)</f>
        <v>8.44394305555556</v>
      </c>
      <c r="Y139" s="172" t="n">
        <v>5.575</v>
      </c>
      <c r="Z139" s="172" t="n">
        <v>0.94</v>
      </c>
      <c r="AA139" s="177"/>
      <c r="AB139" s="172" t="s">
        <v>941</v>
      </c>
      <c r="AC139" s="172" t="n">
        <v>11</v>
      </c>
      <c r="AD139" s="172" t="n">
        <v>45</v>
      </c>
      <c r="AE139" s="172" t="n">
        <v>17.0399</v>
      </c>
      <c r="AF139" s="172" t="n">
        <f aca="false">AC139+AD139/60+AE139/3600</f>
        <v>11.7547333055556</v>
      </c>
      <c r="AG139" s="172" t="n">
        <v>8</v>
      </c>
      <c r="AH139" s="172" t="n">
        <v>15</v>
      </c>
      <c r="AI139" s="172" t="n">
        <v>29.23</v>
      </c>
      <c r="AJ139" s="174" t="n">
        <f aca="false">IF(AG139&lt;0,AG139-AH139/60-AI139/3600,AG139+AH139/60+AI139/3600)</f>
        <v>8.25811944444445</v>
      </c>
      <c r="AK139" s="172" t="n">
        <v>4.839</v>
      </c>
      <c r="AL139" s="185" t="n">
        <v>0.176</v>
      </c>
      <c r="AN139" s="172" t="n">
        <v>0.637</v>
      </c>
    </row>
    <row r="140" customFormat="false" ht="16" hidden="false" customHeight="false" outlineLevel="0" collapsed="false">
      <c r="A140" s="172" t="s">
        <v>942</v>
      </c>
      <c r="B140" s="172" t="s">
        <v>943</v>
      </c>
      <c r="C140" s="172" t="s">
        <v>944</v>
      </c>
      <c r="D140" s="172" t="n">
        <v>11</v>
      </c>
      <c r="E140" s="172" t="n">
        <v>39</v>
      </c>
      <c r="F140" s="172" t="n">
        <v>50.3343</v>
      </c>
      <c r="G140" s="174" t="n">
        <f aca="false">D140+E140/60+F140/3600</f>
        <v>11.66398175</v>
      </c>
      <c r="H140" s="172" t="n">
        <v>-16</v>
      </c>
      <c r="I140" s="172" t="n">
        <v>37</v>
      </c>
      <c r="J140" s="172" t="n">
        <v>12.826</v>
      </c>
      <c r="K140" s="174" t="n">
        <f aca="false">IF(H140&lt;0,H140-I140/60-J140/3600,H140+I140/60+J140/3600)</f>
        <v>-16.6202294444444</v>
      </c>
      <c r="L140" s="172" t="s">
        <v>945</v>
      </c>
      <c r="M140" s="172" t="n">
        <v>6.18</v>
      </c>
      <c r="N140" s="172" t="n">
        <v>1.625</v>
      </c>
      <c r="P140" s="172" t="s">
        <v>946</v>
      </c>
      <c r="Q140" s="172" t="n">
        <v>11</v>
      </c>
      <c r="R140" s="172" t="n">
        <v>33</v>
      </c>
      <c r="S140" s="172" t="n">
        <v>14.8231</v>
      </c>
      <c r="T140" s="172" t="n">
        <f aca="false">Q140+R140/60+S140/3600</f>
        <v>11.5541175277778</v>
      </c>
      <c r="U140" s="172" t="n">
        <v>-16</v>
      </c>
      <c r="V140" s="172" t="n">
        <v>16</v>
      </c>
      <c r="W140" s="172" t="n">
        <v>49.371</v>
      </c>
      <c r="X140" s="174" t="n">
        <f aca="false">IF(U140&lt;0,U140-V140/60-W140/3600,U140+V140/60+W140/3600)</f>
        <v>-16.2803808333333</v>
      </c>
      <c r="Y140" s="172" t="n">
        <v>6.047</v>
      </c>
      <c r="Z140" s="172" t="n">
        <v>0.592</v>
      </c>
      <c r="AA140" s="177"/>
      <c r="AB140" s="172" t="s">
        <v>947</v>
      </c>
      <c r="AC140" s="172" t="n">
        <v>11</v>
      </c>
      <c r="AD140" s="172" t="n">
        <v>50</v>
      </c>
      <c r="AE140" s="172" t="n">
        <v>19.6038</v>
      </c>
      <c r="AF140" s="172" t="n">
        <f aca="false">AC140+AD140/60+AE140/3600</f>
        <v>11.8387788333333</v>
      </c>
      <c r="AG140" s="172" t="n">
        <v>-15</v>
      </c>
      <c r="AH140" s="172" t="n">
        <v>51</v>
      </c>
      <c r="AI140" s="172" t="n">
        <v>49.2</v>
      </c>
      <c r="AJ140" s="174" t="n">
        <f aca="false">IF(AG140&lt;0,AG140-AH140/60-AI140/3600,AG140+AH140/60+AI140/3600)</f>
        <v>-15.8636666666667</v>
      </c>
      <c r="AK140" s="172" t="n">
        <v>6.13</v>
      </c>
      <c r="AL140" s="185" t="n">
        <v>0.95</v>
      </c>
      <c r="AN140" s="172" t="n">
        <v>1.033</v>
      </c>
    </row>
    <row r="141" customFormat="false" ht="16" hidden="false" customHeight="false" outlineLevel="0" collapsed="false">
      <c r="A141" s="172" t="s">
        <v>948</v>
      </c>
      <c r="B141" s="172" t="s">
        <v>949</v>
      </c>
      <c r="C141" s="172" t="s">
        <v>950</v>
      </c>
      <c r="D141" s="172" t="n">
        <v>11</v>
      </c>
      <c r="E141" s="172" t="n">
        <v>45</v>
      </c>
      <c r="F141" s="172" t="n">
        <v>35.0397</v>
      </c>
      <c r="G141" s="174" t="n">
        <f aca="false">D141+E141/60+F141/3600</f>
        <v>11.75973325</v>
      </c>
      <c r="H141" s="172" t="n">
        <v>35</v>
      </c>
      <c r="I141" s="172" t="n">
        <v>53</v>
      </c>
      <c r="J141" s="172" t="n">
        <v>39.65</v>
      </c>
      <c r="K141" s="174" t="n">
        <f aca="false">IF(H141&lt;0,H141-I141/60-J141/3600,H141+I141/60+J141/3600)</f>
        <v>35.8943472222222</v>
      </c>
      <c r="L141" s="172" t="s">
        <v>234</v>
      </c>
      <c r="M141" s="172" t="n">
        <v>7.012</v>
      </c>
      <c r="N141" s="172" t="n">
        <v>1.543</v>
      </c>
      <c r="P141" s="172" t="s">
        <v>951</v>
      </c>
      <c r="Q141" s="172" t="n">
        <v>11</v>
      </c>
      <c r="R141" s="172" t="n">
        <v>44</v>
      </c>
      <c r="S141" s="172" t="n">
        <v>20.2203</v>
      </c>
      <c r="T141" s="172" t="n">
        <f aca="false">Q141+R141/60+S141/3600</f>
        <v>11.7389500833333</v>
      </c>
      <c r="U141" s="172" t="n">
        <v>38</v>
      </c>
      <c r="V141" s="172" t="n">
        <v>31</v>
      </c>
      <c r="W141" s="172" t="n">
        <v>39.497</v>
      </c>
      <c r="X141" s="174" t="n">
        <f aca="false">IF(U141&lt;0,U141-V141/60-W141/3600,U141+V141/60+W141/3600)</f>
        <v>38.5276380555556</v>
      </c>
      <c r="Y141" s="172" t="n">
        <v>7.859</v>
      </c>
      <c r="Z141" s="172" t="n">
        <v>1.476</v>
      </c>
      <c r="AA141" s="177"/>
      <c r="AB141" s="172" t="s">
        <v>952</v>
      </c>
      <c r="AC141" s="172" t="n">
        <v>11</v>
      </c>
      <c r="AD141" s="172" t="n">
        <v>51</v>
      </c>
      <c r="AE141" s="172" t="n">
        <v>7.1236</v>
      </c>
      <c r="AF141" s="172" t="n">
        <f aca="false">AC141+AD141/60+AE141/3600</f>
        <v>11.8519787777778</v>
      </c>
      <c r="AG141" s="172" t="n">
        <v>36</v>
      </c>
      <c r="AH141" s="172" t="n">
        <v>50</v>
      </c>
      <c r="AI141" s="172" t="n">
        <v>6.7</v>
      </c>
      <c r="AJ141" s="174" t="n">
        <f aca="false">IF(AG141&lt;0,AG141-AH141/60-AI141/3600,AG141+AH141/60+AI141/3600)</f>
        <v>36.8351944444445</v>
      </c>
      <c r="AK141" s="172" t="n">
        <v>7.55</v>
      </c>
      <c r="AL141" s="184" t="n">
        <v>1.1</v>
      </c>
      <c r="AN141" s="172" t="n">
        <v>0.067</v>
      </c>
    </row>
    <row r="142" customFormat="false" ht="16" hidden="false" customHeight="false" outlineLevel="0" collapsed="false">
      <c r="A142" s="172" t="s">
        <v>953</v>
      </c>
      <c r="B142" s="172" t="s">
        <v>954</v>
      </c>
      <c r="C142" s="172" t="s">
        <v>955</v>
      </c>
      <c r="D142" s="172" t="n">
        <v>11</v>
      </c>
      <c r="E142" s="172" t="n">
        <v>45</v>
      </c>
      <c r="F142" s="172" t="n">
        <v>51.559</v>
      </c>
      <c r="G142" s="174" t="n">
        <f aca="false">D142+E142/60+F142/3600</f>
        <v>11.7643219444444</v>
      </c>
      <c r="H142" s="172" t="n">
        <v>6</v>
      </c>
      <c r="I142" s="172" t="n">
        <v>31</v>
      </c>
      <c r="J142" s="172" t="n">
        <v>45.755</v>
      </c>
      <c r="K142" s="174" t="n">
        <f aca="false">IF(H142&lt;0,H142-I142/60-J142/3600,H142+I142/60+J142/3600)</f>
        <v>6.52937638888889</v>
      </c>
      <c r="L142" s="172" t="s">
        <v>422</v>
      </c>
      <c r="M142" s="172" t="n">
        <v>4.033</v>
      </c>
      <c r="N142" s="172" t="n">
        <v>1.513</v>
      </c>
      <c r="P142" s="172" t="s">
        <v>940</v>
      </c>
      <c r="Q142" s="172" t="n">
        <v>11</v>
      </c>
      <c r="R142" s="172" t="n">
        <v>55</v>
      </c>
      <c r="S142" s="172" t="n">
        <v>3.1335</v>
      </c>
      <c r="T142" s="172" t="n">
        <f aca="false">Q142+R142/60+S142/3600</f>
        <v>11.9175370833333</v>
      </c>
      <c r="U142" s="172" t="n">
        <v>8</v>
      </c>
      <c r="V142" s="172" t="n">
        <v>26</v>
      </c>
      <c r="W142" s="172" t="n">
        <v>38.195</v>
      </c>
      <c r="X142" s="174" t="n">
        <f aca="false">IF(U142&lt;0,U142-V142/60-W142/3600,U142+V142/60+W142/3600)</f>
        <v>8.44394305555556</v>
      </c>
      <c r="Y142" s="172" t="n">
        <v>5.575</v>
      </c>
      <c r="Z142" s="172" t="n">
        <v>0.94</v>
      </c>
      <c r="AA142" s="177"/>
      <c r="AB142" s="172" t="s">
        <v>941</v>
      </c>
      <c r="AC142" s="172" t="n">
        <v>11</v>
      </c>
      <c r="AD142" s="172" t="n">
        <v>45</v>
      </c>
      <c r="AE142" s="172" t="n">
        <v>17.0399</v>
      </c>
      <c r="AF142" s="172" t="n">
        <f aca="false">AC142+AD142/60+AE142/3600</f>
        <v>11.7547333055556</v>
      </c>
      <c r="AG142" s="172" t="n">
        <v>8</v>
      </c>
      <c r="AH142" s="172" t="n">
        <v>15</v>
      </c>
      <c r="AI142" s="172" t="n">
        <v>29.23</v>
      </c>
      <c r="AJ142" s="174" t="n">
        <f aca="false">IF(AG142&lt;0,AG142-AH142/60-AI142/3600,AG142+AH142/60+AI142/3600)</f>
        <v>8.25811944444445</v>
      </c>
      <c r="AK142" s="172" t="n">
        <v>4.839</v>
      </c>
      <c r="AL142" s="185" t="n">
        <v>0.176</v>
      </c>
      <c r="AN142" s="172" t="n">
        <v>0.573</v>
      </c>
    </row>
    <row r="143" customFormat="false" ht="16" hidden="false" customHeight="false" outlineLevel="0" collapsed="false">
      <c r="A143" s="172" t="s">
        <v>956</v>
      </c>
      <c r="B143" s="172" t="s">
        <v>957</v>
      </c>
      <c r="C143" s="172" t="s">
        <v>958</v>
      </c>
      <c r="D143" s="172" t="n">
        <v>12</v>
      </c>
      <c r="E143" s="172" t="n">
        <v>0</v>
      </c>
      <c r="F143" s="172" t="n">
        <v>4.698</v>
      </c>
      <c r="G143" s="174" t="n">
        <f aca="false">D143+E143/60+F143/3600</f>
        <v>12.001305</v>
      </c>
      <c r="H143" s="172" t="n">
        <v>19</v>
      </c>
      <c r="I143" s="172" t="n">
        <v>25</v>
      </c>
      <c r="J143" s="172" t="n">
        <v>9.744</v>
      </c>
      <c r="K143" s="174" t="n">
        <f aca="false">IF(H143&lt;0,H143-I143/60-J143/3600,H143+I143/60+J143/3600)</f>
        <v>19.4193733333333</v>
      </c>
      <c r="L143" s="172" t="s">
        <v>469</v>
      </c>
      <c r="M143" s="172" t="n">
        <v>6.984</v>
      </c>
      <c r="N143" s="172" t="n">
        <v>1.547</v>
      </c>
      <c r="P143" s="172" t="s">
        <v>959</v>
      </c>
      <c r="Q143" s="172" t="n">
        <v>12</v>
      </c>
      <c r="R143" s="172" t="n">
        <v>0</v>
      </c>
      <c r="S143" s="172" t="n">
        <v>38.0172</v>
      </c>
      <c r="T143" s="172" t="n">
        <f aca="false">Q143+R143/60+S143/3600</f>
        <v>12.0105603333333</v>
      </c>
      <c r="U143" s="172" t="n">
        <v>18</v>
      </c>
      <c r="V143" s="172" t="n">
        <v>20</v>
      </c>
      <c r="W143" s="172" t="n">
        <v>4.941</v>
      </c>
      <c r="X143" s="174" t="n">
        <f aca="false">IF(U143&lt;0,U143-V143/60-W143/3600,U143+V143/60+W143/3600)</f>
        <v>18.3347058333333</v>
      </c>
      <c r="Y143" s="172" t="n">
        <v>7.877</v>
      </c>
      <c r="Z143" s="172" t="n">
        <v>1.03</v>
      </c>
      <c r="AA143" s="177"/>
      <c r="AB143" s="172" t="s">
        <v>960</v>
      </c>
      <c r="AC143" s="172" t="n">
        <v>11</v>
      </c>
      <c r="AD143" s="172" t="n">
        <v>49</v>
      </c>
      <c r="AE143" s="172" t="n">
        <v>38.7067</v>
      </c>
      <c r="AF143" s="172" t="n">
        <f aca="false">AC143+AD143/60+AE143/3600</f>
        <v>11.8274185277778</v>
      </c>
      <c r="AG143" s="172" t="n">
        <v>18</v>
      </c>
      <c r="AH143" s="172" t="n">
        <v>56</v>
      </c>
      <c r="AI143" s="172" t="n">
        <v>7.152</v>
      </c>
      <c r="AJ143" s="174" t="n">
        <f aca="false">IF(AG143&lt;0,AG143-AH143/60-AI143/3600,AG143+AH143/60+AI143/3600)</f>
        <v>18.93532</v>
      </c>
      <c r="AK143" s="172" t="n">
        <v>7.84</v>
      </c>
      <c r="AL143" s="185" t="n">
        <v>1.26</v>
      </c>
      <c r="AN143" s="172" t="n">
        <v>0.517</v>
      </c>
    </row>
    <row r="144" customFormat="false" ht="16" hidden="false" customHeight="false" outlineLevel="0" collapsed="false">
      <c r="A144" s="172" t="s">
        <v>961</v>
      </c>
      <c r="B144" s="172" t="s">
        <v>962</v>
      </c>
      <c r="C144" s="172" t="s">
        <v>963</v>
      </c>
      <c r="D144" s="172" t="n">
        <v>12</v>
      </c>
      <c r="E144" s="172" t="n">
        <v>38</v>
      </c>
      <c r="F144" s="172" t="n">
        <v>22.4057</v>
      </c>
      <c r="G144" s="174" t="n">
        <f aca="false">D144+E144/60+F144/3600</f>
        <v>12.6395571388889</v>
      </c>
      <c r="H144" s="172" t="n">
        <v>1</v>
      </c>
      <c r="I144" s="172" t="n">
        <v>51</v>
      </c>
      <c r="J144" s="172" t="n">
        <v>16.784</v>
      </c>
      <c r="K144" s="174" t="n">
        <f aca="false">IF(H144&lt;0,H144-I144/60-J144/3600,H144+I144/60+J144/3600)</f>
        <v>1.85466222222222</v>
      </c>
      <c r="L144" s="172" t="s">
        <v>964</v>
      </c>
      <c r="M144" s="172" t="n">
        <v>5.667</v>
      </c>
      <c r="N144" s="172" t="n">
        <v>1.592</v>
      </c>
      <c r="P144" s="172" t="s">
        <v>965</v>
      </c>
      <c r="Q144" s="172" t="n">
        <v>12</v>
      </c>
      <c r="R144" s="172" t="n">
        <v>51</v>
      </c>
      <c r="S144" s="172" t="n">
        <v>36.8893</v>
      </c>
      <c r="T144" s="172" t="n">
        <f aca="false">Q144+R144/60+S144/3600</f>
        <v>12.8602470277778</v>
      </c>
      <c r="U144" s="172" t="n">
        <v>3</v>
      </c>
      <c r="V144" s="172" t="n">
        <v>3</v>
      </c>
      <c r="W144" s="172" t="n">
        <v>24.436</v>
      </c>
      <c r="X144" s="174" t="n">
        <f aca="false">IF(U144&lt;0,U144-V144/60-W144/3600,U144+V144/60+W144/3600)</f>
        <v>3.05678777777778</v>
      </c>
      <c r="Y144" s="172" t="n">
        <v>6.015</v>
      </c>
      <c r="Z144" s="172" t="n">
        <v>1.29</v>
      </c>
      <c r="AA144" s="177"/>
      <c r="AB144" s="172" t="s">
        <v>966</v>
      </c>
      <c r="AC144" s="172" t="n">
        <v>12</v>
      </c>
      <c r="AD144" s="172" t="n">
        <v>38</v>
      </c>
      <c r="AE144" s="172" t="n">
        <v>4.4163</v>
      </c>
      <c r="AF144" s="172" t="n">
        <f aca="false">AC144+AD144/60+AE144/3600</f>
        <v>12.6345600833333</v>
      </c>
      <c r="AG144" s="172" t="n">
        <v>3</v>
      </c>
      <c r="AH144" s="172" t="n">
        <v>16</v>
      </c>
      <c r="AI144" s="172" t="n">
        <v>56.799</v>
      </c>
      <c r="AJ144" s="174" t="n">
        <f aca="false">IF(AG144&lt;0,AG144-AH144/60-AI144/3600,AG144+AH144/60+AI144/3600)</f>
        <v>3.28244416666667</v>
      </c>
      <c r="AK144" s="172" t="n">
        <v>6.331</v>
      </c>
      <c r="AL144" s="185" t="n">
        <v>0.014</v>
      </c>
      <c r="AN144" s="172" t="n">
        <v>0.302</v>
      </c>
    </row>
    <row r="145" customFormat="false" ht="16" hidden="false" customHeight="false" outlineLevel="0" collapsed="false">
      <c r="A145" s="172" t="s">
        <v>967</v>
      </c>
      <c r="B145" s="172" t="s">
        <v>968</v>
      </c>
      <c r="C145" s="172" t="s">
        <v>969</v>
      </c>
      <c r="D145" s="172" t="n">
        <v>12</v>
      </c>
      <c r="E145" s="172" t="n">
        <v>47</v>
      </c>
      <c r="F145" s="172" t="n">
        <v>51.4121</v>
      </c>
      <c r="G145" s="174" t="n">
        <f aca="false">D145+E145/60+F145/3600</f>
        <v>12.7976144722222</v>
      </c>
      <c r="H145" s="172" t="n">
        <v>3</v>
      </c>
      <c r="I145" s="172" t="n">
        <v>34</v>
      </c>
      <c r="J145" s="172" t="n">
        <v>21.778</v>
      </c>
      <c r="K145" s="174" t="n">
        <f aca="false">IF(H145&lt;0,H145-I145/60-J145/3600,H145+I145/60+J145/3600)</f>
        <v>3.57271611111111</v>
      </c>
      <c r="L145" s="172" t="s">
        <v>274</v>
      </c>
      <c r="M145" s="172" t="n">
        <v>6.403</v>
      </c>
      <c r="N145" s="172" t="n">
        <v>1.599</v>
      </c>
      <c r="O145" s="185" t="n">
        <v>2.184</v>
      </c>
      <c r="P145" s="172" t="s">
        <v>965</v>
      </c>
      <c r="Q145" s="172" t="n">
        <v>12</v>
      </c>
      <c r="R145" s="172" t="n">
        <v>51</v>
      </c>
      <c r="S145" s="172" t="n">
        <v>36.8893</v>
      </c>
      <c r="T145" s="172" t="n">
        <f aca="false">Q145+R145/60+S145/3600</f>
        <v>12.8602470277778</v>
      </c>
      <c r="U145" s="172" t="n">
        <v>3</v>
      </c>
      <c r="V145" s="172" t="n">
        <v>3</v>
      </c>
      <c r="W145" s="172" t="n">
        <v>24.436</v>
      </c>
      <c r="X145" s="174" t="n">
        <f aca="false">IF(U145&lt;0,U145-V145/60-W145/3600,U145+V145/60+W145/3600)</f>
        <v>3.05678777777778</v>
      </c>
      <c r="Y145" s="172" t="n">
        <v>6.015</v>
      </c>
      <c r="Z145" s="172" t="n">
        <v>1.29</v>
      </c>
      <c r="AA145" s="177"/>
      <c r="AB145" s="172" t="s">
        <v>966</v>
      </c>
      <c r="AC145" s="172" t="n">
        <v>12</v>
      </c>
      <c r="AD145" s="172" t="n">
        <v>38</v>
      </c>
      <c r="AE145" s="172" t="n">
        <v>4.4163</v>
      </c>
      <c r="AF145" s="172" t="n">
        <f aca="false">AC145+AD145/60+AE145/3600</f>
        <v>12.6345600833333</v>
      </c>
      <c r="AG145" s="172" t="n">
        <v>3</v>
      </c>
      <c r="AH145" s="172" t="n">
        <v>16</v>
      </c>
      <c r="AI145" s="172" t="n">
        <v>56.799</v>
      </c>
      <c r="AJ145" s="174" t="n">
        <f aca="false">IF(AG145&lt;0,AG145-AH145/60-AI145/3600,AG145+AH145/60+AI145/3600)</f>
        <v>3.28244416666667</v>
      </c>
      <c r="AK145" s="172" t="n">
        <v>6.331</v>
      </c>
      <c r="AL145" s="185" t="n">
        <v>0.014</v>
      </c>
      <c r="AN145" s="172" t="n">
        <v>0.309</v>
      </c>
    </row>
    <row r="146" customFormat="false" ht="16" hidden="false" customHeight="false" outlineLevel="0" collapsed="false">
      <c r="A146" s="172" t="s">
        <v>970</v>
      </c>
      <c r="B146" s="172" t="s">
        <v>971</v>
      </c>
      <c r="C146" s="172" t="s">
        <v>972</v>
      </c>
      <c r="D146" s="172" t="n">
        <v>12</v>
      </c>
      <c r="E146" s="172" t="n">
        <v>54</v>
      </c>
      <c r="F146" s="172" t="n">
        <v>21.1633</v>
      </c>
      <c r="G146" s="174" t="n">
        <f aca="false">D146+E146/60+F146/3600</f>
        <v>12.9058786944444</v>
      </c>
      <c r="H146" s="172" t="n">
        <v>-9</v>
      </c>
      <c r="I146" s="172" t="n">
        <v>32</v>
      </c>
      <c r="J146" s="172" t="n">
        <v>20.38</v>
      </c>
      <c r="K146" s="174" t="n">
        <f aca="false">IF(H146&lt;0,H146-I146/60-J146/3600,H146+I146/60+J146/3600)</f>
        <v>-9.53899444444445</v>
      </c>
      <c r="L146" s="172" t="s">
        <v>205</v>
      </c>
      <c r="M146" s="172" t="n">
        <v>4.789</v>
      </c>
      <c r="N146" s="172" t="n">
        <v>1.595</v>
      </c>
      <c r="P146" s="172" t="s">
        <v>973</v>
      </c>
      <c r="Q146" s="172" t="n">
        <v>13</v>
      </c>
      <c r="R146" s="172" t="n">
        <v>8</v>
      </c>
      <c r="S146" s="172" t="n">
        <v>32.4666</v>
      </c>
      <c r="T146" s="172" t="n">
        <f aca="false">Q146+R146/60+S146/3600</f>
        <v>13.1423518333333</v>
      </c>
      <c r="U146" s="172" t="n">
        <v>-8</v>
      </c>
      <c r="V146" s="172" t="n">
        <v>59</v>
      </c>
      <c r="W146" s="172" t="n">
        <v>3.786</v>
      </c>
      <c r="X146" s="174" t="n">
        <f aca="false">IF(U146&lt;0,U146-V146/60-W146/3600,U146+V146/60+W146/3600)</f>
        <v>-8.984385</v>
      </c>
      <c r="Y146" s="172" t="n">
        <v>5.545</v>
      </c>
      <c r="Z146" s="172" t="n">
        <v>1.18</v>
      </c>
      <c r="AA146" s="177"/>
      <c r="AB146" s="172" t="s">
        <v>974</v>
      </c>
      <c r="AC146" s="172" t="n">
        <v>13</v>
      </c>
      <c r="AD146" s="172" t="n">
        <v>9</v>
      </c>
      <c r="AE146" s="172" t="n">
        <v>14.2388</v>
      </c>
      <c r="AF146" s="172" t="n">
        <f aca="false">AC146+AD146/60+AE146/3600</f>
        <v>13.1539552222222</v>
      </c>
      <c r="AG146" s="172" t="n">
        <v>-9</v>
      </c>
      <c r="AH146" s="172" t="n">
        <v>32</v>
      </c>
      <c r="AI146" s="172" t="n">
        <v>17.153</v>
      </c>
      <c r="AJ146" s="174" t="n">
        <f aca="false">IF(AG146&lt;0,AG146-AH146/60-AI146/3600,AG146+AH146/60+AI146/3600)</f>
        <v>-9.53809805555556</v>
      </c>
      <c r="AK146" s="172" t="n">
        <v>6.315</v>
      </c>
      <c r="AL146" s="184" t="n">
        <v>1.02</v>
      </c>
      <c r="AN146" s="172" t="n">
        <v>0.415</v>
      </c>
    </row>
    <row r="147" customFormat="false" ht="16" hidden="false" customHeight="false" outlineLevel="0" collapsed="false">
      <c r="A147" s="172" t="s">
        <v>975</v>
      </c>
      <c r="B147" s="172" t="s">
        <v>976</v>
      </c>
      <c r="C147" s="172" t="s">
        <v>977</v>
      </c>
      <c r="D147" s="172" t="n">
        <v>12</v>
      </c>
      <c r="E147" s="172" t="n">
        <v>54</v>
      </c>
      <c r="F147" s="172" t="n">
        <v>56.5213</v>
      </c>
      <c r="G147" s="174" t="n">
        <f aca="false">D147+E147/60+F147/3600</f>
        <v>12.9157003611111</v>
      </c>
      <c r="H147" s="172" t="n">
        <v>47</v>
      </c>
      <c r="I147" s="172" t="n">
        <v>11</v>
      </c>
      <c r="J147" s="172" t="n">
        <v>48.199</v>
      </c>
      <c r="K147" s="174" t="n">
        <f aca="false">IF(H147&lt;0,H147-I147/60-J147/3600,H147+I147/60+J147/3600)</f>
        <v>47.1967219444444</v>
      </c>
      <c r="L147" s="172" t="s">
        <v>234</v>
      </c>
      <c r="M147" s="172" t="n">
        <v>5.839</v>
      </c>
      <c r="N147" s="172" t="n">
        <v>1.58</v>
      </c>
      <c r="P147" s="172" t="s">
        <v>978</v>
      </c>
      <c r="Q147" s="172" t="n">
        <v>12</v>
      </c>
      <c r="R147" s="172" t="n">
        <v>57</v>
      </c>
      <c r="S147" s="172" t="n">
        <v>7.7952</v>
      </c>
      <c r="T147" s="172" t="n">
        <f aca="false">Q147+R147/60+S147/3600</f>
        <v>12.9521653333333</v>
      </c>
      <c r="U147" s="172" t="n">
        <v>46</v>
      </c>
      <c r="V147" s="172" t="n">
        <v>10</v>
      </c>
      <c r="W147" s="172" t="n">
        <v>36.441</v>
      </c>
      <c r="X147" s="174" t="n">
        <f aca="false">IF(U147&lt;0,U147-V147/60-W147/3600,U147+V147/60+W147/3600)</f>
        <v>46.1767891666667</v>
      </c>
      <c r="Y147" s="172" t="n">
        <v>6.116</v>
      </c>
      <c r="Z147" s="172" t="n">
        <v>1.012</v>
      </c>
      <c r="AA147" s="177"/>
      <c r="AB147" s="172" t="s">
        <v>979</v>
      </c>
      <c r="AC147" s="172" t="n">
        <v>13</v>
      </c>
      <c r="AD147" s="172" t="n">
        <v>5</v>
      </c>
      <c r="AE147" s="172" t="n">
        <v>52.2673</v>
      </c>
      <c r="AF147" s="172" t="n">
        <f aca="false">AC147+AD147/60+AE147/3600</f>
        <v>13.0978520277778</v>
      </c>
      <c r="AG147" s="172" t="n">
        <v>45</v>
      </c>
      <c r="AH147" s="172" t="n">
        <v>16</v>
      </c>
      <c r="AI147" s="172" t="n">
        <v>6.779</v>
      </c>
      <c r="AJ147" s="174" t="n">
        <f aca="false">IF(AG147&lt;0,AG147-AH147/60-AI147/3600,AG147+AH147/60+AI147/3600)</f>
        <v>45.2685497222222</v>
      </c>
      <c r="AK147" s="172" t="n">
        <v>5.63</v>
      </c>
      <c r="AL147" s="184" t="n">
        <v>1.132</v>
      </c>
      <c r="AN147" s="172" t="n">
        <v>0.568</v>
      </c>
    </row>
    <row r="148" customFormat="false" ht="16" hidden="false" customHeight="false" outlineLevel="0" collapsed="false">
      <c r="A148" s="172" t="s">
        <v>980</v>
      </c>
      <c r="B148" s="172" t="s">
        <v>981</v>
      </c>
      <c r="C148" s="172" t="s">
        <v>982</v>
      </c>
      <c r="D148" s="172" t="n">
        <v>12</v>
      </c>
      <c r="E148" s="172" t="n">
        <v>58</v>
      </c>
      <c r="F148" s="172" t="n">
        <v>55.4423</v>
      </c>
      <c r="G148" s="174" t="n">
        <f aca="false">D148+E148/60+F148/3600</f>
        <v>12.9820673055556</v>
      </c>
      <c r="H148" s="172" t="n">
        <v>17</v>
      </c>
      <c r="I148" s="172" t="n">
        <v>24</v>
      </c>
      <c r="J148" s="172" t="n">
        <v>34.004</v>
      </c>
      <c r="K148" s="174" t="n">
        <f aca="false">IF(H148&lt;0,H148-I148/60-J148/3600,H148+I148/60+J148/3600)</f>
        <v>17.4094455555556</v>
      </c>
      <c r="L148" s="172" t="s">
        <v>983</v>
      </c>
      <c r="M148" s="172" t="n">
        <v>4.767</v>
      </c>
      <c r="N148" s="172" t="n">
        <v>1.568</v>
      </c>
      <c r="P148" s="172" t="s">
        <v>984</v>
      </c>
      <c r="Q148" s="172" t="n">
        <v>13</v>
      </c>
      <c r="R148" s="172" t="n">
        <v>1</v>
      </c>
      <c r="S148" s="172" t="n">
        <v>9.6147</v>
      </c>
      <c r="T148" s="172" t="n">
        <f aca="false">Q148+R148/60+S148/3600</f>
        <v>13.0193374166667</v>
      </c>
      <c r="U148" s="172" t="n">
        <v>17</v>
      </c>
      <c r="V148" s="172" t="n">
        <v>7</v>
      </c>
      <c r="W148" s="172" t="n">
        <v>23.328</v>
      </c>
      <c r="X148" s="174" t="n">
        <f aca="false">IF(U148&lt;0,U148-V148/60-W148/3600,U148+V148/60+W148/3600)</f>
        <v>17.1231466666667</v>
      </c>
      <c r="Y148" s="172" t="n">
        <v>5.945</v>
      </c>
      <c r="Z148" s="172" t="n">
        <v>0.966</v>
      </c>
      <c r="AA148" s="177"/>
      <c r="AB148" s="172" t="s">
        <v>985</v>
      </c>
      <c r="AC148" s="172" t="n">
        <v>13</v>
      </c>
      <c r="AD148" s="172" t="n">
        <v>9</v>
      </c>
      <c r="AE148" s="172" t="n">
        <v>47.8475</v>
      </c>
      <c r="AF148" s="172" t="n">
        <f aca="false">AC148+AD148/60+AE148/3600</f>
        <v>13.1632909722222</v>
      </c>
      <c r="AG148" s="172" t="n">
        <v>16</v>
      </c>
      <c r="AH148" s="172" t="n">
        <v>50</v>
      </c>
      <c r="AI148" s="172" t="n">
        <v>55.001</v>
      </c>
      <c r="AJ148" s="174" t="n">
        <f aca="false">IF(AG148&lt;0,AG148-AH148/60-AI148/3600,AG148+AH148/60+AI148/3600)</f>
        <v>16.8486113888889</v>
      </c>
      <c r="AK148" s="172" t="n">
        <v>5.894</v>
      </c>
      <c r="AL148" s="185" t="n">
        <v>1.447</v>
      </c>
      <c r="AN148" s="172" t="n">
        <v>0.602</v>
      </c>
    </row>
    <row r="149" customFormat="false" ht="16" hidden="false" customHeight="false" outlineLevel="0" collapsed="false">
      <c r="A149" s="172" t="s">
        <v>986</v>
      </c>
      <c r="B149" s="172" t="s">
        <v>987</v>
      </c>
      <c r="C149" s="172" t="s">
        <v>988</v>
      </c>
      <c r="D149" s="172" t="n">
        <v>13</v>
      </c>
      <c r="E149" s="172" t="n">
        <v>6</v>
      </c>
      <c r="F149" s="172" t="n">
        <v>22.603</v>
      </c>
      <c r="G149" s="174" t="n">
        <f aca="false">D149+E149/60+F149/3600</f>
        <v>13.1062786111111</v>
      </c>
      <c r="H149" s="172" t="n">
        <v>22</v>
      </c>
      <c r="I149" s="172" t="n">
        <v>36</v>
      </c>
      <c r="J149" s="172" t="n">
        <v>58.273</v>
      </c>
      <c r="K149" s="174" t="n">
        <f aca="false">IF(H149&lt;0,H149-I149/60-J149/3600,H149+I149/60+J149/3600)</f>
        <v>22.6161869444444</v>
      </c>
      <c r="L149" s="172" t="s">
        <v>989</v>
      </c>
      <c r="M149" s="172" t="n">
        <v>5.606</v>
      </c>
      <c r="N149" s="172" t="n">
        <v>1.587</v>
      </c>
      <c r="P149" s="172" t="s">
        <v>990</v>
      </c>
      <c r="Q149" s="172" t="n">
        <v>13</v>
      </c>
      <c r="R149" s="172" t="n">
        <v>6</v>
      </c>
      <c r="S149" s="172" t="n">
        <v>21.2399</v>
      </c>
      <c r="T149" s="172" t="n">
        <f aca="false">Q149+R149/60+S149/3600</f>
        <v>13.1058999722222</v>
      </c>
      <c r="U149" s="172" t="n">
        <v>21</v>
      </c>
      <c r="V149" s="172" t="n">
        <v>9</v>
      </c>
      <c r="W149" s="172" t="n">
        <v>12.229</v>
      </c>
      <c r="X149" s="174" t="n">
        <f aca="false">IF(U149&lt;0,U149-V149/60-W149/3600,U149+V149/60+W149/3600)</f>
        <v>21.1533969444444</v>
      </c>
      <c r="Y149" s="172" t="n">
        <v>6.018</v>
      </c>
      <c r="Z149" s="172" t="n">
        <v>0.376</v>
      </c>
      <c r="AA149" s="177"/>
      <c r="AB149" s="172" t="s">
        <v>991</v>
      </c>
      <c r="AC149" s="172" t="n">
        <v>13</v>
      </c>
      <c r="AD149" s="172" t="n">
        <v>12</v>
      </c>
      <c r="AE149" s="172" t="n">
        <v>8.4093</v>
      </c>
      <c r="AF149" s="172" t="n">
        <f aca="false">AC149+AD149/60+AE149/3600</f>
        <v>13.2023359166667</v>
      </c>
      <c r="AG149" s="172" t="n">
        <v>24</v>
      </c>
      <c r="AH149" s="172" t="n">
        <v>15</v>
      </c>
      <c r="AI149" s="172" t="n">
        <v>28.899</v>
      </c>
      <c r="AJ149" s="174" t="n">
        <f aca="false">IF(AG149&lt;0,AG149-AH149/60-AI149/3600,AG149+AH149/60+AI149/3600)</f>
        <v>24.2580275</v>
      </c>
      <c r="AK149" s="172" t="n">
        <v>6.313</v>
      </c>
      <c r="AL149" s="185" t="n">
        <v>0.989</v>
      </c>
      <c r="AN149" s="172" t="n">
        <v>1.211</v>
      </c>
    </row>
    <row r="150" customFormat="false" ht="16" hidden="false" customHeight="false" outlineLevel="0" collapsed="false">
      <c r="A150" s="172" t="s">
        <v>992</v>
      </c>
      <c r="B150" s="172" t="s">
        <v>993</v>
      </c>
      <c r="C150" s="172" t="s">
        <v>994</v>
      </c>
      <c r="D150" s="172" t="n">
        <v>13</v>
      </c>
      <c r="E150" s="172" t="n">
        <v>9</v>
      </c>
      <c r="F150" s="172" t="n">
        <v>59.28</v>
      </c>
      <c r="G150" s="174" t="n">
        <f aca="false">D150+E150/60+F150/3600</f>
        <v>13.1664666666667</v>
      </c>
      <c r="H150" s="172" t="n">
        <v>17</v>
      </c>
      <c r="I150" s="172" t="n">
        <v>31</v>
      </c>
      <c r="J150" s="172" t="n">
        <v>46</v>
      </c>
      <c r="K150" s="174" t="n">
        <f aca="false">IF(H150&lt;0,H150-I150/60-J150/3600,H150+I150/60+J150/3600)</f>
        <v>17.5294444444444</v>
      </c>
      <c r="L150" s="172" t="s">
        <v>995</v>
      </c>
      <c r="M150" s="172" t="n">
        <v>4.318</v>
      </c>
      <c r="N150" s="172" t="n">
        <v>0.454</v>
      </c>
      <c r="P150" s="172" t="s">
        <v>990</v>
      </c>
      <c r="Q150" s="172" t="n">
        <v>13</v>
      </c>
      <c r="R150" s="172" t="n">
        <v>6</v>
      </c>
      <c r="S150" s="172" t="n">
        <v>21.24</v>
      </c>
      <c r="T150" s="172" t="n">
        <f aca="false">Q150+R150/60+S150/3600</f>
        <v>13.1059</v>
      </c>
      <c r="U150" s="172" t="n">
        <v>21</v>
      </c>
      <c r="V150" s="172" t="n">
        <v>9</v>
      </c>
      <c r="W150" s="172" t="n">
        <v>12.23</v>
      </c>
      <c r="X150" s="174" t="n">
        <f aca="false">IF(U150&lt;0,U150-V150/60-W150/3600,U150+V150/60+W150/3600)</f>
        <v>21.1533972222222</v>
      </c>
      <c r="Y150" s="172" t="n">
        <v>5.99</v>
      </c>
      <c r="Z150" s="172" t="n">
        <v>0.39</v>
      </c>
      <c r="AA150" s="177"/>
      <c r="AB150" s="172" t="s">
        <v>996</v>
      </c>
      <c r="AC150" s="172" t="n">
        <v>13</v>
      </c>
      <c r="AD150" s="172" t="n">
        <v>10</v>
      </c>
      <c r="AE150" s="172" t="n">
        <v>52.353</v>
      </c>
      <c r="AF150" s="172" t="n">
        <f aca="false">AC150+AD150/60+AE150/3600</f>
        <v>13.1812091666667</v>
      </c>
      <c r="AG150" s="172" t="n">
        <v>21</v>
      </c>
      <c r="AH150" s="172" t="n">
        <v>14</v>
      </c>
      <c r="AI150" s="172" t="n">
        <v>1.48</v>
      </c>
      <c r="AJ150" s="174" t="n">
        <f aca="false">IF(AG150&lt;0,AG150-AH150/60-AI150/3600,AG150+AH150/60+AI150/3600)</f>
        <v>21.2337444444444</v>
      </c>
      <c r="AK150" s="172" t="n">
        <v>6.82</v>
      </c>
      <c r="AL150" s="185" t="n">
        <v>0.42</v>
      </c>
      <c r="AN150" s="172" t="n">
        <v>0.064</v>
      </c>
    </row>
    <row r="151" customFormat="false" ht="16" hidden="false" customHeight="false" outlineLevel="0" collapsed="false">
      <c r="A151" s="172" t="s">
        <v>997</v>
      </c>
      <c r="B151" s="172" t="s">
        <v>998</v>
      </c>
      <c r="C151" s="172" t="s">
        <v>999</v>
      </c>
      <c r="D151" s="172" t="n">
        <v>13</v>
      </c>
      <c r="E151" s="172" t="n">
        <v>14</v>
      </c>
      <c r="F151" s="172" t="n">
        <v>4.385</v>
      </c>
      <c r="G151" s="174" t="n">
        <f aca="false">D151+E151/60+F151/3600</f>
        <v>13.2345513888889</v>
      </c>
      <c r="H151" s="172" t="n">
        <v>-2</v>
      </c>
      <c r="I151" s="172" t="n">
        <v>48</v>
      </c>
      <c r="J151" s="172" t="n">
        <v>25.149</v>
      </c>
      <c r="K151" s="174" t="n">
        <f aca="false">IF(H151&lt;0,H151-I151/60-J151/3600,H151+I151/60+J151/3600)</f>
        <v>-2.80698583333333</v>
      </c>
      <c r="L151" s="172" t="s">
        <v>1000</v>
      </c>
      <c r="M151" s="172" t="n">
        <v>7.02</v>
      </c>
      <c r="N151" s="172" t="n">
        <v>1.55</v>
      </c>
      <c r="P151" s="172" t="s">
        <v>1001</v>
      </c>
      <c r="Q151" s="172" t="n">
        <v>13</v>
      </c>
      <c r="R151" s="172" t="n">
        <v>12</v>
      </c>
      <c r="S151" s="172" t="n">
        <v>43.786</v>
      </c>
      <c r="T151" s="172" t="n">
        <f aca="false">Q151+R151/60+S151/3600</f>
        <v>13.2121627777778</v>
      </c>
      <c r="U151" s="172" t="n">
        <v>-2</v>
      </c>
      <c r="V151" s="172" t="n">
        <v>15</v>
      </c>
      <c r="W151" s="172" t="n">
        <v>54.143</v>
      </c>
      <c r="X151" s="174" t="n">
        <f aca="false">IF(U151&lt;0,U151-V151/60-W151/3600,U151+V151/60+W151/3600)</f>
        <v>-2.26503972222222</v>
      </c>
      <c r="Y151" s="172" t="n">
        <v>7.56</v>
      </c>
      <c r="Z151" s="172" t="n">
        <v>0.922</v>
      </c>
      <c r="AA151" s="177"/>
      <c r="AB151" s="172" t="s">
        <v>1002</v>
      </c>
      <c r="AC151" s="172" t="n">
        <v>13</v>
      </c>
      <c r="AD151" s="172" t="n">
        <v>17</v>
      </c>
      <c r="AE151" s="172" t="n">
        <v>29.8532</v>
      </c>
      <c r="AF151" s="172" t="n">
        <f aca="false">AC151+AD151/60+AE151/3600</f>
        <v>13.2916258888889</v>
      </c>
      <c r="AG151" s="172" t="n">
        <v>0</v>
      </c>
      <c r="AH151" s="172" t="n">
        <v>40</v>
      </c>
      <c r="AI151" s="172" t="n">
        <v>33.833</v>
      </c>
      <c r="AJ151" s="174" t="n">
        <f aca="false">IF(AG151&lt;0,AG151-AH151/60-AI151/3600,AG151+AH151/60+AI151/3600)</f>
        <v>0.676064722222222</v>
      </c>
      <c r="AK151" s="172" t="n">
        <v>6.365</v>
      </c>
      <c r="AL151" s="185" t="n">
        <v>0.265</v>
      </c>
      <c r="AN151" s="172" t="n">
        <v>0.628</v>
      </c>
    </row>
    <row r="152" customFormat="false" ht="16" hidden="false" customHeight="false" outlineLevel="0" collapsed="false">
      <c r="A152" s="172" t="s">
        <v>1003</v>
      </c>
      <c r="B152" s="172" t="s">
        <v>1004</v>
      </c>
      <c r="C152" s="172" t="s">
        <v>1005</v>
      </c>
      <c r="D152" s="172" t="n">
        <v>13</v>
      </c>
      <c r="E152" s="172" t="n">
        <v>16</v>
      </c>
      <c r="F152" s="172" t="n">
        <v>23.9299</v>
      </c>
      <c r="G152" s="174" t="n">
        <f aca="false">D152+E152/60+F152/3600</f>
        <v>13.2733138611111</v>
      </c>
      <c r="H152" s="172" t="n">
        <v>6</v>
      </c>
      <c r="I152" s="172" t="n">
        <v>30</v>
      </c>
      <c r="J152" s="172" t="n">
        <v>16.623</v>
      </c>
      <c r="K152" s="174" t="n">
        <f aca="false">IF(H152&lt;0,H152-I152/60-J152/3600,H152+I152/60+J152/3600)</f>
        <v>6.5046175</v>
      </c>
      <c r="L152" s="172" t="s">
        <v>382</v>
      </c>
      <c r="M152" s="172" t="n">
        <v>7.15</v>
      </c>
      <c r="N152" s="172" t="n">
        <v>1.6</v>
      </c>
      <c r="P152" s="172" t="s">
        <v>1006</v>
      </c>
      <c r="Q152" s="172" t="n">
        <v>13</v>
      </c>
      <c r="R152" s="172" t="n">
        <v>19</v>
      </c>
      <c r="S152" s="172" t="n">
        <v>56.9785</v>
      </c>
      <c r="T152" s="172" t="n">
        <f aca="false">Q152+R152/60+S152/3600</f>
        <v>13.3324940277778</v>
      </c>
      <c r="U152" s="172" t="n">
        <v>8</v>
      </c>
      <c r="V152" s="172" t="n">
        <v>29</v>
      </c>
      <c r="W152" s="172" t="n">
        <v>13.673</v>
      </c>
      <c r="X152" s="174" t="n">
        <f aca="false">IF(U152&lt;0,U152-V152/60-W152/3600,U152+V152/60+W152/3600)</f>
        <v>8.48713138888889</v>
      </c>
      <c r="Y152" s="172" t="n">
        <v>7.08</v>
      </c>
      <c r="Z152" s="172" t="n">
        <v>1.13</v>
      </c>
      <c r="AA152" s="177"/>
      <c r="AB152" s="172" t="s">
        <v>1007</v>
      </c>
      <c r="AC152" s="172" t="n">
        <v>13</v>
      </c>
      <c r="AD152" s="172" t="n">
        <v>8</v>
      </c>
      <c r="AE152" s="172" t="n">
        <v>51.0232</v>
      </c>
      <c r="AF152" s="172" t="n">
        <f aca="false">AC152+AD152/60+AE152/3600</f>
        <v>13.1475064444444</v>
      </c>
      <c r="AG152" s="172" t="n">
        <v>5</v>
      </c>
      <c r="AH152" s="172" t="n">
        <v>12</v>
      </c>
      <c r="AI152" s="172" t="n">
        <v>26.068</v>
      </c>
      <c r="AJ152" s="174" t="n">
        <f aca="false">IF(AG152&lt;0,AG152-AH152/60-AI152/3600,AG152+AH152/60+AI152/3600)</f>
        <v>5.20724111111111</v>
      </c>
      <c r="AK152" s="172" t="n">
        <v>6.798</v>
      </c>
      <c r="AL152" s="185" t="n">
        <v>0.664</v>
      </c>
      <c r="AN152" s="172" t="n">
        <v>0.47</v>
      </c>
    </row>
    <row r="153" customFormat="false" ht="16" hidden="false" customHeight="false" outlineLevel="0" collapsed="false">
      <c r="A153" s="172" t="s">
        <v>1008</v>
      </c>
      <c r="B153" s="172" t="s">
        <v>1009</v>
      </c>
      <c r="C153" s="172" t="s">
        <v>1010</v>
      </c>
      <c r="D153" s="172" t="n">
        <v>13</v>
      </c>
      <c r="E153" s="172" t="n">
        <v>23</v>
      </c>
      <c r="F153" s="172" t="n">
        <v>53.9297</v>
      </c>
      <c r="G153" s="174" t="n">
        <f aca="false">D153+E153/60+F153/3600</f>
        <v>13.3983138055556</v>
      </c>
      <c r="H153" s="172" t="n">
        <v>37</v>
      </c>
      <c r="I153" s="172" t="n">
        <v>2</v>
      </c>
      <c r="J153" s="172" t="n">
        <v>2.114</v>
      </c>
      <c r="K153" s="174" t="n">
        <f aca="false">IF(H153&lt;0,H153-I153/60-J153/3600,H153+I153/60+J153/3600)</f>
        <v>37.0339205555556</v>
      </c>
      <c r="L153" s="172" t="s">
        <v>274</v>
      </c>
      <c r="M153" s="172" t="n">
        <v>6.128</v>
      </c>
      <c r="N153" s="172" t="n">
        <v>1.651</v>
      </c>
      <c r="P153" s="172" t="s">
        <v>1011</v>
      </c>
      <c r="Q153" s="172" t="n">
        <v>13</v>
      </c>
      <c r="R153" s="172" t="n">
        <v>18</v>
      </c>
      <c r="S153" s="172" t="n">
        <v>27.728</v>
      </c>
      <c r="T153" s="172" t="n">
        <f aca="false">Q153+R153/60+S153/3600</f>
        <v>13.3077022222222</v>
      </c>
      <c r="U153" s="172" t="n">
        <v>34</v>
      </c>
      <c r="V153" s="172" t="n">
        <v>5</v>
      </c>
      <c r="W153" s="172" t="n">
        <v>53.893</v>
      </c>
      <c r="X153" s="174" t="n">
        <f aca="false">IF(U153&lt;0,U153-V153/60-W153/3600,U153+V153/60+W153/3600)</f>
        <v>34.0983036111111</v>
      </c>
      <c r="Y153" s="172" t="n">
        <v>5.8</v>
      </c>
      <c r="Z153" s="172" t="n">
        <v>1.356</v>
      </c>
      <c r="AA153" s="177"/>
      <c r="AB153" s="172" t="s">
        <v>1012</v>
      </c>
      <c r="AC153" s="172" t="n">
        <v>13</v>
      </c>
      <c r="AD153" s="172" t="n">
        <v>19</v>
      </c>
      <c r="AE153" s="172" t="n">
        <v>4.2514</v>
      </c>
      <c r="AF153" s="172" t="n">
        <f aca="false">AC153+AD153/60+AE153/3600</f>
        <v>13.3178476111111</v>
      </c>
      <c r="AG153" s="172" t="n">
        <v>35</v>
      </c>
      <c r="AH153" s="172" t="n">
        <v>7</v>
      </c>
      <c r="AI153" s="172" t="n">
        <v>40.721</v>
      </c>
      <c r="AJ153" s="174" t="n">
        <f aca="false">IF(AG153&lt;0,AG153-AH153/60-AI153/3600,AG153+AH153/60+AI153/3600)</f>
        <v>35.1279780555556</v>
      </c>
      <c r="AK153" s="172" t="n">
        <v>6.02</v>
      </c>
      <c r="AL153" s="184" t="n">
        <v>0.244</v>
      </c>
      <c r="AN153" s="172" t="n">
        <v>0.295</v>
      </c>
    </row>
    <row r="154" customFormat="false" ht="16" hidden="false" customHeight="false" outlineLevel="0" collapsed="false">
      <c r="A154" s="172" t="s">
        <v>1013</v>
      </c>
      <c r="B154" s="172" t="s">
        <v>1014</v>
      </c>
      <c r="C154" s="172" t="s">
        <v>1015</v>
      </c>
      <c r="D154" s="172" t="n">
        <v>13</v>
      </c>
      <c r="E154" s="172" t="n">
        <v>35</v>
      </c>
      <c r="F154" s="172" t="n">
        <v>52.0579</v>
      </c>
      <c r="G154" s="174" t="n">
        <f aca="false">D154+E154/60+F154/3600</f>
        <v>13.5977938611111</v>
      </c>
      <c r="H154" s="172" t="n">
        <v>8</v>
      </c>
      <c r="I154" s="172" t="n">
        <v>17</v>
      </c>
      <c r="J154" s="172" t="n">
        <v>34.014</v>
      </c>
      <c r="K154" s="174" t="n">
        <f aca="false">IF(H154&lt;0,H154-I154/60-J154/3600,H154+I154/60+J154/3600)</f>
        <v>8.29278166666667</v>
      </c>
      <c r="L154" s="172" t="s">
        <v>469</v>
      </c>
      <c r="M154" s="172" t="n">
        <v>7.1</v>
      </c>
      <c r="N154" s="172" t="n">
        <v>1.62</v>
      </c>
      <c r="O154" s="185" t="n">
        <v>0.929</v>
      </c>
      <c r="P154" s="172" t="s">
        <v>1016</v>
      </c>
      <c r="Q154" s="172" t="n">
        <v>13</v>
      </c>
      <c r="R154" s="172" t="n">
        <v>42</v>
      </c>
      <c r="S154" s="172" t="n">
        <v>12.7603</v>
      </c>
      <c r="T154" s="172" t="n">
        <f aca="false">Q154+R154/60+S154/3600</f>
        <v>13.7035445277778</v>
      </c>
      <c r="U154" s="172" t="n">
        <v>8</v>
      </c>
      <c r="V154" s="172" t="n">
        <v>23</v>
      </c>
      <c r="W154" s="172" t="n">
        <v>18.219</v>
      </c>
      <c r="X154" s="174" t="n">
        <f aca="false">IF(U154&lt;0,U154-V154/60-W154/3600,U154+V154/60+W154/3600)</f>
        <v>8.38839416666667</v>
      </c>
      <c r="Y154" s="172" t="n">
        <v>6.159</v>
      </c>
      <c r="Z154" s="172" t="n">
        <v>0.41</v>
      </c>
      <c r="AB154" s="172" t="s">
        <v>1017</v>
      </c>
      <c r="AC154" s="172" t="n">
        <v>13</v>
      </c>
      <c r="AD154" s="172" t="n">
        <v>30</v>
      </c>
      <c r="AE154" s="172" t="n">
        <v>0.0809</v>
      </c>
      <c r="AF154" s="172" t="n">
        <f aca="false">AC154+AD154/60+AE154/3600</f>
        <v>13.5000224722222</v>
      </c>
      <c r="AG154" s="172" t="n">
        <v>7</v>
      </c>
      <c r="AH154" s="172" t="n">
        <v>10</v>
      </c>
      <c r="AI154" s="172" t="n">
        <v>43.872</v>
      </c>
      <c r="AJ154" s="174" t="n">
        <f aca="false">IF(AG154&lt;0,AG154-AH154/60-AI154/3600,AG154+AH154/60+AI154/3600)</f>
        <v>7.17885333333333</v>
      </c>
      <c r="AK154" s="172" t="n">
        <v>6.165</v>
      </c>
      <c r="AL154" s="184" t="n">
        <v>1.47</v>
      </c>
      <c r="AM154" s="172"/>
      <c r="AN154" s="172" t="n">
        <v>1.21</v>
      </c>
    </row>
    <row r="155" customFormat="false" ht="16" hidden="false" customHeight="false" outlineLevel="0" collapsed="false">
      <c r="A155" s="172" t="s">
        <v>1018</v>
      </c>
      <c r="B155" s="172" t="s">
        <v>1019</v>
      </c>
      <c r="C155" s="172"/>
      <c r="D155" s="172" t="n">
        <v>13</v>
      </c>
      <c r="E155" s="172" t="n">
        <v>46</v>
      </c>
      <c r="F155" s="172" t="n">
        <v>39.4</v>
      </c>
      <c r="G155" s="174" t="n">
        <f aca="false">D155+E155/60+F155/3600</f>
        <v>13.7776111111111</v>
      </c>
      <c r="H155" s="172" t="n">
        <v>-51</v>
      </c>
      <c r="I155" s="172" t="n">
        <v>25</v>
      </c>
      <c r="J155" s="172" t="n">
        <v>58</v>
      </c>
      <c r="K155" s="174" t="n">
        <f aca="false">IF(H155&lt;0,H155-I155/60-J155/3600,H155+I155/60+J155/3600)</f>
        <v>-51.4327777777778</v>
      </c>
      <c r="L155" s="172" t="s">
        <v>1020</v>
      </c>
      <c r="M155" s="172" t="n">
        <v>4.642</v>
      </c>
      <c r="N155" s="172" t="n">
        <v>0.955</v>
      </c>
      <c r="P155" s="172" t="s">
        <v>1021</v>
      </c>
      <c r="Q155" s="172" t="n">
        <v>14</v>
      </c>
      <c r="R155" s="172" t="n">
        <v>3</v>
      </c>
      <c r="S155" s="172" t="n">
        <v>26.5</v>
      </c>
      <c r="T155" s="172" t="n">
        <f aca="false">Q155+R155/60+S155/3600</f>
        <v>14.0573611111111</v>
      </c>
      <c r="U155" s="172" t="n">
        <v>-56</v>
      </c>
      <c r="V155" s="172" t="n">
        <v>12</v>
      </c>
      <c r="W155" s="172" t="n">
        <v>48</v>
      </c>
      <c r="X155" s="174" t="n">
        <f aca="false">IF(U155&lt;0,U155-V155/60-W155/3600,U155+V155/60+W155/3600)</f>
        <v>-56.2133333333333</v>
      </c>
      <c r="Y155" s="172" t="n">
        <v>5.923</v>
      </c>
      <c r="Z155" s="172" t="n">
        <v>1.209</v>
      </c>
      <c r="AA155" s="177"/>
      <c r="AB155" s="172" t="s">
        <v>1022</v>
      </c>
      <c r="AC155" s="172" t="n">
        <v>13</v>
      </c>
      <c r="AD155" s="172" t="n">
        <v>47</v>
      </c>
      <c r="AE155" s="172" t="n">
        <v>38.5</v>
      </c>
      <c r="AF155" s="172" t="n">
        <f aca="false">AC155+AD155/60+AE155/3600</f>
        <v>13.7940277777778</v>
      </c>
      <c r="AG155" s="172" t="n">
        <v>-50</v>
      </c>
      <c r="AH155" s="172" t="n">
        <v>19</v>
      </c>
      <c r="AI155" s="172" t="n">
        <v>14</v>
      </c>
      <c r="AJ155" s="174" t="n">
        <f aca="false">IF(AG155&lt;0,AG155-AH155/60-AI155/3600,AG155+AH155/60+AI155/3600)</f>
        <v>-50.3205555555556</v>
      </c>
      <c r="AK155" s="172" t="n">
        <v>5.457</v>
      </c>
      <c r="AL155" s="185" t="n">
        <v>1.353</v>
      </c>
      <c r="AN155" s="172" t="n">
        <v>-0.254</v>
      </c>
    </row>
    <row r="156" customFormat="false" ht="16" hidden="false" customHeight="false" outlineLevel="0" collapsed="false">
      <c r="A156" s="172" t="s">
        <v>1023</v>
      </c>
      <c r="B156" s="172" t="s">
        <v>1024</v>
      </c>
      <c r="C156" s="172" t="s">
        <v>1025</v>
      </c>
      <c r="D156" s="172" t="n">
        <v>14</v>
      </c>
      <c r="E156" s="172" t="n">
        <v>13</v>
      </c>
      <c r="F156" s="172" t="n">
        <v>9.7753</v>
      </c>
      <c r="G156" s="174" t="n">
        <f aca="false">D156+E156/60+F156/3600</f>
        <v>14.2193820277778</v>
      </c>
      <c r="H156" s="172" t="n">
        <v>-13</v>
      </c>
      <c r="I156" s="172" t="n">
        <v>51</v>
      </c>
      <c r="J156" s="172" t="n">
        <v>35.764</v>
      </c>
      <c r="K156" s="174" t="n">
        <f aca="false">IF(H156&lt;0,H156-I156/60-J156/3600,H156+I156/60+J156/3600)</f>
        <v>-13.8599344444444</v>
      </c>
      <c r="L156" s="172" t="s">
        <v>205</v>
      </c>
      <c r="M156" s="172" t="n">
        <v>6.886</v>
      </c>
      <c r="N156" s="172" t="n">
        <v>1.574</v>
      </c>
      <c r="P156" s="172" t="s">
        <v>1026</v>
      </c>
      <c r="Q156" s="172" t="n">
        <v>14</v>
      </c>
      <c r="R156" s="172" t="n">
        <v>13</v>
      </c>
      <c r="S156" s="172" t="n">
        <v>42.9866</v>
      </c>
      <c r="T156" s="172" t="n">
        <f aca="false">Q156+R156/60+S156/3600</f>
        <v>14.2286073888889</v>
      </c>
      <c r="U156" s="172" t="n">
        <v>-11</v>
      </c>
      <c r="V156" s="172" t="n">
        <v>50</v>
      </c>
      <c r="W156" s="172" t="n">
        <v>18.191</v>
      </c>
      <c r="X156" s="174" t="n">
        <f aca="false">IF(U156&lt;0,U156-V156/60-W156/3600,U156+V156/60+W156/3600)</f>
        <v>-11.8383863888889</v>
      </c>
      <c r="Y156" s="172" t="n">
        <v>6.983</v>
      </c>
      <c r="Z156" s="172" t="n">
        <v>1.016</v>
      </c>
      <c r="AA156" s="177"/>
      <c r="AB156" s="172" t="s">
        <v>1027</v>
      </c>
      <c r="AC156" s="172" t="n">
        <v>14</v>
      </c>
      <c r="AD156" s="172" t="n">
        <v>11</v>
      </c>
      <c r="AE156" s="172" t="n">
        <v>46.1709</v>
      </c>
      <c r="AF156" s="172" t="n">
        <f aca="false">AC156+AD156/60+AE156/3600</f>
        <v>14.1961585833333</v>
      </c>
      <c r="AG156" s="172" t="n">
        <v>-12</v>
      </c>
      <c r="AH156" s="172" t="n">
        <v>36</v>
      </c>
      <c r="AI156" s="172" t="n">
        <v>42.358</v>
      </c>
      <c r="AJ156" s="174" t="n">
        <f aca="false">IF(AG156&lt;0,AG156-AH156/60-AI156/3600,AG156+AH156/60+AI156/3600)</f>
        <v>-12.6117661111111</v>
      </c>
      <c r="AK156" s="172" t="n">
        <v>7.928</v>
      </c>
      <c r="AL156" s="185" t="n">
        <v>0.868</v>
      </c>
      <c r="AM156" s="186" t="n">
        <v>0.55</v>
      </c>
      <c r="AN156" s="172" t="n">
        <v>0.558</v>
      </c>
    </row>
    <row r="157" customFormat="false" ht="16" hidden="false" customHeight="false" outlineLevel="0" collapsed="false">
      <c r="A157" s="172" t="s">
        <v>1028</v>
      </c>
      <c r="B157" s="172" t="s">
        <v>1029</v>
      </c>
      <c r="C157" s="172" t="s">
        <v>1030</v>
      </c>
      <c r="D157" s="172" t="n">
        <v>14</v>
      </c>
      <c r="E157" s="172" t="n">
        <v>14</v>
      </c>
      <c r="F157" s="172" t="n">
        <v>53.0187</v>
      </c>
      <c r="G157" s="174" t="n">
        <f aca="false">D157+E157/60+F157/3600</f>
        <v>14.24806075</v>
      </c>
      <c r="H157" s="172" t="n">
        <v>3</v>
      </c>
      <c r="I157" s="172" t="n">
        <v>20</v>
      </c>
      <c r="J157" s="172" t="n">
        <v>9.16</v>
      </c>
      <c r="K157" s="174" t="n">
        <f aca="false">IF(H157&lt;0,H157-I157/60-J157/3600,H157+I157/60+J157/3600)</f>
        <v>3.33587777777778</v>
      </c>
      <c r="L157" s="172" t="s">
        <v>274</v>
      </c>
      <c r="M157" s="172" t="n">
        <v>6.442</v>
      </c>
      <c r="N157" s="172" t="n">
        <v>1.605</v>
      </c>
      <c r="P157" s="172" t="s">
        <v>1031</v>
      </c>
      <c r="Q157" s="172" t="n">
        <v>14</v>
      </c>
      <c r="R157" s="172" t="n">
        <v>4</v>
      </c>
      <c r="S157" s="172" t="n">
        <v>37.4271</v>
      </c>
      <c r="T157" s="172" t="n">
        <f aca="false">Q157+R157/60+S157/3600</f>
        <v>14.0770630833333</v>
      </c>
      <c r="U157" s="172" t="n">
        <v>2</v>
      </c>
      <c r="V157" s="172" t="n">
        <v>17</v>
      </c>
      <c r="W157" s="172" t="n">
        <v>51.113</v>
      </c>
      <c r="X157" s="174" t="n">
        <f aca="false">IF(U157&lt;0,U157-V157/60-W157/3600,U157+V157/60+W157/3600)</f>
        <v>2.29753138888889</v>
      </c>
      <c r="Y157" s="172" t="n">
        <v>6.275</v>
      </c>
      <c r="Z157" s="172" t="n">
        <v>1.02</v>
      </c>
      <c r="AA157" s="177"/>
      <c r="AB157" s="172" t="s">
        <v>1032</v>
      </c>
      <c r="AC157" s="172" t="n">
        <v>14</v>
      </c>
      <c r="AD157" s="172" t="n">
        <v>11</v>
      </c>
      <c r="AE157" s="172" t="n">
        <v>31.2032</v>
      </c>
      <c r="AF157" s="172" t="n">
        <f aca="false">AC157+AD157/60+AE157/3600</f>
        <v>14.1920008888889</v>
      </c>
      <c r="AG157" s="172" t="n">
        <v>1</v>
      </c>
      <c r="AH157" s="172" t="n">
        <v>21</v>
      </c>
      <c r="AI157" s="172" t="n">
        <v>44.635</v>
      </c>
      <c r="AJ157" s="174" t="n">
        <f aca="false">IF(AG157&lt;0,AG157-AH157/60-AI157/3600,AG157+AH157/60+AI157/3600)</f>
        <v>1.36239861111111</v>
      </c>
      <c r="AK157" s="172" t="n">
        <v>6.429</v>
      </c>
      <c r="AL157" s="184" t="n">
        <v>0.477</v>
      </c>
      <c r="AN157" s="172" t="n">
        <v>0.585</v>
      </c>
    </row>
    <row r="158" customFormat="false" ht="16" hidden="false" customHeight="false" outlineLevel="0" collapsed="false">
      <c r="A158" s="172" t="s">
        <v>1033</v>
      </c>
      <c r="B158" s="172" t="s">
        <v>1034</v>
      </c>
      <c r="C158" s="172" t="s">
        <v>1035</v>
      </c>
      <c r="D158" s="172" t="n">
        <v>14</v>
      </c>
      <c r="E158" s="172" t="n">
        <v>17</v>
      </c>
      <c r="F158" s="172" t="n">
        <v>28.4519</v>
      </c>
      <c r="G158" s="174" t="n">
        <f aca="false">D158+E158/60+F158/3600</f>
        <v>14.2912366388889</v>
      </c>
      <c r="H158" s="172" t="n">
        <v>15</v>
      </c>
      <c r="I158" s="172" t="n">
        <v>15</v>
      </c>
      <c r="J158" s="172" t="n">
        <v>48.167</v>
      </c>
      <c r="K158" s="174" t="n">
        <f aca="false">IF(H158&lt;0,H158-I158/60-J158/3600,H158+I158/60+J158/3600)</f>
        <v>15.2633797222222</v>
      </c>
      <c r="L158" s="172" t="s">
        <v>205</v>
      </c>
      <c r="M158" s="172" t="n">
        <v>5.814</v>
      </c>
      <c r="N158" s="172" t="n">
        <v>1.678</v>
      </c>
      <c r="P158" s="172" t="s">
        <v>1036</v>
      </c>
      <c r="Q158" s="172" t="n">
        <v>13</v>
      </c>
      <c r="R158" s="172" t="n">
        <v>58</v>
      </c>
      <c r="S158" s="172" t="n">
        <v>39.9073</v>
      </c>
      <c r="T158" s="172" t="n">
        <f aca="false">Q158+R158/60+S158/3600</f>
        <v>13.9777520277778</v>
      </c>
      <c r="U158" s="172" t="n">
        <v>14</v>
      </c>
      <c r="V158" s="172" t="n">
        <v>38</v>
      </c>
      <c r="W158" s="172" t="n">
        <v>57.389</v>
      </c>
      <c r="X158" s="174" t="n">
        <f aca="false">IF(U158&lt;0,U158-V158/60-W158/3600,U158+V158/60+W158/3600)</f>
        <v>14.6492747222222</v>
      </c>
      <c r="Y158" s="172" t="n">
        <v>6.008</v>
      </c>
      <c r="Z158" s="172" t="n">
        <v>1.425</v>
      </c>
      <c r="AA158" s="177"/>
      <c r="AB158" s="172" t="s">
        <v>1037</v>
      </c>
      <c r="AC158" s="172" t="n">
        <v>13</v>
      </c>
      <c r="AD158" s="172" t="n">
        <v>55</v>
      </c>
      <c r="AE158" s="172" t="n">
        <v>49.9935</v>
      </c>
      <c r="AF158" s="172" t="n">
        <f aca="false">AC158+AD158/60+AE158/3600</f>
        <v>13.93055375</v>
      </c>
      <c r="AG158" s="172" t="n">
        <v>14</v>
      </c>
      <c r="AH158" s="172" t="n">
        <v>3</v>
      </c>
      <c r="AI158" s="172" t="n">
        <v>23.411</v>
      </c>
      <c r="AJ158" s="174" t="n">
        <f aca="false">IF(AG158&lt;0,AG158-AH158/60-AI158/3600,AG158+AH158/60+AI158/3600)</f>
        <v>14.0565030555556</v>
      </c>
      <c r="AK158" s="172" t="n">
        <v>6.17</v>
      </c>
      <c r="AL158" s="184" t="n">
        <v>0.501</v>
      </c>
      <c r="AN158" s="172" t="n">
        <v>0.253</v>
      </c>
    </row>
    <row r="159" customFormat="false" ht="16" hidden="false" customHeight="false" outlineLevel="0" collapsed="false">
      <c r="A159" s="172" t="s">
        <v>1038</v>
      </c>
      <c r="B159" s="172" t="s">
        <v>1039</v>
      </c>
      <c r="C159" s="172" t="s">
        <v>1040</v>
      </c>
      <c r="D159" s="172" t="n">
        <v>14</v>
      </c>
      <c r="E159" s="172" t="n">
        <v>22</v>
      </c>
      <c r="F159" s="172" t="n">
        <v>14.0013</v>
      </c>
      <c r="G159" s="174" t="n">
        <f aca="false">D159+E159/60+F159/3600</f>
        <v>14.3705559166667</v>
      </c>
      <c r="H159" s="172" t="n">
        <v>29</v>
      </c>
      <c r="I159" s="172" t="n">
        <v>22</v>
      </c>
      <c r="J159" s="172" t="n">
        <v>11.712</v>
      </c>
      <c r="K159" s="174" t="n">
        <f aca="false">IF(H159&lt;0,H159-I159/60-J159/3600,H159+I159/60+J159/3600)</f>
        <v>29.36992</v>
      </c>
      <c r="L159" s="172" t="s">
        <v>1041</v>
      </c>
      <c r="M159" s="172" t="n">
        <v>6.6</v>
      </c>
      <c r="N159" s="172" t="n">
        <v>1.6</v>
      </c>
      <c r="P159" s="172" t="s">
        <v>1042</v>
      </c>
      <c r="Q159" s="172" t="n">
        <v>14</v>
      </c>
      <c r="R159" s="172" t="n">
        <v>24</v>
      </c>
      <c r="S159" s="172" t="n">
        <v>1.981</v>
      </c>
      <c r="T159" s="172" t="n">
        <f aca="false">Q159+R159/60+S159/3600</f>
        <v>14.4005502777778</v>
      </c>
      <c r="U159" s="172" t="n">
        <v>27</v>
      </c>
      <c r="V159" s="172" t="n">
        <v>24</v>
      </c>
      <c r="W159" s="172" t="n">
        <v>47.438</v>
      </c>
      <c r="X159" s="174" t="n">
        <f aca="false">IF(U159&lt;0,U159-V159/60-W159/3600,U159+V159/60+W159/3600)</f>
        <v>27.4131772222222</v>
      </c>
      <c r="Y159" s="172" t="n">
        <v>6.38</v>
      </c>
      <c r="Z159" s="172" t="n">
        <v>1.61</v>
      </c>
      <c r="AA159" s="177"/>
      <c r="AB159" s="172" t="s">
        <v>1043</v>
      </c>
      <c r="AC159" s="172" t="n">
        <v>14</v>
      </c>
      <c r="AD159" s="172" t="n">
        <v>18</v>
      </c>
      <c r="AE159" s="172" t="n">
        <v>33.7662</v>
      </c>
      <c r="AF159" s="172" t="n">
        <f aca="false">AC159+AD159/60+AE159/3600</f>
        <v>14.3093795</v>
      </c>
      <c r="AG159" s="172" t="n">
        <v>28</v>
      </c>
      <c r="AH159" s="172" t="n">
        <v>26</v>
      </c>
      <c r="AI159" s="172" t="n">
        <v>21.766</v>
      </c>
      <c r="AJ159" s="174" t="n">
        <f aca="false">IF(AG159&lt;0,AG159-AH159/60-AI159/3600,AG159+AH159/60+AI159/3600)</f>
        <v>28.4393794444444</v>
      </c>
      <c r="AK159" s="172" t="n">
        <v>7.645</v>
      </c>
      <c r="AL159" s="188" t="n">
        <v>0.473</v>
      </c>
      <c r="AN159" s="172" t="n">
        <v>-0.01</v>
      </c>
    </row>
    <row r="160" customFormat="false" ht="16" hidden="false" customHeight="false" outlineLevel="0" collapsed="false">
      <c r="A160" s="172" t="s">
        <v>1044</v>
      </c>
      <c r="B160" s="172" t="s">
        <v>1045</v>
      </c>
      <c r="C160" s="172" t="s">
        <v>1046</v>
      </c>
      <c r="D160" s="172" t="n">
        <v>14</v>
      </c>
      <c r="E160" s="172" t="n">
        <v>27</v>
      </c>
      <c r="F160" s="172" t="n">
        <v>31.5</v>
      </c>
      <c r="G160" s="174" t="n">
        <f aca="false">D160+E160/60+F160/3600</f>
        <v>14.45875</v>
      </c>
      <c r="H160" s="172" t="n">
        <v>75</v>
      </c>
      <c r="I160" s="172" t="n">
        <v>41</v>
      </c>
      <c r="J160" s="172" t="n">
        <v>46</v>
      </c>
      <c r="K160" s="174" t="n">
        <f aca="false">IF(H160&lt;0,H160-I160/60-J160/3600,H160+I160/60+J160/3600)</f>
        <v>75.6961111111111</v>
      </c>
      <c r="L160" s="172" t="s">
        <v>632</v>
      </c>
      <c r="M160" s="172" t="n">
        <v>4.275</v>
      </c>
      <c r="N160" s="172" t="n">
        <v>1.434</v>
      </c>
      <c r="P160" s="172" t="s">
        <v>1047</v>
      </c>
      <c r="Q160" s="172" t="n">
        <v>15</v>
      </c>
      <c r="R160" s="172" t="n">
        <v>17</v>
      </c>
      <c r="S160" s="172" t="n">
        <v>5.9</v>
      </c>
      <c r="T160" s="172" t="n">
        <f aca="false">Q160+R160/60+S160/3600</f>
        <v>15.2849722222222</v>
      </c>
      <c r="U160" s="172" t="n">
        <v>71</v>
      </c>
      <c r="V160" s="172" t="n">
        <v>49</v>
      </c>
      <c r="W160" s="172" t="n">
        <v>26</v>
      </c>
      <c r="X160" s="174" t="n">
        <f aca="false">IF(U160&lt;0,U160-V160/60-W160/3600,U160+V160/60+W160/3600)</f>
        <v>71.8238888888889</v>
      </c>
      <c r="Y160" s="172" t="n">
        <v>5.013</v>
      </c>
      <c r="Z160" s="172" t="n">
        <v>1.369</v>
      </c>
      <c r="AA160" s="177"/>
      <c r="AB160" s="172" t="s">
        <v>1048</v>
      </c>
      <c r="AC160" s="172" t="n">
        <v>15</v>
      </c>
      <c r="AD160" s="172" t="n">
        <v>44</v>
      </c>
      <c r="AE160" s="172" t="n">
        <v>48</v>
      </c>
      <c r="AF160" s="172" t="n">
        <f aca="false">AC160+AD160/60+AE160/3600</f>
        <v>15.7466666666667</v>
      </c>
      <c r="AG160" s="172" t="n">
        <v>77</v>
      </c>
      <c r="AH160" s="172" t="n">
        <v>56</v>
      </c>
      <c r="AI160" s="172" t="n">
        <v>57</v>
      </c>
      <c r="AJ160" s="174" t="n">
        <f aca="false">IF(AG160&lt;0,AG160-AH160/60-AI160/3600,AG160+AH160/60+AI160/3600)</f>
        <v>77.9491666666667</v>
      </c>
      <c r="AK160" s="172" t="n">
        <v>4.314</v>
      </c>
      <c r="AL160" s="185" t="n">
        <v>0.038</v>
      </c>
      <c r="AN160" s="172" t="n">
        <v>0.065</v>
      </c>
    </row>
    <row r="161" customFormat="false" ht="16" hidden="false" customHeight="false" outlineLevel="0" collapsed="false">
      <c r="A161" s="172" t="s">
        <v>1049</v>
      </c>
      <c r="B161" s="172" t="s">
        <v>1050</v>
      </c>
      <c r="C161" s="172" t="s">
        <v>1051</v>
      </c>
      <c r="D161" s="172" t="n">
        <v>14</v>
      </c>
      <c r="E161" s="172" t="n">
        <v>43</v>
      </c>
      <c r="F161" s="172" t="n">
        <v>25.3632</v>
      </c>
      <c r="G161" s="174" t="n">
        <f aca="false">D161+E161/60+F161/3600</f>
        <v>14.723712</v>
      </c>
      <c r="H161" s="172" t="n">
        <v>26</v>
      </c>
      <c r="I161" s="172" t="n">
        <v>31</v>
      </c>
      <c r="J161" s="172" t="n">
        <v>40.261</v>
      </c>
      <c r="K161" s="174" t="n">
        <f aca="false">IF(H161&lt;0,H161-I161/60-J161/3600,H161+I161/60+J161/3600)</f>
        <v>26.5278502777778</v>
      </c>
      <c r="L161" s="172" t="s">
        <v>205</v>
      </c>
      <c r="M161" s="172" t="n">
        <v>4.808</v>
      </c>
      <c r="N161" s="172" t="n">
        <v>1.662</v>
      </c>
      <c r="P161" s="172" t="s">
        <v>1052</v>
      </c>
      <c r="Q161" s="172" t="n">
        <v>14</v>
      </c>
      <c r="R161" s="172" t="n">
        <v>36</v>
      </c>
      <c r="S161" s="172" t="n">
        <v>6.873</v>
      </c>
      <c r="T161" s="172" t="n">
        <f aca="false">Q161+R161/60+S161/3600</f>
        <v>14.6019091666667</v>
      </c>
      <c r="U161" s="172" t="n">
        <v>23</v>
      </c>
      <c r="V161" s="172" t="n">
        <v>15</v>
      </c>
      <c r="W161" s="172" t="n">
        <v>1.29</v>
      </c>
      <c r="X161" s="174" t="n">
        <f aca="false">IF(U161&lt;0,U161-V161/60-W161/3600,U161+V161/60+W161/3600)</f>
        <v>23.2503583333333</v>
      </c>
      <c r="Y161" s="172" t="n">
        <v>6.374</v>
      </c>
      <c r="Z161" s="172" t="n">
        <v>1.054</v>
      </c>
      <c r="AA161" s="177"/>
      <c r="AB161" s="172" t="s">
        <v>1053</v>
      </c>
      <c r="AC161" s="172" t="n">
        <v>14</v>
      </c>
      <c r="AD161" s="172" t="n">
        <v>48</v>
      </c>
      <c r="AE161" s="172" t="n">
        <v>23.3445</v>
      </c>
      <c r="AF161" s="172" t="n">
        <f aca="false">AC161+AD161/60+AE161/3600</f>
        <v>14.8064845833333</v>
      </c>
      <c r="AG161" s="172" t="n">
        <v>24</v>
      </c>
      <c r="AH161" s="172" t="n">
        <v>22</v>
      </c>
      <c r="AI161" s="172" t="n">
        <v>0.754</v>
      </c>
      <c r="AJ161" s="174" t="n">
        <f aca="false">IF(AG161&lt;0,AG161-AH161/60-AI161/3600,AG161+AH161/60+AI161/3600)</f>
        <v>24.3668761111111</v>
      </c>
      <c r="AK161" s="172" t="n">
        <v>6.155</v>
      </c>
      <c r="AL161" s="184" t="n">
        <v>0.49</v>
      </c>
      <c r="AN161" s="172" t="n">
        <v>0.608</v>
      </c>
    </row>
    <row r="162" customFormat="false" ht="16" hidden="false" customHeight="false" outlineLevel="0" collapsed="false">
      <c r="A162" s="172" t="s">
        <v>1054</v>
      </c>
      <c r="B162" s="172" t="s">
        <v>1055</v>
      </c>
      <c r="C162" s="172" t="s">
        <v>1056</v>
      </c>
      <c r="D162" s="172" t="n">
        <v>14</v>
      </c>
      <c r="E162" s="172" t="n">
        <v>57</v>
      </c>
      <c r="F162" s="172" t="n">
        <v>35.0072</v>
      </c>
      <c r="G162" s="174" t="n">
        <f aca="false">D162+E162/60+F162/3600</f>
        <v>14.9597242222222</v>
      </c>
      <c r="H162" s="172" t="n">
        <v>65</v>
      </c>
      <c r="I162" s="172" t="n">
        <v>55</v>
      </c>
      <c r="J162" s="172" t="n">
        <v>56.857</v>
      </c>
      <c r="K162" s="174" t="n">
        <f aca="false">IF(H162&lt;0,H162-I162/60-J162/3600,H162+I162/60+J162/3600)</f>
        <v>65.9324602777778</v>
      </c>
      <c r="L162" s="172" t="s">
        <v>1057</v>
      </c>
      <c r="M162" s="172" t="n">
        <v>4.594</v>
      </c>
      <c r="N162" s="172" t="n">
        <v>1.591</v>
      </c>
      <c r="P162" s="172" t="s">
        <v>1058</v>
      </c>
      <c r="Q162" s="172" t="n">
        <v>15</v>
      </c>
      <c r="R162" s="172" t="n">
        <v>14</v>
      </c>
      <c r="S162" s="172" t="n">
        <v>38.3389</v>
      </c>
      <c r="T162" s="172" t="n">
        <f aca="false">Q162+R162/60+S162/3600</f>
        <v>15.2439830277778</v>
      </c>
      <c r="U162" s="172" t="n">
        <v>67</v>
      </c>
      <c r="V162" s="172" t="n">
        <v>20</v>
      </c>
      <c r="W162" s="172" t="n">
        <v>48.201</v>
      </c>
      <c r="X162" s="174" t="n">
        <f aca="false">IF(U162&lt;0,U162-V162/60-W162/3600,U162+V162/60+W162/3600)</f>
        <v>67.3467225</v>
      </c>
      <c r="Y162" s="172" t="n">
        <v>5.137</v>
      </c>
      <c r="Z162" s="172" t="n">
        <v>0.533</v>
      </c>
      <c r="AA162" s="177"/>
      <c r="AB162" s="172" t="s">
        <v>1059</v>
      </c>
      <c r="AC162" s="172" t="n">
        <v>15</v>
      </c>
      <c r="AD162" s="172" t="n">
        <v>17</v>
      </c>
      <c r="AE162" s="172" t="n">
        <v>5.8886</v>
      </c>
      <c r="AF162" s="172" t="n">
        <f aca="false">AC162+AD162/60+AE162/3600</f>
        <v>15.2849690555556</v>
      </c>
      <c r="AG162" s="172" t="n">
        <v>71</v>
      </c>
      <c r="AH162" s="172" t="n">
        <v>49</v>
      </c>
      <c r="AI162" s="172" t="n">
        <v>26.044</v>
      </c>
      <c r="AJ162" s="174" t="n">
        <f aca="false">IF(AG162&lt;0,AG162-AH162/60-AI162/3600,AG162+AH162/60+AI162/3600)</f>
        <v>71.8239011111111</v>
      </c>
      <c r="AK162" s="172" t="n">
        <v>5.015</v>
      </c>
      <c r="AL162" s="185" t="n">
        <v>1.369</v>
      </c>
      <c r="AN162" s="172" t="n">
        <v>1.058</v>
      </c>
    </row>
    <row r="163" customFormat="false" ht="16" hidden="false" customHeight="false" outlineLevel="0" collapsed="false">
      <c r="A163" s="172" t="s">
        <v>1060</v>
      </c>
      <c r="B163" s="172" t="s">
        <v>1061</v>
      </c>
      <c r="C163" s="172" t="s">
        <v>1062</v>
      </c>
      <c r="D163" s="172" t="n">
        <v>15</v>
      </c>
      <c r="E163" s="172" t="n">
        <v>36</v>
      </c>
      <c r="F163" s="172" t="n">
        <v>28.1873</v>
      </c>
      <c r="G163" s="174" t="n">
        <f aca="false">D163+E163/60+F163/3600</f>
        <v>15.6078298055556</v>
      </c>
      <c r="H163" s="172" t="n">
        <v>15</v>
      </c>
      <c r="I163" s="172" t="n">
        <v>6</v>
      </c>
      <c r="J163" s="172" t="n">
        <v>5.128</v>
      </c>
      <c r="K163" s="174" t="n">
        <f aca="false">IF(H163&lt;0,H163-I163/60-J163/3600,H163+I163/60+J163/3600)</f>
        <v>15.1014244444444</v>
      </c>
      <c r="L163" s="172" t="s">
        <v>1063</v>
      </c>
      <c r="M163" s="172" t="n">
        <v>6.523</v>
      </c>
      <c r="N163" s="172" t="n">
        <v>1.456</v>
      </c>
      <c r="P163" s="172" t="s">
        <v>1064</v>
      </c>
      <c r="Q163" s="172" t="n">
        <v>15</v>
      </c>
      <c r="R163" s="172" t="n">
        <v>40</v>
      </c>
      <c r="S163" s="172" t="n">
        <v>59.1008</v>
      </c>
      <c r="T163" s="172" t="n">
        <f aca="false">Q163+R163/60+S163/3600</f>
        <v>15.6830835555556</v>
      </c>
      <c r="U163" s="172" t="n">
        <v>16</v>
      </c>
      <c r="V163" s="172" t="n">
        <v>1</v>
      </c>
      <c r="W163" s="172" t="n">
        <v>28.517</v>
      </c>
      <c r="X163" s="174" t="n">
        <f aca="false">IF(U163&lt;0,U163-V163/60-W163/3600,U163+V163/60+W163/3600)</f>
        <v>16.0245880555556</v>
      </c>
      <c r="Y163" s="172" t="n">
        <v>6.008</v>
      </c>
      <c r="Z163" s="172" t="n">
        <v>0.902</v>
      </c>
      <c r="AA163" s="177"/>
      <c r="AB163" s="172" t="s">
        <v>1065</v>
      </c>
      <c r="AC163" s="172" t="n">
        <v>15</v>
      </c>
      <c r="AD163" s="172" t="n">
        <v>35</v>
      </c>
      <c r="AE163" s="172" t="n">
        <v>33.2302</v>
      </c>
      <c r="AF163" s="172" t="n">
        <f aca="false">AC163+AD163/60+AE163/3600</f>
        <v>15.5925639444444</v>
      </c>
      <c r="AG163" s="172" t="n">
        <v>17</v>
      </c>
      <c r="AH163" s="172" t="n">
        <v>39</v>
      </c>
      <c r="AI163" s="172" t="n">
        <v>19.999</v>
      </c>
      <c r="AJ163" s="174" t="n">
        <f aca="false">IF(AG163&lt;0,AG163-AH163/60-AI163/3600,AG163+AH163/60+AI163/3600)</f>
        <v>17.6555552777778</v>
      </c>
      <c r="AK163" s="172" t="n">
        <v>6.121</v>
      </c>
      <c r="AL163" s="185" t="n">
        <v>0.942</v>
      </c>
      <c r="AN163" s="172" t="n">
        <v>0.554</v>
      </c>
    </row>
    <row r="164" customFormat="false" ht="16" hidden="false" customHeight="false" outlineLevel="0" collapsed="false">
      <c r="A164" s="172" t="s">
        <v>1066</v>
      </c>
      <c r="B164" s="172" t="s">
        <v>1067</v>
      </c>
      <c r="C164" s="172" t="s">
        <v>1068</v>
      </c>
      <c r="D164" s="172" t="n">
        <v>15</v>
      </c>
      <c r="E164" s="172" t="n">
        <v>50</v>
      </c>
      <c r="F164" s="172" t="n">
        <v>46.6248</v>
      </c>
      <c r="G164" s="174" t="n">
        <f aca="false">D164+E164/60+F164/3600</f>
        <v>15.8462846666667</v>
      </c>
      <c r="H164" s="172" t="n">
        <v>48</v>
      </c>
      <c r="I164" s="172" t="n">
        <v>28</v>
      </c>
      <c r="J164" s="172" t="n">
        <v>58.856</v>
      </c>
      <c r="K164" s="174" t="n">
        <f aca="false">IF(H164&lt;0,H164-I164/60-J164/3600,H164+I164/60+J164/3600)</f>
        <v>48.4830155555556</v>
      </c>
      <c r="L164" s="172" t="s">
        <v>1069</v>
      </c>
      <c r="M164" s="172" t="n">
        <v>7.715</v>
      </c>
      <c r="N164" s="172" t="n">
        <v>1.409</v>
      </c>
      <c r="O164" s="185" t="n">
        <v>-0.146</v>
      </c>
      <c r="P164" s="172" t="s">
        <v>1070</v>
      </c>
      <c r="Q164" s="172" t="n">
        <v>15</v>
      </c>
      <c r="R164" s="172" t="n">
        <v>46</v>
      </c>
      <c r="S164" s="172" t="n">
        <v>53.8133</v>
      </c>
      <c r="T164" s="172" t="n">
        <f aca="false">Q164+R164/60+S164/3600</f>
        <v>15.7816148055556</v>
      </c>
      <c r="U164" s="172" t="n">
        <v>46</v>
      </c>
      <c r="V164" s="172" t="n">
        <v>59</v>
      </c>
      <c r="W164" s="172" t="n">
        <v>10.542</v>
      </c>
      <c r="X164" s="174" t="n">
        <f aca="false">IF(U164&lt;0,U164-V164/60-W164/3600,U164+V164/60+W164/3600)</f>
        <v>46.9862616666667</v>
      </c>
      <c r="Y164" s="172" t="n">
        <v>7.21</v>
      </c>
      <c r="Z164" s="172" t="n">
        <v>0.77</v>
      </c>
      <c r="AB164" s="172" t="s">
        <v>1071</v>
      </c>
      <c r="AC164" s="172" t="n">
        <v>15</v>
      </c>
      <c r="AD164" s="172" t="n">
        <v>46</v>
      </c>
      <c r="AE164" s="172" t="n">
        <v>51.696</v>
      </c>
      <c r="AF164" s="172" t="n">
        <f aca="false">AC164+AD164/60+AE164/3600</f>
        <v>15.7810266666667</v>
      </c>
      <c r="AG164" s="172" t="n">
        <v>46</v>
      </c>
      <c r="AH164" s="172" t="n">
        <v>17</v>
      </c>
      <c r="AI164" s="172" t="n">
        <v>48.445</v>
      </c>
      <c r="AJ164" s="174" t="n">
        <f aca="false">IF(AG164&lt;0,AG164-AH164/60-AI164/3600,AG164+AH164/60+AI164/3600)</f>
        <v>46.2967902777778</v>
      </c>
      <c r="AK164" s="172" t="n">
        <v>7.839</v>
      </c>
      <c r="AL164" s="188" t="n">
        <v>1.475</v>
      </c>
      <c r="AN164" s="172" t="n">
        <v>0.639</v>
      </c>
    </row>
    <row r="165" customFormat="false" ht="16" hidden="false" customHeight="false" outlineLevel="0" collapsed="false">
      <c r="A165" s="172" t="s">
        <v>1072</v>
      </c>
      <c r="B165" s="172" t="s">
        <v>1073</v>
      </c>
      <c r="C165" s="172" t="s">
        <v>1074</v>
      </c>
      <c r="D165" s="172" t="n">
        <v>15</v>
      </c>
      <c r="E165" s="172" t="n">
        <v>59</v>
      </c>
      <c r="F165" s="172" t="n">
        <v>30.2</v>
      </c>
      <c r="G165" s="174" t="n">
        <f aca="false">D165+E165/60+F165/3600</f>
        <v>15.9917222222222</v>
      </c>
      <c r="H165" s="172" t="n">
        <v>25</v>
      </c>
      <c r="I165" s="172" t="n">
        <v>55</v>
      </c>
      <c r="J165" s="172" t="n">
        <v>13</v>
      </c>
      <c r="K165" s="174" t="n">
        <f aca="false">IF(H165&lt;0,H165-I165/60-J165/3600,H165+I165/60+J165/3600)</f>
        <v>25.9202777777778</v>
      </c>
      <c r="L165" s="172" t="s">
        <v>205</v>
      </c>
      <c r="M165" s="172" t="n">
        <v>3</v>
      </c>
      <c r="N165" s="172" t="n">
        <v>0</v>
      </c>
      <c r="O165" s="192"/>
      <c r="P165" s="172" t="s">
        <v>1075</v>
      </c>
      <c r="Q165" s="172" t="n">
        <v>16</v>
      </c>
      <c r="R165" s="172" t="n">
        <v>2</v>
      </c>
      <c r="S165" s="172" t="n">
        <v>17.7</v>
      </c>
      <c r="T165" s="172" t="n">
        <f aca="false">Q165+R165/60+S165/3600</f>
        <v>16.03825</v>
      </c>
      <c r="U165" s="172" t="n">
        <v>22</v>
      </c>
      <c r="V165" s="172" t="n">
        <v>48</v>
      </c>
      <c r="W165" s="172" t="n">
        <v>16</v>
      </c>
      <c r="X165" s="174" t="n">
        <f aca="false">IF(U165&lt;0,U165-V165/60-W165/3600,U165+V165/60+W165/3600)</f>
        <v>22.8044444444444</v>
      </c>
      <c r="Y165" s="172" t="n">
        <v>4.83</v>
      </c>
      <c r="Z165" s="172" t="n">
        <v>0.07</v>
      </c>
      <c r="AB165" s="172" t="s">
        <v>1076</v>
      </c>
      <c r="AC165" s="172" t="n">
        <v>15</v>
      </c>
      <c r="AD165" s="172" t="n">
        <v>57</v>
      </c>
      <c r="AE165" s="172" t="n">
        <v>35.3</v>
      </c>
      <c r="AF165" s="172" t="n">
        <f aca="false">AC165+AD165/60+AE165/3600</f>
        <v>15.9598055555556</v>
      </c>
      <c r="AG165" s="172" t="n">
        <v>26</v>
      </c>
      <c r="AH165" s="172" t="n">
        <v>52</v>
      </c>
      <c r="AI165" s="172" t="n">
        <v>40</v>
      </c>
      <c r="AJ165" s="174" t="n">
        <f aca="false">IF(AG165&lt;0,AG165-AH165/60-AI165/3600,AG165+AH165/60+AI165/3600)</f>
        <v>26.8777777777778</v>
      </c>
      <c r="AK165" s="172" t="n">
        <v>4.15</v>
      </c>
      <c r="AL165" s="185" t="n">
        <v>1.231</v>
      </c>
      <c r="AN165" s="172" t="n">
        <v>-0.07</v>
      </c>
    </row>
    <row r="166" customFormat="false" ht="16" hidden="false" customHeight="false" outlineLevel="0" collapsed="false">
      <c r="A166" s="172" t="s">
        <v>1077</v>
      </c>
      <c r="B166" s="172" t="s">
        <v>1078</v>
      </c>
      <c r="C166" s="172"/>
      <c r="D166" s="172" t="n">
        <v>16</v>
      </c>
      <c r="E166" s="172" t="n">
        <v>3</v>
      </c>
      <c r="F166" s="172" t="n">
        <v>24.2</v>
      </c>
      <c r="G166" s="174" t="n">
        <f aca="false">D166+E166/60+F166/3600</f>
        <v>16.0567222222222</v>
      </c>
      <c r="H166" s="172" t="n">
        <v>-38</v>
      </c>
      <c r="I166" s="172" t="n">
        <v>36</v>
      </c>
      <c r="J166" s="172" t="n">
        <v>9</v>
      </c>
      <c r="K166" s="174" t="n">
        <f aca="false">IF(H166&lt;0,H166-I166/60-J166/3600,H166+I166/60+J166/3600)</f>
        <v>-38.6025</v>
      </c>
      <c r="L166" s="172" t="s">
        <v>1079</v>
      </c>
      <c r="M166" s="172" t="n">
        <v>4.89</v>
      </c>
      <c r="N166" s="172" t="n">
        <v>-0.141</v>
      </c>
      <c r="P166" s="172" t="s">
        <v>1080</v>
      </c>
      <c r="Q166" s="172" t="n">
        <v>16</v>
      </c>
      <c r="R166" s="172" t="n">
        <v>39</v>
      </c>
      <c r="S166" s="172" t="n">
        <v>5.2</v>
      </c>
      <c r="T166" s="172" t="n">
        <f aca="false">Q166+R166/60+S166/3600</f>
        <v>16.6514444444444</v>
      </c>
      <c r="U166" s="172" t="n">
        <v>-37</v>
      </c>
      <c r="V166" s="172" t="n">
        <v>13</v>
      </c>
      <c r="W166" s="172" t="n">
        <v>2</v>
      </c>
      <c r="X166" s="174" t="n">
        <f aca="false">IF(U166&lt;0,U166-V166/60-W166/3600,U166+V166/60+W166/3600)</f>
        <v>-37.2172222222222</v>
      </c>
      <c r="Y166" s="172" t="n">
        <v>5.926</v>
      </c>
      <c r="Z166" s="172" t="n">
        <v>-0.027</v>
      </c>
      <c r="AA166" s="177"/>
      <c r="AB166" s="172" t="s">
        <v>1081</v>
      </c>
      <c r="AC166" s="172" t="n">
        <v>16</v>
      </c>
      <c r="AD166" s="172" t="n">
        <v>6</v>
      </c>
      <c r="AE166" s="172" t="n">
        <v>35.5</v>
      </c>
      <c r="AF166" s="172" t="n">
        <f aca="false">AC166+AD166/60+AE166/3600</f>
        <v>16.1098611111111</v>
      </c>
      <c r="AG166" s="172" t="n">
        <v>-36</v>
      </c>
      <c r="AH166" s="172" t="n">
        <v>48</v>
      </c>
      <c r="AI166" s="172" t="n">
        <v>8</v>
      </c>
      <c r="AJ166" s="174" t="n">
        <f aca="false">IF(AG166&lt;0,AG166-AH166/60-AI166/3600,AG166+AH166/60+AI166/3600)</f>
        <v>-36.8022222222222</v>
      </c>
      <c r="AK166" s="172" t="n">
        <v>3.408</v>
      </c>
      <c r="AL166" s="185" t="n">
        <v>-0.226</v>
      </c>
      <c r="AN166" s="172" t="n">
        <v>-0.114</v>
      </c>
    </row>
    <row r="167" customFormat="false" ht="16" hidden="false" customHeight="false" outlineLevel="0" collapsed="false">
      <c r="A167" s="172" t="s">
        <v>1082</v>
      </c>
      <c r="B167" s="172" t="s">
        <v>1083</v>
      </c>
      <c r="C167" s="172" t="s">
        <v>1084</v>
      </c>
      <c r="D167" s="172" t="n">
        <v>16</v>
      </c>
      <c r="E167" s="172" t="n">
        <v>16</v>
      </c>
      <c r="F167" s="172" t="n">
        <v>43.2783</v>
      </c>
      <c r="G167" s="174" t="n">
        <f aca="false">D167+E167/60+F167/3600</f>
        <v>16.2786884166667</v>
      </c>
      <c r="H167" s="172" t="n">
        <v>-53</v>
      </c>
      <c r="I167" s="172" t="n">
        <v>48</v>
      </c>
      <c r="J167" s="172" t="n">
        <v>39.993</v>
      </c>
      <c r="K167" s="174" t="n">
        <f aca="false">IF(H167&lt;0,H167-I167/60-J167/3600,H167+I167/60+J167/3600)</f>
        <v>-53.8111091666667</v>
      </c>
      <c r="L167" s="172" t="s">
        <v>216</v>
      </c>
      <c r="M167" s="172" t="n">
        <v>5.46</v>
      </c>
      <c r="N167" s="172" t="n">
        <v>1.717</v>
      </c>
      <c r="P167" s="172" t="s">
        <v>1085</v>
      </c>
      <c r="Q167" s="172" t="n">
        <v>16</v>
      </c>
      <c r="R167" s="172" t="n">
        <v>20</v>
      </c>
      <c r="S167" s="172" t="n">
        <v>25.2506</v>
      </c>
      <c r="T167" s="172" t="n">
        <f aca="false">Q167+R167/60+S167/3600</f>
        <v>16.3403473888889</v>
      </c>
      <c r="U167" s="172" t="n">
        <v>-55</v>
      </c>
      <c r="V167" s="172" t="n">
        <v>8</v>
      </c>
      <c r="W167" s="172" t="n">
        <v>22.942</v>
      </c>
      <c r="X167" s="174" t="n">
        <f aca="false">IF(U167&lt;0,U167-V167/60-W167/3600,U167+V167/60+W167/3600)</f>
        <v>-55.1397061111111</v>
      </c>
      <c r="Y167" s="172" t="n">
        <v>5.77</v>
      </c>
      <c r="Z167" s="172" t="n">
        <v>0.97</v>
      </c>
      <c r="AA167" s="177"/>
      <c r="AB167" s="172" t="s">
        <v>1086</v>
      </c>
      <c r="AC167" s="172" t="n">
        <v>16</v>
      </c>
      <c r="AD167" s="172" t="n">
        <v>13</v>
      </c>
      <c r="AE167" s="172" t="n">
        <v>28.7289</v>
      </c>
      <c r="AF167" s="172" t="n">
        <f aca="false">AC167+AD167/60+AE167/3600</f>
        <v>16.2246469166667</v>
      </c>
      <c r="AG167" s="172" t="n">
        <v>-54</v>
      </c>
      <c r="AH167" s="172" t="n">
        <v>37</v>
      </c>
      <c r="AI167" s="172" t="n">
        <v>49.683</v>
      </c>
      <c r="AJ167" s="174" t="n">
        <f aca="false">IF(AG167&lt;0,AG167-AH167/60-AI167/3600,AG167+AH167/60+AI167/3600)</f>
        <v>-54.6304675</v>
      </c>
      <c r="AK167" s="172" t="n">
        <v>4.947</v>
      </c>
      <c r="AL167" s="185" t="n">
        <v>1.026</v>
      </c>
      <c r="AN167" s="172" t="n">
        <v>0.747</v>
      </c>
    </row>
    <row r="168" customFormat="false" ht="16" hidden="false" customHeight="false" outlineLevel="0" collapsed="false">
      <c r="A168" s="172" t="s">
        <v>1087</v>
      </c>
      <c r="B168" s="172" t="s">
        <v>1088</v>
      </c>
      <c r="C168" s="172" t="s">
        <v>1089</v>
      </c>
      <c r="D168" s="172" t="n">
        <v>16</v>
      </c>
      <c r="E168" s="172" t="n">
        <v>17</v>
      </c>
      <c r="F168" s="172" t="n">
        <v>15.3465</v>
      </c>
      <c r="G168" s="174" t="n">
        <f aca="false">D168+E168/60+F168/3600</f>
        <v>16.28759625</v>
      </c>
      <c r="H168" s="172" t="n">
        <v>59</v>
      </c>
      <c r="I168" s="172" t="n">
        <v>45</v>
      </c>
      <c r="J168" s="172" t="n">
        <v>18.084</v>
      </c>
      <c r="K168" s="174" t="n">
        <f aca="false">IF(H168&lt;0,H168-I168/60-J168/3600,H168+I168/60+J168/3600)</f>
        <v>59.7550233333333</v>
      </c>
      <c r="L168" s="172" t="s">
        <v>274</v>
      </c>
      <c r="M168" s="172" t="n">
        <v>5.442</v>
      </c>
      <c r="N168" s="172" t="n">
        <v>1.598</v>
      </c>
      <c r="P168" s="172" t="s">
        <v>1090</v>
      </c>
      <c r="Q168" s="172" t="n">
        <v>16</v>
      </c>
      <c r="R168" s="172" t="n">
        <v>23</v>
      </c>
      <c r="S168" s="172" t="n">
        <v>47.1535</v>
      </c>
      <c r="T168" s="172" t="n">
        <f aca="false">Q168+R168/60+S168/3600</f>
        <v>16.3964315277778</v>
      </c>
      <c r="U168" s="172" t="n">
        <v>61</v>
      </c>
      <c r="V168" s="172" t="n">
        <v>41</v>
      </c>
      <c r="W168" s="172" t="n">
        <v>47.261</v>
      </c>
      <c r="X168" s="174" t="n">
        <f aca="false">IF(U168&lt;0,U168-V168/60-W168/3600,U168+V168/60+W168/3600)</f>
        <v>61.6964613888889</v>
      </c>
      <c r="Y168" s="172" t="n">
        <v>5.674</v>
      </c>
      <c r="Z168" s="172" t="n">
        <v>0.956</v>
      </c>
      <c r="AA168" s="177"/>
      <c r="AB168" s="172" t="s">
        <v>1091</v>
      </c>
      <c r="AC168" s="172" t="n">
        <v>16</v>
      </c>
      <c r="AD168" s="172" t="n">
        <v>31</v>
      </c>
      <c r="AE168" s="172" t="n">
        <v>20.0777</v>
      </c>
      <c r="AF168" s="172" t="n">
        <f aca="false">AC168+AD168/60+AE168/3600</f>
        <v>16.5222438055556</v>
      </c>
      <c r="AG168" s="172" t="n">
        <v>57</v>
      </c>
      <c r="AH168" s="172" t="n">
        <v>50</v>
      </c>
      <c r="AI168" s="172" t="n">
        <v>20.547</v>
      </c>
      <c r="AJ168" s="174" t="n">
        <f aca="false">IF(AG168&lt;0,AG168-AH168/60-AI168/3600,AG168+AH168/60+AI168/3600)</f>
        <v>57.8390408333333</v>
      </c>
      <c r="AK168" s="172" t="n">
        <v>7.72</v>
      </c>
      <c r="AL168" s="186" t="n">
        <v>1.4</v>
      </c>
      <c r="AN168" s="172" t="n">
        <v>0.642</v>
      </c>
    </row>
    <row r="169" customFormat="false" ht="16" hidden="false" customHeight="false" outlineLevel="0" collapsed="false">
      <c r="A169" s="172" t="s">
        <v>1092</v>
      </c>
      <c r="B169" s="172" t="s">
        <v>1093</v>
      </c>
      <c r="C169" s="172" t="s">
        <v>1094</v>
      </c>
      <c r="D169" s="172" t="n">
        <v>16</v>
      </c>
      <c r="E169" s="172" t="n">
        <v>22</v>
      </c>
      <c r="F169" s="172" t="n">
        <v>21.4253</v>
      </c>
      <c r="G169" s="174" t="n">
        <f aca="false">D169+E169/60+F169/3600</f>
        <v>16.3726181388889</v>
      </c>
      <c r="H169" s="172" t="n">
        <v>33</v>
      </c>
      <c r="I169" s="172" t="n">
        <v>47</v>
      </c>
      <c r="J169" s="172" t="n">
        <v>56.586</v>
      </c>
      <c r="K169" s="174" t="n">
        <f aca="false">IF(H169&lt;0,H169-I169/60-J169/3600,H169+I169/60+J169/3600)</f>
        <v>33.7990516666667</v>
      </c>
      <c r="L169" s="172" t="s">
        <v>216</v>
      </c>
      <c r="M169" s="172" t="n">
        <v>5.2</v>
      </c>
      <c r="N169" s="172" t="n">
        <v>1.6</v>
      </c>
      <c r="P169" s="172" t="s">
        <v>1095</v>
      </c>
      <c r="Q169" s="172" t="n">
        <v>16</v>
      </c>
      <c r="R169" s="172" t="n">
        <v>22</v>
      </c>
      <c r="S169" s="172" t="n">
        <v>29.2187</v>
      </c>
      <c r="T169" s="172" t="n">
        <f aca="false">Q169+R169/60+S169/3600</f>
        <v>16.3747829722222</v>
      </c>
      <c r="U169" s="172" t="n">
        <v>33</v>
      </c>
      <c r="V169" s="172" t="n">
        <v>42</v>
      </c>
      <c r="W169" s="172" t="n">
        <v>12.522</v>
      </c>
      <c r="X169" s="174" t="n">
        <f aca="false">IF(U169&lt;0,U169-V169/60-W169/3600,U169+V169/60+W169/3600)</f>
        <v>33.7034783333333</v>
      </c>
      <c r="Y169" s="172" t="n">
        <v>5.4</v>
      </c>
      <c r="Z169" s="172" t="n">
        <v>1.525</v>
      </c>
      <c r="AA169" s="184" t="n">
        <v>0.199</v>
      </c>
      <c r="AB169" s="172" t="s">
        <v>1096</v>
      </c>
      <c r="AC169" s="172" t="n">
        <v>16</v>
      </c>
      <c r="AD169" s="172" t="n">
        <v>11</v>
      </c>
      <c r="AE169" s="172" t="n">
        <v>39.5995</v>
      </c>
      <c r="AF169" s="172" t="n">
        <f aca="false">AC169+AD169/60+AE169/3600</f>
        <v>16.1943331944444</v>
      </c>
      <c r="AG169" s="172" t="n">
        <v>33</v>
      </c>
      <c r="AH169" s="172" t="n">
        <v>20</v>
      </c>
      <c r="AI169" s="172" t="n">
        <v>33.951</v>
      </c>
      <c r="AJ169" s="174" t="n">
        <f aca="false">IF(AG169&lt;0,AG169-AH169/60-AI169/3600,AG169+AH169/60+AI169/3600)</f>
        <v>33.3427641666667</v>
      </c>
      <c r="AK169" s="172" t="n">
        <v>6.292</v>
      </c>
      <c r="AL169" s="185" t="n">
        <v>1.205</v>
      </c>
      <c r="AM169" s="184" t="n">
        <v>0.688</v>
      </c>
      <c r="AN169" s="172" t="n">
        <v>0.075</v>
      </c>
    </row>
    <row r="170" customFormat="false" ht="16" hidden="false" customHeight="false" outlineLevel="0" collapsed="false">
      <c r="A170" s="172" t="s">
        <v>1097</v>
      </c>
      <c r="B170" s="172" t="s">
        <v>1098</v>
      </c>
      <c r="C170" s="172" t="s">
        <v>1099</v>
      </c>
      <c r="D170" s="172" t="n">
        <v>16</v>
      </c>
      <c r="E170" s="172" t="n">
        <v>27</v>
      </c>
      <c r="F170" s="172" t="n">
        <v>43.46</v>
      </c>
      <c r="G170" s="174" t="n">
        <f aca="false">D170+E170/60+F170/3600</f>
        <v>16.4620722222222</v>
      </c>
      <c r="H170" s="172" t="n">
        <v>-7</v>
      </c>
      <c r="I170" s="172" t="n">
        <v>35</v>
      </c>
      <c r="J170" s="172" t="n">
        <v>51.2</v>
      </c>
      <c r="K170" s="174" t="n">
        <f aca="false">IF(H170&lt;0,H170-I170/60-J170/3600,H170+I170/60+J170/3600)</f>
        <v>-7.59755555555556</v>
      </c>
      <c r="L170" s="172" t="s">
        <v>205</v>
      </c>
      <c r="M170" s="172" t="n">
        <v>5.27</v>
      </c>
      <c r="N170" s="172" t="n">
        <v>1.72</v>
      </c>
      <c r="O170" s="185" t="n">
        <v>2.238</v>
      </c>
      <c r="P170" s="172" t="s">
        <v>1100</v>
      </c>
      <c r="Q170" s="172" t="n">
        <v>16</v>
      </c>
      <c r="R170" s="172" t="n">
        <v>27</v>
      </c>
      <c r="S170" s="172" t="n">
        <v>48.18</v>
      </c>
      <c r="T170" s="172" t="n">
        <f aca="false">Q170+R170/60+S170/3600</f>
        <v>16.4633833333333</v>
      </c>
      <c r="U170" s="172" t="n">
        <v>-8</v>
      </c>
      <c r="V170" s="172" t="n">
        <v>22</v>
      </c>
      <c r="W170" s="172" t="n">
        <v>18.2</v>
      </c>
      <c r="X170" s="174" t="n">
        <f aca="false">IF(U170&lt;0,U170-V170/60-W170/3600,U170+V170/60+W170/3600)</f>
        <v>-8.37172222222222</v>
      </c>
      <c r="Y170" s="172" t="n">
        <v>4.632</v>
      </c>
      <c r="Z170" s="172" t="n">
        <v>0.174</v>
      </c>
      <c r="AA170" s="184" t="n">
        <v>0.988</v>
      </c>
      <c r="AB170" s="172" t="s">
        <v>1101</v>
      </c>
      <c r="AC170" s="172" t="n">
        <v>16</v>
      </c>
      <c r="AD170" s="172" t="n">
        <v>15</v>
      </c>
      <c r="AE170" s="172" t="n">
        <v>37.33</v>
      </c>
      <c r="AF170" s="172" t="n">
        <f aca="false">AC170+AD170/60+AE170/3600</f>
        <v>16.2603694444444</v>
      </c>
      <c r="AG170" s="172" t="n">
        <v>-8</v>
      </c>
      <c r="AH170" s="172" t="n">
        <v>22</v>
      </c>
      <c r="AI170" s="172" t="n">
        <v>11.9</v>
      </c>
      <c r="AJ170" s="174" t="n">
        <f aca="false">IF(AG170&lt;0,AG170-AH170/60-AI170/3600,AG170+AH170/60+AI170/3600)</f>
        <v>-8.36997222222222</v>
      </c>
      <c r="AK170" s="172" t="n">
        <v>5.505</v>
      </c>
      <c r="AL170" s="185" t="n">
        <v>0.648</v>
      </c>
      <c r="AM170" s="184" t="n">
        <v>0.853</v>
      </c>
      <c r="AN170" s="172" t="n">
        <v>1.546</v>
      </c>
    </row>
    <row r="171" customFormat="false" ht="16" hidden="false" customHeight="false" outlineLevel="0" collapsed="false">
      <c r="A171" s="172" t="s">
        <v>1102</v>
      </c>
      <c r="B171" s="172" t="s">
        <v>1103</v>
      </c>
      <c r="C171" s="172" t="s">
        <v>1104</v>
      </c>
      <c r="D171" s="172" t="n">
        <v>16</v>
      </c>
      <c r="E171" s="172" t="n">
        <v>29</v>
      </c>
      <c r="F171" s="172" t="n">
        <v>24.4609</v>
      </c>
      <c r="G171" s="174" t="n">
        <f aca="false">D171+E171/60+F171/3600</f>
        <v>16.4901280277778</v>
      </c>
      <c r="H171" s="172" t="n">
        <v>-26</v>
      </c>
      <c r="I171" s="172" t="n">
        <v>25</v>
      </c>
      <c r="J171" s="172" t="n">
        <v>55.209</v>
      </c>
      <c r="K171" s="174" t="n">
        <f aca="false">IF(H171&lt;0,H171-I171/60-J171/3600,H171+I171/60+J171/3600)</f>
        <v>-26.4320025</v>
      </c>
      <c r="L171" s="172" t="s">
        <v>1105</v>
      </c>
      <c r="M171" s="172" t="n">
        <v>0.983</v>
      </c>
      <c r="N171" s="172" t="n">
        <v>1.826</v>
      </c>
      <c r="P171" s="172" t="s">
        <v>1106</v>
      </c>
      <c r="Q171" s="172" t="n">
        <v>16</v>
      </c>
      <c r="R171" s="172" t="n">
        <v>24</v>
      </c>
      <c r="S171" s="172" t="n">
        <v>6.2</v>
      </c>
      <c r="T171" s="172" t="n">
        <f aca="false">Q171+R171/60+S171/3600</f>
        <v>16.4017222222222</v>
      </c>
      <c r="U171" s="172" t="n">
        <v>-20</v>
      </c>
      <c r="V171" s="172" t="n">
        <v>2</v>
      </c>
      <c r="W171" s="172" t="n">
        <v>15</v>
      </c>
      <c r="X171" s="174" t="n">
        <f aca="false">IF(U171&lt;0,U171-V171/60-W171/3600,U171+V171/60+W171/3600)</f>
        <v>-20.0375</v>
      </c>
      <c r="Y171" s="172" t="n">
        <v>4.5</v>
      </c>
      <c r="Z171" s="172" t="n">
        <v>1.01</v>
      </c>
      <c r="AA171" s="184" t="n">
        <v>-0.146</v>
      </c>
      <c r="AB171" s="172" t="s">
        <v>1107</v>
      </c>
      <c r="AC171" s="172" t="n">
        <v>16</v>
      </c>
      <c r="AD171" s="172" t="n">
        <v>7</v>
      </c>
      <c r="AE171" s="172" t="n">
        <v>24.3</v>
      </c>
      <c r="AF171" s="172" t="n">
        <f aca="false">AC171+AD171/60+AE171/3600</f>
        <v>16.1234166666667</v>
      </c>
      <c r="AG171" s="172" t="n">
        <v>-20</v>
      </c>
      <c r="AH171" s="172" t="n">
        <v>52</v>
      </c>
      <c r="AI171" s="172" t="n">
        <v>7</v>
      </c>
      <c r="AJ171" s="174" t="n">
        <f aca="false">IF(AG171&lt;0,AG171-AH171/60-AI171/3600,AG171+AH171/60+AI171/3600)</f>
        <v>-20.8686111111111</v>
      </c>
      <c r="AK171" s="172" t="n">
        <v>4.316</v>
      </c>
      <c r="AL171" s="185" t="n">
        <v>0.838</v>
      </c>
      <c r="AN171" s="172" t="n">
        <v>0.816</v>
      </c>
    </row>
    <row r="172" customFormat="false" ht="16" hidden="false" customHeight="false" outlineLevel="0" collapsed="false">
      <c r="A172" s="172" t="s">
        <v>1108</v>
      </c>
      <c r="B172" s="172" t="s">
        <v>1109</v>
      </c>
      <c r="C172" s="172"/>
      <c r="D172" s="172" t="n">
        <v>16</v>
      </c>
      <c r="E172" s="172" t="n">
        <v>31</v>
      </c>
      <c r="F172" s="172" t="n">
        <v>41.8</v>
      </c>
      <c r="G172" s="174" t="n">
        <f aca="false">D172+E172/60+F172/3600</f>
        <v>16.5282777777778</v>
      </c>
      <c r="H172" s="172" t="n">
        <v>-41</v>
      </c>
      <c r="I172" s="172" t="n">
        <v>49</v>
      </c>
      <c r="J172" s="172" t="n">
        <v>2</v>
      </c>
      <c r="K172" s="174" t="n">
        <f aca="false">IF(H172&lt;0,H172-I172/60-J172/3600,H172+I172/60+J172/3600)</f>
        <v>-41.8172222222222</v>
      </c>
      <c r="L172" s="172" t="s">
        <v>245</v>
      </c>
      <c r="M172" s="172" t="n">
        <v>5.323</v>
      </c>
      <c r="N172" s="172" t="n">
        <v>0.347</v>
      </c>
      <c r="P172" s="172" t="s">
        <v>1110</v>
      </c>
      <c r="Q172" s="172" t="n">
        <v>16</v>
      </c>
      <c r="R172" s="172" t="n">
        <v>3</v>
      </c>
      <c r="S172" s="172" t="n">
        <v>24.2</v>
      </c>
      <c r="T172" s="172" t="n">
        <f aca="false">Q172+R172/60+S172/3600</f>
        <v>16.0567222222222</v>
      </c>
      <c r="U172" s="172" t="n">
        <v>-38</v>
      </c>
      <c r="V172" s="172" t="n">
        <v>36</v>
      </c>
      <c r="W172" s="172" t="n">
        <v>9</v>
      </c>
      <c r="X172" s="174" t="n">
        <f aca="false">IF(U172&lt;0,U172-V172/60-W172/3600,U172+V172/60+W172/3600)</f>
        <v>-38.6025</v>
      </c>
      <c r="Y172" s="172" t="n">
        <v>4.89</v>
      </c>
      <c r="Z172" s="172" t="n">
        <v>-0.141</v>
      </c>
      <c r="AA172" s="177"/>
      <c r="AB172" s="172" t="s">
        <v>1080</v>
      </c>
      <c r="AC172" s="172" t="n">
        <v>16</v>
      </c>
      <c r="AD172" s="172" t="n">
        <v>39</v>
      </c>
      <c r="AE172" s="172" t="n">
        <v>5.2</v>
      </c>
      <c r="AF172" s="172" t="n">
        <f aca="false">AC172+AD172/60+AE172/3600</f>
        <v>16.6514444444444</v>
      </c>
      <c r="AG172" s="172" t="n">
        <v>-37</v>
      </c>
      <c r="AH172" s="172" t="n">
        <v>13</v>
      </c>
      <c r="AI172" s="172" t="n">
        <v>2</v>
      </c>
      <c r="AJ172" s="174" t="n">
        <f aca="false">IF(AG172&lt;0,AG172-AH172/60-AI172/3600,AG172+AH172/60+AI172/3600)</f>
        <v>-37.2172222222222</v>
      </c>
      <c r="AK172" s="172" t="n">
        <v>5.926</v>
      </c>
      <c r="AL172" s="185" t="n">
        <v>-0.027</v>
      </c>
      <c r="AN172" s="172" t="n">
        <v>0.488</v>
      </c>
    </row>
    <row r="173" customFormat="false" ht="16" hidden="false" customHeight="false" outlineLevel="0" collapsed="false">
      <c r="A173" s="172" t="s">
        <v>1111</v>
      </c>
      <c r="B173" s="172" t="s">
        <v>1112</v>
      </c>
      <c r="C173" s="172" t="s">
        <v>1113</v>
      </c>
      <c r="D173" s="172" t="n">
        <v>16</v>
      </c>
      <c r="E173" s="172" t="n">
        <v>38</v>
      </c>
      <c r="F173" s="172" t="n">
        <v>44.8453</v>
      </c>
      <c r="G173" s="174" t="n">
        <f aca="false">D173+E173/60+F173/3600</f>
        <v>16.6457903611111</v>
      </c>
      <c r="H173" s="172" t="n">
        <v>48</v>
      </c>
      <c r="I173" s="172" t="n">
        <v>55</v>
      </c>
      <c r="J173" s="172" t="n">
        <v>42.033</v>
      </c>
      <c r="K173" s="174" t="n">
        <f aca="false">IF(H173&lt;0,H173-I173/60-J173/3600,H173+I173/60+J173/3600)</f>
        <v>48.9283425</v>
      </c>
      <c r="L173" s="172" t="s">
        <v>1114</v>
      </c>
      <c r="M173" s="172" t="n">
        <v>4.9</v>
      </c>
      <c r="N173" s="172" t="n">
        <v>1.559</v>
      </c>
      <c r="P173" s="172" t="s">
        <v>1115</v>
      </c>
      <c r="Q173" s="172" t="n">
        <v>16</v>
      </c>
      <c r="R173" s="172" t="n">
        <v>19</v>
      </c>
      <c r="S173" s="172" t="n">
        <v>11.2135</v>
      </c>
      <c r="T173" s="172" t="n">
        <f aca="false">Q173+R173/60+S173/3600</f>
        <v>16.3197815277778</v>
      </c>
      <c r="U173" s="172" t="n">
        <v>49</v>
      </c>
      <c r="V173" s="172" t="n">
        <v>2</v>
      </c>
      <c r="W173" s="172" t="n">
        <v>17.373</v>
      </c>
      <c r="X173" s="174" t="n">
        <f aca="false">IF(U173&lt;0,U173-V173/60-W173/3600,U173+V173/60+W173/3600)</f>
        <v>49.0381591666667</v>
      </c>
      <c r="Y173" s="172" t="n">
        <v>5.91</v>
      </c>
      <c r="Z173" s="172" t="n">
        <v>1.369</v>
      </c>
      <c r="AA173" s="177"/>
      <c r="AB173" s="172" t="s">
        <v>1116</v>
      </c>
      <c r="AC173" s="172" t="n">
        <v>16</v>
      </c>
      <c r="AD173" s="172" t="n">
        <v>36</v>
      </c>
      <c r="AE173" s="172" t="n">
        <v>11.2024</v>
      </c>
      <c r="AF173" s="172" t="n">
        <f aca="false">AC173+AD173/60+AE173/3600</f>
        <v>16.6031117777778</v>
      </c>
      <c r="AG173" s="172" t="n">
        <v>46</v>
      </c>
      <c r="AH173" s="172" t="n">
        <v>36</v>
      </c>
      <c r="AI173" s="172" t="n">
        <v>47.999</v>
      </c>
      <c r="AJ173" s="174" t="n">
        <f aca="false">IF(AG173&lt;0,AG173-AH173/60-AI173/3600,AG173+AH173/60+AI173/3600)</f>
        <v>46.6133330555556</v>
      </c>
      <c r="AK173" s="172" t="n">
        <v>5.83</v>
      </c>
      <c r="AL173" s="184" t="n">
        <v>1.044</v>
      </c>
      <c r="AN173" s="172" t="n">
        <v>0.19</v>
      </c>
    </row>
    <row r="174" customFormat="false" ht="16" hidden="false" customHeight="false" outlineLevel="0" collapsed="false">
      <c r="A174" s="172" t="s">
        <v>1117</v>
      </c>
      <c r="B174" s="172" t="s">
        <v>1118</v>
      </c>
      <c r="C174" s="172" t="s">
        <v>1119</v>
      </c>
      <c r="D174" s="172" t="n">
        <v>16</v>
      </c>
      <c r="E174" s="172" t="n">
        <v>40</v>
      </c>
      <c r="F174" s="172" t="n">
        <v>42.5217</v>
      </c>
      <c r="G174" s="174" t="n">
        <f aca="false">D174+E174/60+F174/3600</f>
        <v>16.67847825</v>
      </c>
      <c r="H174" s="172" t="n">
        <v>72</v>
      </c>
      <c r="I174" s="172" t="n">
        <v>40</v>
      </c>
      <c r="J174" s="172" t="n">
        <v>17.972</v>
      </c>
      <c r="K174" s="174" t="n">
        <f aca="false">IF(H174&lt;0,H174-I174/60-J174/3600,H174+I174/60+J174/3600)</f>
        <v>72.6716588888889</v>
      </c>
      <c r="L174" s="172" t="s">
        <v>1120</v>
      </c>
      <c r="M174" s="172" t="n">
        <v>7.006</v>
      </c>
      <c r="N174" s="172" t="n">
        <v>1.58</v>
      </c>
      <c r="P174" s="172" t="s">
        <v>1121</v>
      </c>
      <c r="Q174" s="172" t="n">
        <v>16</v>
      </c>
      <c r="R174" s="172" t="n">
        <v>31</v>
      </c>
      <c r="S174" s="172" t="n">
        <v>28.2282</v>
      </c>
      <c r="T174" s="172" t="n">
        <f aca="false">Q174+R174/60+S174/3600</f>
        <v>16.5245078333333</v>
      </c>
      <c r="U174" s="172" t="n">
        <v>72</v>
      </c>
      <c r="V174" s="172" t="n">
        <v>36</v>
      </c>
      <c r="W174" s="172" t="n">
        <v>44.418</v>
      </c>
      <c r="X174" s="174" t="n">
        <f aca="false">IF(U174&lt;0,U174-V174/60-W174/3600,U174+V174/60+W174/3600)</f>
        <v>72.6123383333333</v>
      </c>
      <c r="Y174" s="172" t="n">
        <v>6.298</v>
      </c>
      <c r="Z174" s="172" t="n">
        <v>1.316</v>
      </c>
      <c r="AA174" s="185" t="n">
        <v>0.005</v>
      </c>
      <c r="AB174" s="172" t="s">
        <v>1122</v>
      </c>
      <c r="AC174" s="172" t="n">
        <v>16</v>
      </c>
      <c r="AD174" s="172" t="n">
        <v>42</v>
      </c>
      <c r="AE174" s="172" t="n">
        <v>38.5773</v>
      </c>
      <c r="AF174" s="172" t="n">
        <f aca="false">AC174+AD174/60+AE174/3600</f>
        <v>16.7107159166667</v>
      </c>
      <c r="AG174" s="172" t="n">
        <v>68</v>
      </c>
      <c r="AH174" s="172" t="n">
        <v>6</v>
      </c>
      <c r="AI174" s="172" t="n">
        <v>7.809</v>
      </c>
      <c r="AJ174" s="174" t="n">
        <f aca="false">IF(AG174&lt;0,AG174-AH174/60-AI174/3600,AG174+AH174/60+AI174/3600)</f>
        <v>68.1021691666667</v>
      </c>
      <c r="AK174" s="172" t="n">
        <v>7.559</v>
      </c>
      <c r="AL174" s="185" t="n">
        <v>0.764</v>
      </c>
      <c r="AM174" s="184" t="n">
        <v>-0.049</v>
      </c>
      <c r="AN174" s="172" t="n">
        <v>0.264</v>
      </c>
    </row>
    <row r="175" customFormat="false" ht="16" hidden="false" customHeight="false" outlineLevel="0" collapsed="false">
      <c r="A175" s="172" t="s">
        <v>1123</v>
      </c>
      <c r="B175" s="172" t="s">
        <v>1124</v>
      </c>
      <c r="C175" s="172" t="s">
        <v>1125</v>
      </c>
      <c r="D175" s="172" t="n">
        <v>16</v>
      </c>
      <c r="E175" s="172" t="n">
        <v>51</v>
      </c>
      <c r="F175" s="172" t="n">
        <v>33.7</v>
      </c>
      <c r="G175" s="174" t="n">
        <f aca="false">D175+E175/60+F175/3600</f>
        <v>16.8593611111111</v>
      </c>
      <c r="H175" s="172" t="n">
        <v>-41</v>
      </c>
      <c r="I175" s="172" t="n">
        <v>13</v>
      </c>
      <c r="J175" s="172" t="n">
        <v>50</v>
      </c>
      <c r="K175" s="174" t="n">
        <f aca="false">IF(H175&lt;0,H175-I175/60-J175/3600,H175+I175/60+J175/3600)</f>
        <v>-41.2305555555556</v>
      </c>
      <c r="L175" s="172" t="s">
        <v>1126</v>
      </c>
      <c r="M175" s="172" t="n">
        <v>5.226</v>
      </c>
      <c r="N175" s="172" t="n">
        <v>0.068</v>
      </c>
      <c r="P175" s="172" t="s">
        <v>1127</v>
      </c>
      <c r="Q175" s="172" t="n">
        <v>17</v>
      </c>
      <c r="R175" s="172" t="n">
        <v>35</v>
      </c>
      <c r="S175" s="172" t="n">
        <v>39.6</v>
      </c>
      <c r="T175" s="172" t="n">
        <f aca="false">Q175+R175/60+S175/3600</f>
        <v>17.5943333333333</v>
      </c>
      <c r="U175" s="172" t="n">
        <v>-46</v>
      </c>
      <c r="V175" s="172" t="n">
        <v>30</v>
      </c>
      <c r="W175" s="172" t="n">
        <v>20</v>
      </c>
      <c r="X175" s="174" t="n">
        <f aca="false">IF(U175&lt;0,U175-V175/60-W175/3600,U175+V175/60+W175/3600)</f>
        <v>-46.5055555555556</v>
      </c>
      <c r="Y175" s="172" t="n">
        <v>4.575</v>
      </c>
      <c r="Z175" s="172" t="n">
        <v>-0.027</v>
      </c>
      <c r="AA175" s="177"/>
      <c r="AB175" s="172" t="s">
        <v>1128</v>
      </c>
      <c r="AC175" s="172" t="n">
        <v>17</v>
      </c>
      <c r="AD175" s="172" t="n">
        <v>26</v>
      </c>
      <c r="AE175" s="172" t="n">
        <v>52.2</v>
      </c>
      <c r="AF175" s="172" t="n">
        <f aca="false">AC175+AD175/60+AE175/3600</f>
        <v>17.4478333333333</v>
      </c>
      <c r="AG175" s="172" t="n">
        <v>-45</v>
      </c>
      <c r="AH175" s="172" t="n">
        <v>50</v>
      </c>
      <c r="AI175" s="172" t="n">
        <v>33</v>
      </c>
      <c r="AJ175" s="174" t="n">
        <f aca="false">IF(AG175&lt;0,AG175-AH175/60-AI175/3600,AG175+AH175/60+AI175/3600)</f>
        <v>-45.8425</v>
      </c>
      <c r="AK175" s="172" t="n">
        <v>5.278</v>
      </c>
      <c r="AL175" s="185" t="n">
        <v>-0.061</v>
      </c>
      <c r="AN175" s="172" t="n">
        <v>0.095</v>
      </c>
    </row>
    <row r="176" customFormat="false" ht="16" hidden="false" customHeight="false" outlineLevel="0" collapsed="false">
      <c r="A176" s="172" t="s">
        <v>1129</v>
      </c>
      <c r="B176" s="172" t="s">
        <v>1130</v>
      </c>
      <c r="C176" s="172"/>
      <c r="D176" s="172" t="n">
        <v>16</v>
      </c>
      <c r="E176" s="172" t="n">
        <v>54</v>
      </c>
      <c r="F176" s="172" t="n">
        <v>0</v>
      </c>
      <c r="G176" s="174" t="n">
        <f aca="false">D176+E176/60+F176/3600</f>
        <v>16.9</v>
      </c>
      <c r="H176" s="172" t="n">
        <v>-42</v>
      </c>
      <c r="I176" s="172" t="n">
        <v>21</v>
      </c>
      <c r="J176" s="172" t="n">
        <v>43</v>
      </c>
      <c r="K176" s="174" t="n">
        <f aca="false">IF(H176&lt;0,H176-I176/60-J176/3600,H176+I176/60+J176/3600)</f>
        <v>-42.3619444444445</v>
      </c>
      <c r="L176" s="172" t="s">
        <v>1131</v>
      </c>
      <c r="M176" s="172" t="n">
        <v>4.732</v>
      </c>
      <c r="N176" s="172" t="n">
        <v>0.483</v>
      </c>
      <c r="O176" s="185" t="n">
        <v>0.715</v>
      </c>
      <c r="P176" s="172" t="s">
        <v>1132</v>
      </c>
      <c r="Q176" s="172" t="n">
        <v>16</v>
      </c>
      <c r="R176" s="172" t="n">
        <v>51</v>
      </c>
      <c r="S176" s="172" t="n">
        <v>33.7</v>
      </c>
      <c r="T176" s="172" t="n">
        <f aca="false">Q176+R176/60+S176/3600</f>
        <v>16.8593611111111</v>
      </c>
      <c r="U176" s="172" t="n">
        <v>-41</v>
      </c>
      <c r="V176" s="172" t="n">
        <v>13</v>
      </c>
      <c r="W176" s="172" t="n">
        <v>50</v>
      </c>
      <c r="X176" s="174" t="n">
        <f aca="false">IF(U176&lt;0,U176-V176/60-W176/3600,U176+V176/60+W176/3600)</f>
        <v>-41.2305555555556</v>
      </c>
      <c r="Y176" s="172" t="n">
        <v>3.328</v>
      </c>
      <c r="Z176" s="172" t="n">
        <v>0.405</v>
      </c>
      <c r="AA176" s="177"/>
      <c r="AB176" s="172" t="s">
        <v>1133</v>
      </c>
      <c r="AC176" s="172" t="n">
        <v>17</v>
      </c>
      <c r="AD176" s="172" t="n">
        <v>10</v>
      </c>
      <c r="AE176" s="172" t="n">
        <v>42.3</v>
      </c>
      <c r="AF176" s="172" t="n">
        <f aca="false">AC176+AD176/60+AE176/3600</f>
        <v>17.1784166666667</v>
      </c>
      <c r="AG176" s="172" t="n">
        <v>-44</v>
      </c>
      <c r="AH176" s="172" t="n">
        <v>33</v>
      </c>
      <c r="AI176" s="172" t="n">
        <v>28</v>
      </c>
      <c r="AJ176" s="174" t="n">
        <f aca="false">IF(AG176&lt;0,AG176-AH176/60-AI176/3600,AG176+AH176/60+AI176/3600)</f>
        <v>-44.5577777777778</v>
      </c>
      <c r="AK176" s="172" t="n">
        <v>5.067</v>
      </c>
      <c r="AL176" s="185" t="n">
        <v>0.872</v>
      </c>
      <c r="AM176" s="184" t="n">
        <v>0.885</v>
      </c>
      <c r="AN176" s="172" t="n">
        <v>0.078</v>
      </c>
    </row>
    <row r="177" customFormat="false" ht="16" hidden="false" customHeight="false" outlineLevel="0" collapsed="false">
      <c r="A177" s="172" t="s">
        <v>1134</v>
      </c>
      <c r="B177" s="172" t="s">
        <v>1135</v>
      </c>
      <c r="C177" s="172"/>
      <c r="D177" s="172" t="n">
        <v>17</v>
      </c>
      <c r="E177" s="172" t="n">
        <v>3</v>
      </c>
      <c r="F177" s="172" t="n">
        <v>56.8</v>
      </c>
      <c r="G177" s="174" t="n">
        <f aca="false">D177+E177/60+F177/3600</f>
        <v>17.0657777777778</v>
      </c>
      <c r="H177" s="172" t="n">
        <v>-37</v>
      </c>
      <c r="I177" s="172" t="n">
        <v>50</v>
      </c>
      <c r="J177" s="172" t="n">
        <v>39</v>
      </c>
      <c r="K177" s="174" t="n">
        <f aca="false">IF(H177&lt;0,H177-I177/60-J177/3600,H177+I177/60+J177/3600)</f>
        <v>-37.8441666666667</v>
      </c>
      <c r="L177" s="172" t="s">
        <v>1136</v>
      </c>
      <c r="M177" s="172" t="n">
        <v>6.547</v>
      </c>
      <c r="N177" s="172" t="n">
        <v>0.264</v>
      </c>
      <c r="P177" s="172" t="s">
        <v>1137</v>
      </c>
      <c r="Q177" s="172" t="n">
        <v>17</v>
      </c>
      <c r="R177" s="172" t="n">
        <v>3</v>
      </c>
      <c r="S177" s="172" t="n">
        <v>0.34</v>
      </c>
      <c r="T177" s="172" t="n">
        <f aca="false">Q177+R177/60+S177/3600</f>
        <v>17.0500944444444</v>
      </c>
      <c r="U177" s="172" t="n">
        <v>-37</v>
      </c>
      <c r="V177" s="172" t="n">
        <v>43</v>
      </c>
      <c r="W177" s="172" t="n">
        <v>10.75</v>
      </c>
      <c r="X177" s="174" t="n">
        <f aca="false">IF(U177&lt;0,U177-V177/60-W177/3600,U177+V177/60+W177/3600)</f>
        <v>-37.7196527777778</v>
      </c>
      <c r="Y177" s="172" t="n">
        <v>7.43</v>
      </c>
      <c r="Z177" s="172" t="n">
        <v>0.02</v>
      </c>
      <c r="AA177" s="177"/>
      <c r="AB177" s="172" t="s">
        <v>1138</v>
      </c>
      <c r="AC177" s="172" t="n">
        <v>17</v>
      </c>
      <c r="AD177" s="172" t="n">
        <v>6</v>
      </c>
      <c r="AE177" s="172" t="n">
        <v>20.19</v>
      </c>
      <c r="AF177" s="172" t="n">
        <f aca="false">AC177+AD177/60+AE177/3600</f>
        <v>17.1056083333333</v>
      </c>
      <c r="AG177" s="172" t="n">
        <v>-37</v>
      </c>
      <c r="AH177" s="172" t="n">
        <v>13</v>
      </c>
      <c r="AI177" s="172" t="n">
        <v>39.3</v>
      </c>
      <c r="AJ177" s="174" t="n">
        <f aca="false">IF(AG177&lt;0,AG177-AH177/60-AI177/3600,AG177+AH177/60+AI177/3600)</f>
        <v>-37.2275833333333</v>
      </c>
      <c r="AK177" s="172" t="n">
        <v>5.98</v>
      </c>
      <c r="AL177" s="185" t="n">
        <v>0.076</v>
      </c>
      <c r="AN177" s="172" t="n">
        <v>0.244</v>
      </c>
    </row>
    <row r="178" customFormat="false" ht="16" hidden="false" customHeight="false" outlineLevel="0" collapsed="false">
      <c r="A178" s="172" t="s">
        <v>1139</v>
      </c>
      <c r="B178" s="172" t="s">
        <v>1140</v>
      </c>
      <c r="C178" s="172" t="s">
        <v>1141</v>
      </c>
      <c r="D178" s="172" t="n">
        <v>17</v>
      </c>
      <c r="E178" s="172" t="n">
        <v>16</v>
      </c>
      <c r="F178" s="172" t="n">
        <v>29.3994</v>
      </c>
      <c r="G178" s="174" t="n">
        <f aca="false">D178+E178/60+F178/3600</f>
        <v>17.2748331666667</v>
      </c>
      <c r="H178" s="172" t="n">
        <v>60</v>
      </c>
      <c r="I178" s="172" t="n">
        <v>40</v>
      </c>
      <c r="J178" s="172" t="n">
        <v>14.212</v>
      </c>
      <c r="K178" s="174" t="n">
        <f aca="false">IF(H178&lt;0,H178-I178/60-J178/3600,H178+I178/60+J178/3600)</f>
        <v>60.6706144444444</v>
      </c>
      <c r="L178" s="172" t="s">
        <v>1142</v>
      </c>
      <c r="M178" s="172" t="n">
        <v>6.319</v>
      </c>
      <c r="N178" s="172" t="n">
        <v>1.094</v>
      </c>
      <c r="P178" s="172" t="s">
        <v>1143</v>
      </c>
      <c r="Q178" s="172" t="n">
        <v>17</v>
      </c>
      <c r="R178" s="172" t="n">
        <v>8</v>
      </c>
      <c r="S178" s="172" t="n">
        <v>7.5341</v>
      </c>
      <c r="T178" s="172" t="n">
        <f aca="false">Q178+R178/60+S178/3600</f>
        <v>17.1354261388889</v>
      </c>
      <c r="U178" s="172" t="n">
        <v>61</v>
      </c>
      <c r="V178" s="172" t="n">
        <v>9</v>
      </c>
      <c r="W178" s="172" t="n">
        <v>34.63</v>
      </c>
      <c r="X178" s="174" t="n">
        <f aca="false">IF(U178&lt;0,U178-V178/60-W178/3600,U178+V178/60+W178/3600)</f>
        <v>61.1596194444444</v>
      </c>
      <c r="Y178" s="172" t="n">
        <v>6.72</v>
      </c>
      <c r="Z178" s="172" t="n">
        <v>0.5</v>
      </c>
      <c r="AA178" s="177"/>
      <c r="AB178" s="172" t="s">
        <v>1144</v>
      </c>
      <c r="AC178" s="172" t="n">
        <v>17</v>
      </c>
      <c r="AD178" s="172" t="n">
        <v>1</v>
      </c>
      <c r="AE178" s="172" t="n">
        <v>16.924</v>
      </c>
      <c r="AF178" s="172" t="n">
        <f aca="false">AC178+AD178/60+AE178/3600</f>
        <v>17.0213677777778</v>
      </c>
      <c r="AG178" s="172" t="n">
        <v>60</v>
      </c>
      <c r="AH178" s="172" t="n">
        <v>38</v>
      </c>
      <c r="AI178" s="172" t="n">
        <v>55.515</v>
      </c>
      <c r="AJ178" s="174" t="n">
        <f aca="false">IF(AG178&lt;0,AG178-AH178/60-AI178/3600,AG178+AH178/60+AI178/3600)</f>
        <v>60.6487541666667</v>
      </c>
      <c r="AK178" s="172" t="n">
        <v>6.128</v>
      </c>
      <c r="AL178" s="185" t="n">
        <v>1.006</v>
      </c>
      <c r="AN178" s="172" t="n">
        <v>0.594</v>
      </c>
    </row>
    <row r="179" customFormat="false" ht="16" hidden="false" customHeight="false" outlineLevel="0" collapsed="false">
      <c r="A179" s="172" t="s">
        <v>1145</v>
      </c>
      <c r="B179" s="172" t="s">
        <v>1146</v>
      </c>
      <c r="C179" s="172" t="s">
        <v>1147</v>
      </c>
      <c r="D179" s="172" t="n">
        <v>17</v>
      </c>
      <c r="E179" s="172" t="n">
        <v>20</v>
      </c>
      <c r="F179" s="172" t="n">
        <v>21.1218</v>
      </c>
      <c r="G179" s="174" t="n">
        <f aca="false">D179+E179/60+F179/3600</f>
        <v>17.3392005</v>
      </c>
      <c r="H179" s="172" t="n">
        <v>46</v>
      </c>
      <c r="I179" s="172" t="n">
        <v>14</v>
      </c>
      <c r="J179" s="172" t="n">
        <v>26.808</v>
      </c>
      <c r="K179" s="174" t="n">
        <f aca="false">IF(H179&lt;0,H179-I179/60-J179/3600,H179+I179/60+J179/3600)</f>
        <v>46.24078</v>
      </c>
      <c r="L179" s="172" t="s">
        <v>342</v>
      </c>
      <c r="M179" s="172" t="n">
        <v>5.58</v>
      </c>
      <c r="N179" s="172" t="n">
        <v>1.57</v>
      </c>
      <c r="P179" s="172" t="s">
        <v>1148</v>
      </c>
      <c r="Q179" s="172" t="n">
        <v>17</v>
      </c>
      <c r="R179" s="172" t="n">
        <v>20</v>
      </c>
      <c r="S179" s="172" t="n">
        <v>33.7765</v>
      </c>
      <c r="T179" s="172" t="n">
        <f aca="false">Q179+R179/60+S179/3600</f>
        <v>17.3427156944444</v>
      </c>
      <c r="U179" s="172" t="n">
        <v>48</v>
      </c>
      <c r="V179" s="172" t="n">
        <v>11</v>
      </c>
      <c r="W179" s="172" t="n">
        <v>19.647</v>
      </c>
      <c r="X179" s="174" t="n">
        <f aca="false">IF(U179&lt;0,U179-V179/60-W179/3600,U179+V179/60+W179/3600)</f>
        <v>48.1887908333333</v>
      </c>
      <c r="Y179" s="172" t="n">
        <v>6.411</v>
      </c>
      <c r="Z179" s="172" t="n">
        <v>0.407</v>
      </c>
      <c r="AA179" s="177"/>
      <c r="AB179" s="172" t="s">
        <v>1149</v>
      </c>
      <c r="AC179" s="172" t="n">
        <v>17</v>
      </c>
      <c r="AD179" s="172" t="n">
        <v>26</v>
      </c>
      <c r="AE179" s="172" t="n">
        <v>44.2425</v>
      </c>
      <c r="AF179" s="172" t="n">
        <f aca="false">AC179+AD179/60+AE179/3600</f>
        <v>17.4456229166667</v>
      </c>
      <c r="AG179" s="172" t="n">
        <v>48</v>
      </c>
      <c r="AH179" s="172" t="n">
        <v>15</v>
      </c>
      <c r="AI179" s="172" t="n">
        <v>36.233</v>
      </c>
      <c r="AJ179" s="174" t="n">
        <f aca="false">IF(AG179&lt;0,AG179-AH179/60-AI179/3600,AG179+AH179/60+AI179/3600)</f>
        <v>48.2600647222222</v>
      </c>
      <c r="AK179" s="172" t="n">
        <v>5.846</v>
      </c>
      <c r="AL179" s="185" t="n">
        <v>0.122</v>
      </c>
      <c r="AN179" s="172" t="n">
        <v>1.163</v>
      </c>
    </row>
    <row r="180" customFormat="false" ht="16" hidden="false" customHeight="false" outlineLevel="0" collapsed="false">
      <c r="A180" s="172" t="s">
        <v>1150</v>
      </c>
      <c r="B180" s="172" t="s">
        <v>1151</v>
      </c>
      <c r="C180" s="172" t="s">
        <v>1152</v>
      </c>
      <c r="D180" s="172" t="n">
        <v>17</v>
      </c>
      <c r="E180" s="172" t="n">
        <v>33</v>
      </c>
      <c r="F180" s="172" t="n">
        <v>42.7798</v>
      </c>
      <c r="G180" s="174" t="n">
        <f aca="false">D180+E180/60+F180/3600</f>
        <v>17.5618832777778</v>
      </c>
      <c r="H180" s="172" t="n">
        <v>14</v>
      </c>
      <c r="I180" s="172" t="n">
        <v>50</v>
      </c>
      <c r="J180" s="172" t="n">
        <v>29.754</v>
      </c>
      <c r="K180" s="174" t="n">
        <f aca="false">IF(H180&lt;0,H180-I180/60-J180/3600,H180+I180/60+J180/3600)</f>
        <v>14.8415983333333</v>
      </c>
      <c r="L180" s="172" t="s">
        <v>274</v>
      </c>
      <c r="M180" s="172" t="n">
        <v>6.45</v>
      </c>
      <c r="N180" s="172" t="n">
        <v>1.6</v>
      </c>
      <c r="P180" s="172" t="s">
        <v>1153</v>
      </c>
      <c r="Q180" s="172" t="n">
        <v>17</v>
      </c>
      <c r="R180" s="172" t="n">
        <v>33</v>
      </c>
      <c r="S180" s="172" t="n">
        <v>39.3885</v>
      </c>
      <c r="T180" s="172" t="n">
        <f aca="false">Q180+R180/60+S180/3600</f>
        <v>17.56094125</v>
      </c>
      <c r="U180" s="172" t="n">
        <v>16</v>
      </c>
      <c r="V180" s="172" t="n">
        <v>19</v>
      </c>
      <c r="W180" s="172" t="n">
        <v>3.192</v>
      </c>
      <c r="X180" s="174" t="n">
        <f aca="false">IF(U180&lt;0,U180-V180/60-W180/3600,U180+V180/60+W180/3600)</f>
        <v>16.3175533333333</v>
      </c>
      <c r="Y180" s="172" t="n">
        <v>5.69</v>
      </c>
      <c r="Z180" s="172" t="n">
        <v>1.01</v>
      </c>
      <c r="AA180" s="177"/>
      <c r="AB180" s="172" t="s">
        <v>1154</v>
      </c>
      <c r="AC180" s="172" t="n">
        <v>17</v>
      </c>
      <c r="AD180" s="172" t="n">
        <v>38</v>
      </c>
      <c r="AE180" s="172" t="n">
        <v>57.8553</v>
      </c>
      <c r="AF180" s="172" t="n">
        <f aca="false">AC180+AD180/60+AE180/3600</f>
        <v>17.64940425</v>
      </c>
      <c r="AG180" s="172" t="n">
        <v>13</v>
      </c>
      <c r="AH180" s="172" t="n">
        <v>19</v>
      </c>
      <c r="AI180" s="172" t="n">
        <v>45.342</v>
      </c>
      <c r="AJ180" s="174" t="n">
        <f aca="false">IF(AG180&lt;0,AG180-AH180/60-AI180/3600,AG180+AH180/60+AI180/3600)</f>
        <v>13.3292616666667</v>
      </c>
      <c r="AK180" s="172" t="n">
        <v>6.116</v>
      </c>
      <c r="AL180" s="185" t="n">
        <v>0.556</v>
      </c>
      <c r="AN180" s="172" t="n">
        <v>0.59</v>
      </c>
    </row>
    <row r="181" customFormat="false" ht="16" hidden="false" customHeight="false" outlineLevel="0" collapsed="false">
      <c r="A181" s="172" t="s">
        <v>1155</v>
      </c>
      <c r="B181" s="172" t="s">
        <v>1156</v>
      </c>
      <c r="C181" s="172" t="s">
        <v>1157</v>
      </c>
      <c r="D181" s="172" t="n">
        <v>17</v>
      </c>
      <c r="E181" s="172" t="n">
        <v>36</v>
      </c>
      <c r="F181" s="172" t="n">
        <v>58.6351</v>
      </c>
      <c r="G181" s="174" t="n">
        <f aca="false">D181+E181/60+F181/3600</f>
        <v>17.6162875277778</v>
      </c>
      <c r="H181" s="172" t="n">
        <v>-32</v>
      </c>
      <c r="I181" s="172" t="n">
        <v>7</v>
      </c>
      <c r="J181" s="172" t="n">
        <v>42.989</v>
      </c>
      <c r="K181" s="174" t="n">
        <f aca="false">IF(H181&lt;0,H181-I181/60-J181/3600,H181+I181/60+J181/3600)</f>
        <v>-32.1286080555556</v>
      </c>
      <c r="L181" s="172" t="s">
        <v>446</v>
      </c>
      <c r="M181" s="172" t="n">
        <v>7.027</v>
      </c>
      <c r="N181" s="172" t="n">
        <v>0.121</v>
      </c>
      <c r="P181" s="172" t="s">
        <v>1158</v>
      </c>
      <c r="Q181" s="172" t="n">
        <v>17</v>
      </c>
      <c r="R181" s="172" t="n">
        <v>33</v>
      </c>
      <c r="S181" s="172" t="n">
        <v>6.0167</v>
      </c>
      <c r="T181" s="172" t="n">
        <f aca="false">Q181+R181/60+S181/3600</f>
        <v>17.5516713055556</v>
      </c>
      <c r="U181" s="172" t="n">
        <v>-33</v>
      </c>
      <c r="V181" s="172" t="n">
        <v>3</v>
      </c>
      <c r="W181" s="172" t="n">
        <v>28.035</v>
      </c>
      <c r="X181" s="174" t="n">
        <f aca="false">IF(U181&lt;0,U181-V181/60-W181/3600,U181+V181/60+W181/3600)</f>
        <v>-33.0577875</v>
      </c>
      <c r="Y181" s="172" t="n">
        <v>7.26</v>
      </c>
      <c r="Z181" s="172" t="n">
        <v>0.17</v>
      </c>
      <c r="AA181" s="177"/>
      <c r="AB181" s="172" t="s">
        <v>1159</v>
      </c>
      <c r="AC181" s="172" t="n">
        <v>17</v>
      </c>
      <c r="AD181" s="172" t="n">
        <v>30</v>
      </c>
      <c r="AE181" s="172" t="n">
        <v>5.6388</v>
      </c>
      <c r="AF181" s="172" t="n">
        <f aca="false">AC181+AD181/60+AE181/3600</f>
        <v>17.5015663333333</v>
      </c>
      <c r="AG181" s="172" t="n">
        <v>-33</v>
      </c>
      <c r="AH181" s="172" t="n">
        <v>42</v>
      </c>
      <c r="AI181" s="172" t="n">
        <v>58.918</v>
      </c>
      <c r="AJ181" s="174" t="n">
        <f aca="false">IF(AG181&lt;0,AG181-AH181/60-AI181/3600,AG181+AH181/60+AI181/3600)</f>
        <v>-33.7163661111111</v>
      </c>
      <c r="AK181" s="172" t="n">
        <v>6.668</v>
      </c>
      <c r="AL181" s="185" t="n">
        <v>0.137</v>
      </c>
      <c r="AN181" s="172" t="n">
        <v>-0.049</v>
      </c>
    </row>
    <row r="182" customFormat="false" ht="16" hidden="false" customHeight="false" outlineLevel="0" collapsed="false">
      <c r="A182" s="172" t="s">
        <v>1160</v>
      </c>
      <c r="B182" s="172" t="s">
        <v>1161</v>
      </c>
      <c r="C182" s="172" t="s">
        <v>1162</v>
      </c>
      <c r="D182" s="172" t="n">
        <v>17</v>
      </c>
      <c r="E182" s="172" t="n">
        <v>40</v>
      </c>
      <c r="F182" s="172" t="n">
        <v>58.6</v>
      </c>
      <c r="G182" s="174" t="n">
        <f aca="false">D182+E182/60+F182/3600</f>
        <v>17.6829444444444</v>
      </c>
      <c r="H182" s="172" t="n">
        <v>-32</v>
      </c>
      <c r="I182" s="172" t="n">
        <v>12</v>
      </c>
      <c r="J182" s="172" t="n">
        <v>52</v>
      </c>
      <c r="K182" s="174" t="n">
        <f aca="false">IF(H182&lt;0,H182-I182/60-J182/3600,H182+I182/60+J182/3600)</f>
        <v>-32.2144444444444</v>
      </c>
      <c r="L182" s="172" t="s">
        <v>1163</v>
      </c>
      <c r="M182" s="172" t="n">
        <v>5.36</v>
      </c>
      <c r="N182" s="172" t="n">
        <v>1.6</v>
      </c>
      <c r="P182" s="172" t="s">
        <v>1164</v>
      </c>
      <c r="Q182" s="172" t="n">
        <v>17</v>
      </c>
      <c r="R182" s="172" t="n">
        <v>52</v>
      </c>
      <c r="S182" s="172" t="n">
        <v>19.8</v>
      </c>
      <c r="T182" s="172" t="n">
        <f aca="false">Q182+R182/60+S182/3600</f>
        <v>17.8721666666667</v>
      </c>
      <c r="U182" s="172" t="n">
        <v>-34</v>
      </c>
      <c r="V182" s="172" t="n">
        <v>25</v>
      </c>
      <c r="W182" s="172" t="n">
        <v>1</v>
      </c>
      <c r="X182" s="174" t="n">
        <f aca="false">IF(U182&lt;0,U182-V182/60-W182/3600,U182+V182/60+W182/3600)</f>
        <v>-34.4169444444444</v>
      </c>
      <c r="Y182" s="172" t="n">
        <v>5.84</v>
      </c>
      <c r="Z182" s="172" t="n">
        <v>1.13</v>
      </c>
      <c r="AA182" s="177"/>
      <c r="AB182" s="172" t="s">
        <v>1165</v>
      </c>
      <c r="AC182" s="172" t="n">
        <v>17</v>
      </c>
      <c r="AD182" s="172" t="n">
        <v>53</v>
      </c>
      <c r="AE182" s="172" t="n">
        <v>23.5</v>
      </c>
      <c r="AF182" s="172" t="n">
        <f aca="false">AC182+AD182/60+AE182/3600</f>
        <v>17.8898611111111</v>
      </c>
      <c r="AG182" s="172" t="n">
        <v>-34</v>
      </c>
      <c r="AH182" s="172" t="n">
        <v>53</v>
      </c>
      <c r="AI182" s="172" t="n">
        <v>43</v>
      </c>
      <c r="AJ182" s="174" t="n">
        <f aca="false">IF(AG182&lt;0,AG182-AH182/60-AI182/3600,AG182+AH182/60+AI182/3600)</f>
        <v>-34.8952777777778</v>
      </c>
      <c r="AK182" s="172" t="n">
        <v>5.6</v>
      </c>
      <c r="AL182" s="188" t="n">
        <v>1.098</v>
      </c>
      <c r="AN182" s="172" t="n">
        <v>0.47</v>
      </c>
    </row>
    <row r="183" customFormat="false" ht="16" hidden="false" customHeight="false" outlineLevel="0" collapsed="false">
      <c r="A183" s="172" t="s">
        <v>1166</v>
      </c>
      <c r="B183" s="172" t="s">
        <v>1167</v>
      </c>
      <c r="C183" s="172" t="s">
        <v>1168</v>
      </c>
      <c r="D183" s="172" t="n">
        <v>17</v>
      </c>
      <c r="E183" s="172" t="n">
        <v>52</v>
      </c>
      <c r="F183" s="172" t="n">
        <v>35.4441</v>
      </c>
      <c r="G183" s="174" t="n">
        <f aca="false">D183+E183/60+F183/3600</f>
        <v>17.87651225</v>
      </c>
      <c r="H183" s="172" t="n">
        <v>1</v>
      </c>
      <c r="I183" s="172" t="n">
        <v>18</v>
      </c>
      <c r="J183" s="172" t="n">
        <v>18.049</v>
      </c>
      <c r="K183" s="174" t="n">
        <f aca="false">IF(H183&lt;0,H183-I183/60-J183/3600,H183+I183/60+J183/3600)</f>
        <v>1.30501361111111</v>
      </c>
      <c r="L183" s="172" t="s">
        <v>843</v>
      </c>
      <c r="M183" s="172" t="n">
        <v>5.954</v>
      </c>
      <c r="N183" s="172" t="n">
        <v>1.571</v>
      </c>
      <c r="P183" s="172" t="s">
        <v>1169</v>
      </c>
      <c r="Q183" s="172" t="n">
        <v>17</v>
      </c>
      <c r="R183" s="172" t="n">
        <v>51</v>
      </c>
      <c r="S183" s="172" t="n">
        <v>59.446</v>
      </c>
      <c r="T183" s="172" t="n">
        <f aca="false">Q183+R183/60+S183/3600</f>
        <v>17.8665127777778</v>
      </c>
      <c r="U183" s="172" t="n">
        <v>-1</v>
      </c>
      <c r="V183" s="172" t="n">
        <v>14</v>
      </c>
      <c r="W183" s="172" t="n">
        <v>12.5</v>
      </c>
      <c r="X183" s="174" t="n">
        <f aca="false">IF(U183&lt;0,U183-V183/60-W183/3600,U183+V183/60+W183/3600)</f>
        <v>-1.23680555555556</v>
      </c>
      <c r="Y183" s="172" t="n">
        <v>6.34</v>
      </c>
      <c r="Z183" s="172" t="n">
        <v>1.12</v>
      </c>
      <c r="AA183" s="177"/>
      <c r="AB183" s="172" t="s">
        <v>1170</v>
      </c>
      <c r="AC183" s="172" t="n">
        <v>17</v>
      </c>
      <c r="AD183" s="172" t="n">
        <v>49</v>
      </c>
      <c r="AE183" s="172" t="n">
        <v>19.0434</v>
      </c>
      <c r="AF183" s="172" t="n">
        <f aca="false">AC183+AD183/60+AE183/3600</f>
        <v>17.8219565</v>
      </c>
      <c r="AG183" s="172" t="n">
        <v>1</v>
      </c>
      <c r="AH183" s="172" t="n">
        <v>57</v>
      </c>
      <c r="AI183" s="172" t="n">
        <v>41.089</v>
      </c>
      <c r="AJ183" s="174" t="n">
        <f aca="false">IF(AG183&lt;0,AG183-AH183/60-AI183/3600,AG183+AH183/60+AI183/3600)</f>
        <v>1.96141361111111</v>
      </c>
      <c r="AK183" s="172" t="n">
        <v>6.463</v>
      </c>
      <c r="AL183" s="185" t="n">
        <v>1.236</v>
      </c>
      <c r="AN183" s="172" t="n">
        <v>0.451</v>
      </c>
    </row>
    <row r="184" customFormat="false" ht="16" hidden="false" customHeight="false" outlineLevel="0" collapsed="false">
      <c r="A184" s="172" t="s">
        <v>1171</v>
      </c>
      <c r="B184" s="172" t="s">
        <v>1172</v>
      </c>
      <c r="C184" s="172" t="s">
        <v>1173</v>
      </c>
      <c r="D184" s="172" t="n">
        <v>17</v>
      </c>
      <c r="E184" s="172" t="n">
        <v>53</v>
      </c>
      <c r="F184" s="172" t="n">
        <v>3.3177</v>
      </c>
      <c r="G184" s="174" t="n">
        <f aca="false">D184+E184/60+F184/3600</f>
        <v>17.8842549166667</v>
      </c>
      <c r="H184" s="172" t="n">
        <v>-2</v>
      </c>
      <c r="I184" s="172" t="n">
        <v>34</v>
      </c>
      <c r="J184" s="172" t="n">
        <v>45.653</v>
      </c>
      <c r="K184" s="174" t="n">
        <f aca="false">IF(H184&lt;0,H184-I184/60-J184/3600,H184+I184/60+J184/3600)</f>
        <v>-2.57934805555556</v>
      </c>
      <c r="L184" s="172" t="s">
        <v>914</v>
      </c>
      <c r="M184" s="172" t="n">
        <v>7.451</v>
      </c>
      <c r="N184" s="172" t="n">
        <v>1.565</v>
      </c>
      <c r="P184" s="172" t="s">
        <v>1169</v>
      </c>
      <c r="Q184" s="172" t="n">
        <v>17</v>
      </c>
      <c r="R184" s="172" t="n">
        <v>51</v>
      </c>
      <c r="S184" s="172" t="n">
        <v>59.446</v>
      </c>
      <c r="T184" s="172" t="n">
        <f aca="false">Q184+R184/60+S184/3600</f>
        <v>17.8665127777778</v>
      </c>
      <c r="U184" s="172" t="n">
        <v>-1</v>
      </c>
      <c r="V184" s="172" t="n">
        <v>14</v>
      </c>
      <c r="W184" s="172" t="n">
        <v>12.5</v>
      </c>
      <c r="X184" s="174" t="n">
        <f aca="false">IF(U184&lt;0,U184-V184/60-W184/3600,U184+V184/60+W184/3600)</f>
        <v>-1.23680555555556</v>
      </c>
      <c r="Y184" s="172" t="n">
        <v>6.34</v>
      </c>
      <c r="Z184" s="172" t="n">
        <v>1.12</v>
      </c>
      <c r="AA184" s="177"/>
      <c r="AB184" s="172" t="s">
        <v>1174</v>
      </c>
      <c r="AC184" s="172" t="n">
        <v>17</v>
      </c>
      <c r="AD184" s="172" t="n">
        <v>56</v>
      </c>
      <c r="AE184" s="172" t="n">
        <v>47.745</v>
      </c>
      <c r="AF184" s="172" t="n">
        <f aca="false">AC184+AD184/60+AE184/3600</f>
        <v>17.9465958333333</v>
      </c>
      <c r="AG184" s="172" t="n">
        <v>-4</v>
      </c>
      <c r="AH184" s="172" t="n">
        <v>4</v>
      </c>
      <c r="AI184" s="172" t="n">
        <v>54.564</v>
      </c>
      <c r="AJ184" s="174" t="n">
        <f aca="false">IF(AG184&lt;0,AG184-AH184/60-AI184/3600,AG184+AH184/60+AI184/3600)</f>
        <v>-4.08182333333333</v>
      </c>
      <c r="AK184" s="172" t="n">
        <v>5.46</v>
      </c>
      <c r="AL184" s="185" t="n">
        <v>1.16</v>
      </c>
      <c r="AN184" s="172" t="n">
        <v>0.445</v>
      </c>
    </row>
    <row r="185" customFormat="false" ht="16" hidden="false" customHeight="false" outlineLevel="0" collapsed="false">
      <c r="A185" s="172" t="s">
        <v>1175</v>
      </c>
      <c r="B185" s="172" t="s">
        <v>1176</v>
      </c>
      <c r="C185" s="172" t="s">
        <v>1177</v>
      </c>
      <c r="D185" s="172" t="n">
        <v>17</v>
      </c>
      <c r="E185" s="172" t="n">
        <v>54</v>
      </c>
      <c r="F185" s="172" t="n">
        <v>14.1671</v>
      </c>
      <c r="G185" s="174" t="n">
        <f aca="false">D185+E185/60+F185/3600</f>
        <v>17.9039353055556</v>
      </c>
      <c r="H185" s="172" t="n">
        <v>11</v>
      </c>
      <c r="I185" s="172" t="n">
        <v>7</v>
      </c>
      <c r="J185" s="172" t="n">
        <v>50.009</v>
      </c>
      <c r="K185" s="174" t="n">
        <f aca="false">IF(H185&lt;0,H185-I185/60-J185/3600,H185+I185/60+J185/3600)</f>
        <v>11.1305580555556</v>
      </c>
      <c r="L185" s="172" t="s">
        <v>1178</v>
      </c>
      <c r="M185" s="172" t="n">
        <v>6.385</v>
      </c>
      <c r="N185" s="172" t="n">
        <v>0.455</v>
      </c>
      <c r="P185" s="172" t="s">
        <v>1179</v>
      </c>
      <c r="Q185" s="172" t="n">
        <v>18</v>
      </c>
      <c r="R185" s="172" t="n">
        <v>8</v>
      </c>
      <c r="S185" s="172" t="n">
        <v>33.7358</v>
      </c>
      <c r="T185" s="172" t="n">
        <f aca="false">Q185+R185/60+S185/3600</f>
        <v>18.1427043888889</v>
      </c>
      <c r="U185" s="172" t="n">
        <v>14</v>
      </c>
      <c r="V185" s="172" t="n">
        <v>17</v>
      </c>
      <c r="W185" s="172" t="n">
        <v>4.978</v>
      </c>
      <c r="X185" s="174" t="n">
        <f aca="false">IF(U185&lt;0,U185-V185/60-W185/3600,U185+V185/60+W185/3600)</f>
        <v>14.2847161111111</v>
      </c>
      <c r="Y185" s="172" t="n">
        <v>6.359</v>
      </c>
      <c r="Z185" s="172" t="n">
        <v>0.179</v>
      </c>
      <c r="AA185" s="177"/>
      <c r="AB185" s="172" t="s">
        <v>1180</v>
      </c>
      <c r="AC185" s="172" t="n">
        <v>18</v>
      </c>
      <c r="AD185" s="172" t="n">
        <v>1</v>
      </c>
      <c r="AE185" s="172" t="n">
        <v>33.2027</v>
      </c>
      <c r="AF185" s="172" t="n">
        <f aca="false">AC185+AD185/60+AE185/3600</f>
        <v>18.0258896388889</v>
      </c>
      <c r="AG185" s="172" t="n">
        <v>11</v>
      </c>
      <c r="AH185" s="172" t="n">
        <v>17</v>
      </c>
      <c r="AI185" s="172" t="n">
        <v>8.726</v>
      </c>
      <c r="AJ185" s="174" t="n">
        <f aca="false">IF(AG185&lt;0,AG185-AH185/60-AI185/3600,AG185+AH185/60+AI185/3600)</f>
        <v>11.2857572222222</v>
      </c>
      <c r="AK185" s="172" t="n">
        <v>7.014</v>
      </c>
      <c r="AL185" s="188" t="n">
        <v>0.354</v>
      </c>
      <c r="AN185" s="172" t="n">
        <v>0.276</v>
      </c>
    </row>
    <row r="186" customFormat="false" ht="16" hidden="false" customHeight="false" outlineLevel="0" collapsed="false">
      <c r="A186" s="172" t="s">
        <v>1181</v>
      </c>
      <c r="B186" s="172" t="s">
        <v>1182</v>
      </c>
      <c r="C186" s="172" t="s">
        <v>1183</v>
      </c>
      <c r="D186" s="172" t="n">
        <v>17</v>
      </c>
      <c r="E186" s="172" t="n">
        <v>55</v>
      </c>
      <c r="F186" s="172" t="n">
        <v>25.1889</v>
      </c>
      <c r="G186" s="174" t="n">
        <f aca="false">D186+E186/60+F186/3600</f>
        <v>17.9236635833333</v>
      </c>
      <c r="H186" s="172" t="n">
        <v>26</v>
      </c>
      <c r="I186" s="172" t="n">
        <v>2</v>
      </c>
      <c r="J186" s="172" t="n">
        <v>59.966</v>
      </c>
      <c r="K186" s="174" t="n">
        <f aca="false">IF(H186&lt;0,H186-I186/60-J186/3600,H186+I186/60+J186/3600)</f>
        <v>26.0499905555556</v>
      </c>
      <c r="L186" s="172" t="s">
        <v>1184</v>
      </c>
      <c r="M186" s="172" t="n">
        <v>5.452</v>
      </c>
      <c r="N186" s="172" t="n">
        <v>0.339</v>
      </c>
      <c r="O186" s="185" t="n">
        <v>0.191</v>
      </c>
      <c r="P186" s="172" t="s">
        <v>1185</v>
      </c>
      <c r="Q186" s="172" t="n">
        <v>17</v>
      </c>
      <c r="R186" s="172" t="n">
        <v>48</v>
      </c>
      <c r="S186" s="172" t="n">
        <v>49.1467</v>
      </c>
      <c r="T186" s="172" t="n">
        <f aca="false">Q186+R186/60+S186/3600</f>
        <v>17.8136518611111</v>
      </c>
      <c r="U186" s="172" t="n">
        <v>25</v>
      </c>
      <c r="V186" s="172" t="n">
        <v>37</v>
      </c>
      <c r="W186" s="172" t="n">
        <v>22.327</v>
      </c>
      <c r="X186" s="174" t="n">
        <f aca="false">IF(U186&lt;0,U186-V186/60-W186/3600,U186+V186/60+W186/3600)</f>
        <v>25.6228686111111</v>
      </c>
      <c r="Y186" s="172" t="n">
        <v>5.108</v>
      </c>
      <c r="Z186" s="172" t="n">
        <v>1.152</v>
      </c>
      <c r="AA186" s="177"/>
      <c r="AB186" s="172" t="s">
        <v>1186</v>
      </c>
      <c r="AC186" s="172" t="n">
        <v>17</v>
      </c>
      <c r="AD186" s="172" t="n">
        <v>57</v>
      </c>
      <c r="AE186" s="172" t="n">
        <v>14.3257</v>
      </c>
      <c r="AF186" s="172" t="n">
        <f aca="false">AC186+AD186/60+AE186/3600</f>
        <v>17.9539793611111</v>
      </c>
      <c r="AG186" s="172" t="n">
        <v>23</v>
      </c>
      <c r="AH186" s="172" t="n">
        <v>59</v>
      </c>
      <c r="AI186" s="172" t="n">
        <v>45.201</v>
      </c>
      <c r="AJ186" s="174" t="n">
        <f aca="false">IF(AG186&lt;0,AG186-AH186/60-AI186/3600,AG186+AH186/60+AI186/3600)</f>
        <v>23.9958891666667</v>
      </c>
      <c r="AK186" s="172" t="n">
        <v>6.301</v>
      </c>
      <c r="AL186" s="185" t="n">
        <v>0.639</v>
      </c>
      <c r="AN186" s="172" t="n">
        <v>-0.813</v>
      </c>
    </row>
    <row r="187" customFormat="false" ht="16" hidden="false" customHeight="false" outlineLevel="0" collapsed="false">
      <c r="A187" s="172" t="s">
        <v>1187</v>
      </c>
      <c r="B187" s="172" t="s">
        <v>1188</v>
      </c>
      <c r="C187" s="172" t="s">
        <v>1189</v>
      </c>
      <c r="D187" s="172" t="n">
        <v>18</v>
      </c>
      <c r="E187" s="172" t="n">
        <v>0</v>
      </c>
      <c r="F187" s="172" t="n">
        <v>15.7986</v>
      </c>
      <c r="G187" s="174" t="n">
        <f aca="false">D187+E187/60+F187/3600</f>
        <v>18.0043885</v>
      </c>
      <c r="H187" s="172" t="n">
        <v>4</v>
      </c>
      <c r="I187" s="172" t="n">
        <v>22</v>
      </c>
      <c r="J187" s="172" t="n">
        <v>7.015</v>
      </c>
      <c r="K187" s="174" t="n">
        <f aca="false">IF(H187&lt;0,H187-I187/60-J187/3600,H187+I187/60+J187/3600)</f>
        <v>4.36861527777778</v>
      </c>
      <c r="L187" s="172" t="s">
        <v>1190</v>
      </c>
      <c r="M187" s="172" t="n">
        <v>4.658</v>
      </c>
      <c r="N187" s="172" t="n">
        <v>-0.034</v>
      </c>
      <c r="P187" s="172" t="s">
        <v>1191</v>
      </c>
      <c r="Q187" s="172" t="n">
        <v>18</v>
      </c>
      <c r="R187" s="172" t="n">
        <v>0</v>
      </c>
      <c r="S187" s="172" t="n">
        <v>52.8589</v>
      </c>
      <c r="T187" s="172" t="n">
        <f aca="false">Q187+R187/60+S187/3600</f>
        <v>18.0146830277778</v>
      </c>
      <c r="U187" s="172" t="n">
        <v>6</v>
      </c>
      <c r="V187" s="172" t="n">
        <v>16</v>
      </c>
      <c r="W187" s="172" t="n">
        <v>5.86</v>
      </c>
      <c r="X187" s="174" t="n">
        <f aca="false">IF(U187&lt;0,U187-V187/60-W187/3600,U187+V187/60+W187/3600)</f>
        <v>6.26829444444444</v>
      </c>
      <c r="Y187" s="172" t="n">
        <v>6.342</v>
      </c>
      <c r="Z187" s="172" t="n">
        <v>-0.084</v>
      </c>
      <c r="AA187" s="177"/>
      <c r="AB187" s="172" t="s">
        <v>1192</v>
      </c>
      <c r="AC187" s="172" t="n">
        <v>17</v>
      </c>
      <c r="AD187" s="172" t="n">
        <v>56</v>
      </c>
      <c r="AE187" s="172" t="n">
        <v>55.9761</v>
      </c>
      <c r="AF187" s="172" t="n">
        <f aca="false">AC187+AD187/60+AE187/3600</f>
        <v>17.94888225</v>
      </c>
      <c r="AG187" s="172" t="n">
        <v>6</v>
      </c>
      <c r="AH187" s="172" t="n">
        <v>29</v>
      </c>
      <c r="AI187" s="172" t="n">
        <v>15.828</v>
      </c>
      <c r="AJ187" s="174" t="n">
        <f aca="false">IF(AG187&lt;0,AG187-AH187/60-AI187/3600,AG187+AH187/60+AI187/3600)</f>
        <v>6.48773</v>
      </c>
      <c r="AK187" s="172" t="n">
        <v>6.285</v>
      </c>
      <c r="AL187" s="184" t="n">
        <v>0</v>
      </c>
      <c r="AN187" s="172" t="n">
        <v>0.05</v>
      </c>
    </row>
    <row r="188" customFormat="false" ht="16" hidden="false" customHeight="false" outlineLevel="0" collapsed="false">
      <c r="A188" s="172" t="s">
        <v>1193</v>
      </c>
      <c r="B188" s="172" t="s">
        <v>1194</v>
      </c>
      <c r="C188" s="172" t="s">
        <v>1195</v>
      </c>
      <c r="D188" s="172" t="n">
        <v>18</v>
      </c>
      <c r="E188" s="172" t="n">
        <v>1</v>
      </c>
      <c r="F188" s="172" t="n">
        <v>33.2027</v>
      </c>
      <c r="G188" s="174" t="n">
        <f aca="false">D188+E188/60+F188/3600</f>
        <v>18.0258896388889</v>
      </c>
      <c r="H188" s="172" t="n">
        <v>11</v>
      </c>
      <c r="I188" s="172" t="n">
        <v>17</v>
      </c>
      <c r="J188" s="172" t="n">
        <v>8.726</v>
      </c>
      <c r="K188" s="174" t="n">
        <f aca="false">IF(H188&lt;0,H188-I188/60-J188/3600,H188+I188/60+J188/3600)</f>
        <v>11.2857572222222</v>
      </c>
      <c r="L188" s="172" t="s">
        <v>1196</v>
      </c>
      <c r="M188" s="172" t="n">
        <v>7.014</v>
      </c>
      <c r="N188" s="172" t="n">
        <v>0.367</v>
      </c>
      <c r="P188" s="172" t="s">
        <v>1179</v>
      </c>
      <c r="Q188" s="172" t="n">
        <v>18</v>
      </c>
      <c r="R188" s="172" t="n">
        <v>8</v>
      </c>
      <c r="S188" s="172" t="n">
        <v>33.7358</v>
      </c>
      <c r="T188" s="172" t="n">
        <f aca="false">Q188+R188/60+S188/3600</f>
        <v>18.1427043888889</v>
      </c>
      <c r="U188" s="172" t="n">
        <v>14</v>
      </c>
      <c r="V188" s="172" t="n">
        <v>17</v>
      </c>
      <c r="W188" s="172" t="n">
        <v>4.978</v>
      </c>
      <c r="X188" s="174" t="n">
        <f aca="false">IF(U188&lt;0,U188-V188/60-W188/3600,U188+V188/60+W188/3600)</f>
        <v>14.2847161111111</v>
      </c>
      <c r="Y188" s="172" t="n">
        <v>6.359</v>
      </c>
      <c r="Z188" s="172" t="n">
        <v>0.179</v>
      </c>
      <c r="AA188" s="177"/>
      <c r="AB188" s="172" t="s">
        <v>1197</v>
      </c>
      <c r="AC188" s="172" t="n">
        <v>18</v>
      </c>
      <c r="AD188" s="172" t="n">
        <v>12</v>
      </c>
      <c r="AE188" s="172" t="n">
        <v>35.6903</v>
      </c>
      <c r="AF188" s="172" t="n">
        <f aca="false">AC188+AD188/60+AE188/3600</f>
        <v>18.2099139722222</v>
      </c>
      <c r="AG188" s="172" t="n">
        <v>12</v>
      </c>
      <c r="AH188" s="172" t="n">
        <v>23</v>
      </c>
      <c r="AI188" s="172" t="n">
        <v>36.914</v>
      </c>
      <c r="AJ188" s="174" t="n">
        <f aca="false">IF(AG188&lt;0,AG188-AH188/60-AI188/3600,AG188+AH188/60+AI188/3600)</f>
        <v>12.3935872222222</v>
      </c>
      <c r="AK188" s="172" t="n">
        <v>7.551</v>
      </c>
      <c r="AL188" s="188" t="n">
        <v>0.358</v>
      </c>
      <c r="AN188" s="172" t="n">
        <v>0.188</v>
      </c>
    </row>
    <row r="189" customFormat="false" ht="16" hidden="false" customHeight="false" outlineLevel="0" collapsed="false">
      <c r="A189" s="172" t="s">
        <v>1198</v>
      </c>
      <c r="B189" s="172" t="s">
        <v>1199</v>
      </c>
      <c r="C189" s="172" t="s">
        <v>1200</v>
      </c>
      <c r="D189" s="172" t="n">
        <v>18</v>
      </c>
      <c r="E189" s="172" t="n">
        <v>11</v>
      </c>
      <c r="F189" s="172" t="n">
        <v>54.157</v>
      </c>
      <c r="G189" s="174" t="n">
        <f aca="false">D189+E189/60+F189/3600</f>
        <v>18.1983769444444</v>
      </c>
      <c r="H189" s="172" t="n">
        <v>31</v>
      </c>
      <c r="I189" s="172" t="n">
        <v>24</v>
      </c>
      <c r="J189" s="172" t="n">
        <v>19.259</v>
      </c>
      <c r="K189" s="174" t="n">
        <f aca="false">IF(H189&lt;0,H189-I189/60-J189/3600,H189+I189/60+J189/3600)</f>
        <v>31.4053497222222</v>
      </c>
      <c r="L189" s="172" t="s">
        <v>205</v>
      </c>
      <c r="M189" s="172" t="n">
        <v>4.995</v>
      </c>
      <c r="N189" s="172" t="n">
        <v>1.644</v>
      </c>
      <c r="P189" s="172" t="s">
        <v>1201</v>
      </c>
      <c r="Q189" s="172" t="n">
        <v>18</v>
      </c>
      <c r="R189" s="172" t="n">
        <v>5</v>
      </c>
      <c r="S189" s="172" t="n">
        <v>49.6111</v>
      </c>
      <c r="T189" s="172" t="n">
        <f aca="false">Q189+R189/60+S189/3600</f>
        <v>18.0971141944444</v>
      </c>
      <c r="U189" s="172" t="n">
        <v>32</v>
      </c>
      <c r="V189" s="172" t="n">
        <v>13</v>
      </c>
      <c r="W189" s="172" t="n">
        <v>50.425</v>
      </c>
      <c r="X189" s="174" t="n">
        <f aca="false">IF(U189&lt;0,U189-V189/60-W189/3600,U189+V189/60+W189/3600)</f>
        <v>32.2306736111111</v>
      </c>
      <c r="Y189" s="172" t="n">
        <v>5.71</v>
      </c>
      <c r="Z189" s="172" t="n">
        <v>1.16</v>
      </c>
      <c r="AA189" s="177"/>
      <c r="AB189" s="172" t="s">
        <v>1202</v>
      </c>
      <c r="AC189" s="172" t="n">
        <v>18</v>
      </c>
      <c r="AD189" s="172" t="n">
        <v>7</v>
      </c>
      <c r="AE189" s="172" t="n">
        <v>1.5392</v>
      </c>
      <c r="AF189" s="172" t="n">
        <f aca="false">AC189+AD189/60+AE189/3600</f>
        <v>18.1170942222222</v>
      </c>
      <c r="AG189" s="172" t="n">
        <v>30</v>
      </c>
      <c r="AH189" s="172" t="n">
        <v>33</v>
      </c>
      <c r="AI189" s="172" t="n">
        <v>43.702</v>
      </c>
      <c r="AJ189" s="174" t="n">
        <f aca="false">IF(AG189&lt;0,AG189-AH189/60-AI189/3600,AG189+AH189/60+AI189/3600)</f>
        <v>30.5621394444444</v>
      </c>
      <c r="AK189" s="172" t="n">
        <v>5.047</v>
      </c>
      <c r="AL189" s="185" t="n">
        <v>0.519</v>
      </c>
      <c r="AN189" s="172" t="n">
        <v>0.484</v>
      </c>
    </row>
    <row r="190" customFormat="false" ht="16" hidden="false" customHeight="false" outlineLevel="0" collapsed="false">
      <c r="A190" s="172" t="s">
        <v>1203</v>
      </c>
      <c r="B190" s="172" t="s">
        <v>1204</v>
      </c>
      <c r="C190" s="172" t="s">
        <v>1205</v>
      </c>
      <c r="D190" s="172" t="n">
        <v>18</v>
      </c>
      <c r="E190" s="172" t="n">
        <v>19</v>
      </c>
      <c r="F190" s="172" t="n">
        <v>51.7095</v>
      </c>
      <c r="G190" s="174" t="n">
        <f aca="false">D190+E190/60+F190/3600</f>
        <v>18.3310304166667</v>
      </c>
      <c r="H190" s="172" t="n">
        <v>36</v>
      </c>
      <c r="I190" s="172" t="n">
        <v>3</v>
      </c>
      <c r="J190" s="172" t="n">
        <v>52.371</v>
      </c>
      <c r="K190" s="174" t="n">
        <f aca="false">IF(H190&lt;0,H190-I190/60-J190/3600,H190+I190/60+J190/3600)</f>
        <v>36.0645475</v>
      </c>
      <c r="L190" s="172" t="s">
        <v>886</v>
      </c>
      <c r="M190" s="172" t="n">
        <v>4.332</v>
      </c>
      <c r="N190" s="172" t="n">
        <v>1.164</v>
      </c>
      <c r="P190" s="172" t="s">
        <v>1206</v>
      </c>
      <c r="Q190" s="172" t="n">
        <v>18</v>
      </c>
      <c r="R190" s="172" t="n">
        <v>23</v>
      </c>
      <c r="S190" s="172" t="n">
        <v>57.2803</v>
      </c>
      <c r="T190" s="172" t="n">
        <f aca="false">Q190+R190/60+S190/3600</f>
        <v>18.3992445277778</v>
      </c>
      <c r="U190" s="172" t="n">
        <v>38</v>
      </c>
      <c r="V190" s="172" t="n">
        <v>44</v>
      </c>
      <c r="W190" s="172" t="n">
        <v>21.156</v>
      </c>
      <c r="X190" s="174" t="n">
        <f aca="false">IF(U190&lt;0,U190-V190/60-W190/3600,U190+V190/60+W190/3600)</f>
        <v>38.73921</v>
      </c>
      <c r="Y190" s="172" t="n">
        <v>6.37</v>
      </c>
      <c r="Z190" s="172" t="n">
        <v>1.44</v>
      </c>
      <c r="AA190" s="177"/>
      <c r="AB190" s="172" t="s">
        <v>1207</v>
      </c>
      <c r="AC190" s="172" t="n">
        <v>18</v>
      </c>
      <c r="AD190" s="172" t="n">
        <v>9</v>
      </c>
      <c r="AE190" s="172" t="n">
        <v>58.9958</v>
      </c>
      <c r="AF190" s="172" t="n">
        <f aca="false">AC190+AD190/60+AE190/3600</f>
        <v>18.1663877222222</v>
      </c>
      <c r="AG190" s="172" t="n">
        <v>36</v>
      </c>
      <c r="AH190" s="172" t="n">
        <v>27</v>
      </c>
      <c r="AI190" s="172" t="n">
        <v>58.622</v>
      </c>
      <c r="AJ190" s="174" t="n">
        <f aca="false">IF(AG190&lt;0,AG190-AH190/60-AI190/3600,AG190+AH190/60+AI190/3600)</f>
        <v>36.4662838888889</v>
      </c>
      <c r="AK190" s="172" t="n">
        <v>5.574</v>
      </c>
      <c r="AL190" s="185" t="n">
        <v>0.919</v>
      </c>
      <c r="AM190" s="184" t="n">
        <v>1.025</v>
      </c>
      <c r="AN190" s="172" t="n">
        <v>-0.276</v>
      </c>
    </row>
    <row r="191" customFormat="false" ht="16" hidden="false" customHeight="false" outlineLevel="0" collapsed="false">
      <c r="A191" s="172" t="s">
        <v>1208</v>
      </c>
      <c r="B191" s="172" t="s">
        <v>1209</v>
      </c>
      <c r="C191" s="172" t="s">
        <v>1210</v>
      </c>
      <c r="D191" s="172" t="n">
        <v>18</v>
      </c>
      <c r="E191" s="172" t="n">
        <v>21</v>
      </c>
      <c r="F191" s="172" t="n">
        <v>31.367</v>
      </c>
      <c r="G191" s="174" t="n">
        <f aca="false">D191+E191/60+F191/3600</f>
        <v>18.3587130555556</v>
      </c>
      <c r="H191" s="172" t="n">
        <v>-24</v>
      </c>
      <c r="I191" s="172" t="n">
        <v>54</v>
      </c>
      <c r="J191" s="172" t="n">
        <v>54.995</v>
      </c>
      <c r="K191" s="174" t="n">
        <f aca="false">IF(H191&lt;0,H191-I191/60-J191/3600,H191+I191/60+J191/3600)</f>
        <v>-24.9152763888889</v>
      </c>
      <c r="L191" s="172" t="s">
        <v>205</v>
      </c>
      <c r="M191" s="172" t="n">
        <v>6.244</v>
      </c>
      <c r="N191" s="172" t="n">
        <v>1.889</v>
      </c>
      <c r="P191" s="172" t="s">
        <v>1211</v>
      </c>
      <c r="Q191" s="172" t="n">
        <v>18</v>
      </c>
      <c r="R191" s="172" t="n">
        <v>18</v>
      </c>
      <c r="S191" s="172" t="n">
        <v>41.7597</v>
      </c>
      <c r="T191" s="172" t="n">
        <f aca="false">Q191+R191/60+S191/3600</f>
        <v>18.3115999166667</v>
      </c>
      <c r="U191" s="172" t="n">
        <v>-25</v>
      </c>
      <c r="V191" s="172" t="n">
        <v>36</v>
      </c>
      <c r="W191" s="172" t="n">
        <v>17.245</v>
      </c>
      <c r="X191" s="174" t="n">
        <f aca="false">IF(U191&lt;0,U191-V191/60-W191/3600,U191+V191/60+W191/3600)</f>
        <v>-25.6047902777778</v>
      </c>
      <c r="Y191" s="172" t="n">
        <v>6.52</v>
      </c>
      <c r="Z191" s="172" t="n">
        <v>1.345</v>
      </c>
      <c r="AA191" s="177"/>
      <c r="AB191" s="172" t="s">
        <v>1212</v>
      </c>
      <c r="AC191" s="172" t="n">
        <v>18</v>
      </c>
      <c r="AD191" s="172" t="n">
        <v>11</v>
      </c>
      <c r="AE191" s="172" t="n">
        <v>43.333</v>
      </c>
      <c r="AF191" s="172" t="n">
        <f aca="false">AC191+AD191/60+AE191/3600</f>
        <v>18.1953702777778</v>
      </c>
      <c r="AG191" s="172" t="n">
        <v>-23</v>
      </c>
      <c r="AH191" s="172" t="n">
        <v>42</v>
      </c>
      <c r="AI191" s="172" t="n">
        <v>4.447</v>
      </c>
      <c r="AJ191" s="174" t="n">
        <f aca="false">IF(AG191&lt;0,AG191-AH191/60-AI191/3600,AG191+AH191/60+AI191/3600)</f>
        <v>-23.7012352777778</v>
      </c>
      <c r="AK191" s="172" t="n">
        <v>4.978</v>
      </c>
      <c r="AL191" s="185" t="n">
        <v>1.053</v>
      </c>
      <c r="AN191" s="172" t="n">
        <v>0.544</v>
      </c>
    </row>
    <row r="192" customFormat="false" ht="16" hidden="false" customHeight="false" outlineLevel="0" collapsed="false">
      <c r="A192" s="172" t="s">
        <v>1213</v>
      </c>
      <c r="B192" s="172" t="s">
        <v>1214</v>
      </c>
      <c r="C192" s="172" t="s">
        <v>1215</v>
      </c>
      <c r="D192" s="172" t="n">
        <v>18</v>
      </c>
      <c r="E192" s="172" t="n">
        <v>21</v>
      </c>
      <c r="F192" s="172" t="n">
        <v>32.6632</v>
      </c>
      <c r="G192" s="174" t="n">
        <f aca="false">D192+E192/60+F192/3600</f>
        <v>18.3590731111111</v>
      </c>
      <c r="H192" s="172" t="n">
        <v>49</v>
      </c>
      <c r="I192" s="172" t="n">
        <v>7</v>
      </c>
      <c r="J192" s="172" t="n">
        <v>17.737</v>
      </c>
      <c r="K192" s="174" t="n">
        <f aca="false">IF(H192&lt;0,H192-I192/60-J192/3600,H192+I192/60+J192/3600)</f>
        <v>49.1215936111111</v>
      </c>
      <c r="L192" s="172" t="s">
        <v>216</v>
      </c>
      <c r="M192" s="172" t="n">
        <v>5.015</v>
      </c>
      <c r="N192" s="172" t="n">
        <v>1.628</v>
      </c>
      <c r="P192" s="172" t="s">
        <v>1216</v>
      </c>
      <c r="Q192" s="172" t="n">
        <v>18</v>
      </c>
      <c r="R192" s="172" t="n">
        <v>21</v>
      </c>
      <c r="S192" s="172" t="n">
        <v>7.1475</v>
      </c>
      <c r="T192" s="172" t="n">
        <f aca="false">Q192+R192/60+S192/3600</f>
        <v>18.3519854166667</v>
      </c>
      <c r="U192" s="172" t="n">
        <v>49</v>
      </c>
      <c r="V192" s="172" t="n">
        <v>43</v>
      </c>
      <c r="W192" s="172" t="n">
        <v>31.676</v>
      </c>
      <c r="X192" s="174" t="n">
        <f aca="false">IF(U192&lt;0,U192-V192/60-W192/3600,U192+V192/60+W192/3600)</f>
        <v>49.7254655555556</v>
      </c>
      <c r="Y192" s="172" t="n">
        <v>6.398</v>
      </c>
      <c r="Z192" s="172" t="n">
        <v>1.068</v>
      </c>
      <c r="AA192" s="177"/>
      <c r="AB192" s="172" t="s">
        <v>1217</v>
      </c>
      <c r="AC192" s="172" t="n">
        <v>18</v>
      </c>
      <c r="AD192" s="172" t="n">
        <v>19</v>
      </c>
      <c r="AE192" s="172" t="n">
        <v>56.0616</v>
      </c>
      <c r="AF192" s="172" t="n">
        <f aca="false">AC192+AD192/60+AE192/3600</f>
        <v>18.3322393333333</v>
      </c>
      <c r="AG192" s="172" t="n">
        <v>51</v>
      </c>
      <c r="AH192" s="172" t="n">
        <v>20</v>
      </c>
      <c r="AI192" s="172" t="n">
        <v>52.162</v>
      </c>
      <c r="AJ192" s="174" t="n">
        <f aca="false">IF(AG192&lt;0,AG192-AH192/60-AI192/3600,AG192+AH192/60+AI192/3600)</f>
        <v>51.3478227777778</v>
      </c>
      <c r="AK192" s="172" t="n">
        <v>6.29</v>
      </c>
      <c r="AL192" s="186" t="n">
        <v>1.1</v>
      </c>
      <c r="AN192" s="172" t="n">
        <v>0.56</v>
      </c>
    </row>
    <row r="193" customFormat="false" ht="16" hidden="false" customHeight="false" outlineLevel="0" collapsed="false">
      <c r="A193" s="172" t="s">
        <v>1218</v>
      </c>
      <c r="B193" s="172" t="s">
        <v>1219</v>
      </c>
      <c r="C193" s="172" t="s">
        <v>1220</v>
      </c>
      <c r="D193" s="172" t="n">
        <v>18</v>
      </c>
      <c r="E193" s="172" t="n">
        <v>25</v>
      </c>
      <c r="F193" s="172" t="n">
        <v>38.7989</v>
      </c>
      <c r="G193" s="174" t="n">
        <f aca="false">D193+E193/60+F193/3600</f>
        <v>18.4274441388889</v>
      </c>
      <c r="H193" s="172" t="n">
        <v>8</v>
      </c>
      <c r="I193" s="172" t="n">
        <v>1</v>
      </c>
      <c r="J193" s="172" t="n">
        <v>55.223</v>
      </c>
      <c r="K193" s="174" t="n">
        <f aca="false">IF(H193&lt;0,H193-I193/60-J193/3600,H193+I193/60+J193/3600)</f>
        <v>8.03200638888889</v>
      </c>
      <c r="L193" s="172" t="s">
        <v>1221</v>
      </c>
      <c r="M193" s="172" t="n">
        <v>5.643</v>
      </c>
      <c r="N193" s="172" t="n">
        <v>0.914</v>
      </c>
      <c r="P193" s="172" t="s">
        <v>1222</v>
      </c>
      <c r="Q193" s="172" t="n">
        <v>18</v>
      </c>
      <c r="R193" s="172" t="n">
        <v>19</v>
      </c>
      <c r="S193" s="172" t="n">
        <v>9.5366</v>
      </c>
      <c r="T193" s="172" t="n">
        <f aca="false">Q193+R193/60+S193/3600</f>
        <v>18.3193157222222</v>
      </c>
      <c r="U193" s="172" t="n">
        <v>7</v>
      </c>
      <c r="V193" s="172" t="n">
        <v>15</v>
      </c>
      <c r="W193" s="172" t="n">
        <v>35.16</v>
      </c>
      <c r="X193" s="174" t="n">
        <f aca="false">IF(U193&lt;0,U193-V193/60-W193/3600,U193+V193/60+W193/3600)</f>
        <v>7.25976666666667</v>
      </c>
      <c r="Y193" s="172" t="n">
        <v>5.396</v>
      </c>
      <c r="Z193" s="172" t="n">
        <v>1.077</v>
      </c>
      <c r="AA193" s="177"/>
      <c r="AB193" s="172" t="s">
        <v>1223</v>
      </c>
      <c r="AC193" s="172" t="n">
        <v>18</v>
      </c>
      <c r="AD193" s="172" t="n">
        <v>22</v>
      </c>
      <c r="AE193" s="172" t="n">
        <v>18.0274</v>
      </c>
      <c r="AF193" s="172" t="n">
        <f aca="false">AC193+AD193/60+AE193/3600</f>
        <v>18.3716742777778</v>
      </c>
      <c r="AG193" s="172" t="n">
        <v>7</v>
      </c>
      <c r="AH193" s="172" t="n">
        <v>32</v>
      </c>
      <c r="AI193" s="172" t="n">
        <v>56.147</v>
      </c>
      <c r="AJ193" s="174" t="n">
        <f aca="false">IF(AG193&lt;0,AG193-AH193/60-AI193/3600,AG193+AH193/60+AI193/3600)</f>
        <v>7.54892972222222</v>
      </c>
      <c r="AK193" s="172" t="n">
        <v>7.199</v>
      </c>
      <c r="AL193" s="188" t="n">
        <v>0.561</v>
      </c>
      <c r="AN193" s="172" t="n">
        <v>-0.163</v>
      </c>
    </row>
    <row r="194" customFormat="false" ht="16" hidden="false" customHeight="false" outlineLevel="0" collapsed="false">
      <c r="A194" s="172" t="s">
        <v>1224</v>
      </c>
      <c r="B194" s="172" t="s">
        <v>1225</v>
      </c>
      <c r="C194" s="172" t="s">
        <v>1226</v>
      </c>
      <c r="D194" s="172" t="n">
        <v>18</v>
      </c>
      <c r="E194" s="172" t="n">
        <v>27</v>
      </c>
      <c r="F194" s="172" t="n">
        <v>12.5084</v>
      </c>
      <c r="G194" s="174" t="n">
        <f aca="false">D194+E194/60+F194/3600</f>
        <v>18.4534745555556</v>
      </c>
      <c r="H194" s="172" t="n">
        <v>0</v>
      </c>
      <c r="I194" s="172" t="n">
        <v>11</v>
      </c>
      <c r="J194" s="172" t="n">
        <v>45.99</v>
      </c>
      <c r="K194" s="174" t="n">
        <f aca="false">IF(H194&lt;0,H194-I194/60-J194/3600,H194+I194/60+J194/3600)</f>
        <v>0.196108333333333</v>
      </c>
      <c r="L194" s="172" t="s">
        <v>1227</v>
      </c>
      <c r="M194" s="172" t="n">
        <v>5.215</v>
      </c>
      <c r="N194" s="172" t="n">
        <v>0.49</v>
      </c>
      <c r="P194" s="172" t="s">
        <v>1228</v>
      </c>
      <c r="Q194" s="172" t="n">
        <v>18</v>
      </c>
      <c r="R194" s="172" t="n">
        <v>29</v>
      </c>
      <c r="S194" s="172" t="n">
        <v>40.9798</v>
      </c>
      <c r="T194" s="172" t="n">
        <f aca="false">Q194+R194/60+S194/3600</f>
        <v>18.4947166111111</v>
      </c>
      <c r="U194" s="172" t="n">
        <v>-1</v>
      </c>
      <c r="V194" s="172" t="n">
        <v>59</v>
      </c>
      <c r="W194" s="172" t="n">
        <v>7.108</v>
      </c>
      <c r="X194" s="174" t="n">
        <f aca="false">IF(U194&lt;0,U194-V194/60-W194/3600,U194+V194/60+W194/3600)</f>
        <v>-1.98530777777778</v>
      </c>
      <c r="Y194" s="172" t="n">
        <v>5.403</v>
      </c>
      <c r="Z194" s="172" t="n">
        <v>0.962</v>
      </c>
      <c r="AA194" s="177"/>
      <c r="AB194" s="172" t="s">
        <v>1229</v>
      </c>
      <c r="AC194" s="172" t="n">
        <v>18</v>
      </c>
      <c r="AD194" s="172" t="n">
        <v>31</v>
      </c>
      <c r="AE194" s="172" t="n">
        <v>56.9944</v>
      </c>
      <c r="AF194" s="172" t="n">
        <f aca="false">AC194+AD194/60+AE194/3600</f>
        <v>18.5324984444444</v>
      </c>
      <c r="AG194" s="172" t="n">
        <v>-1</v>
      </c>
      <c r="AH194" s="172" t="n">
        <v>0</v>
      </c>
      <c r="AI194" s="172" t="n">
        <v>10.719</v>
      </c>
      <c r="AJ194" s="174" t="n">
        <f aca="false">IF(AG194&lt;0,AG194-AH194/60-AI194/3600,AG194+AH194/60+AI194/3600)</f>
        <v>-1.0029775</v>
      </c>
      <c r="AK194" s="172" t="n">
        <v>5.936</v>
      </c>
      <c r="AL194" s="184" t="n">
        <v>0.16</v>
      </c>
      <c r="AN194" s="172" t="n">
        <v>-0.472</v>
      </c>
    </row>
    <row r="195" customFormat="false" ht="16" hidden="false" customHeight="false" outlineLevel="0" collapsed="false">
      <c r="A195" s="172" t="s">
        <v>1230</v>
      </c>
      <c r="B195" s="172" t="s">
        <v>1231</v>
      </c>
      <c r="C195" s="172" t="s">
        <v>1232</v>
      </c>
      <c r="D195" s="172" t="n">
        <v>18</v>
      </c>
      <c r="E195" s="172" t="n">
        <v>30</v>
      </c>
      <c r="F195" s="172" t="n">
        <v>16.2381</v>
      </c>
      <c r="G195" s="174" t="n">
        <f aca="false">D195+E195/60+F195/3600</f>
        <v>18.5045105833333</v>
      </c>
      <c r="H195" s="172" t="n">
        <v>21</v>
      </c>
      <c r="I195" s="172" t="n">
        <v>52</v>
      </c>
      <c r="J195" s="172" t="n">
        <v>0.621</v>
      </c>
      <c r="K195" s="174" t="n">
        <f aca="false">IF(H195&lt;0,H195-I195/60-J195/3600,H195+I195/60+J195/3600)</f>
        <v>21.8668391666667</v>
      </c>
      <c r="L195" s="172" t="s">
        <v>1233</v>
      </c>
      <c r="M195" s="172" t="n">
        <v>7.235</v>
      </c>
      <c r="N195" s="172" t="n">
        <v>0.735</v>
      </c>
      <c r="P195" s="172" t="s">
        <v>1234</v>
      </c>
      <c r="Q195" s="172" t="n">
        <v>18</v>
      </c>
      <c r="R195" s="172" t="n">
        <v>30</v>
      </c>
      <c r="S195" s="172" t="n">
        <v>58.9819</v>
      </c>
      <c r="T195" s="172" t="n">
        <f aca="false">Q195+R195/60+S195/3600</f>
        <v>18.5163838611111</v>
      </c>
      <c r="U195" s="172" t="n">
        <v>21</v>
      </c>
      <c r="V195" s="172" t="n">
        <v>39</v>
      </c>
      <c r="W195" s="172" t="n">
        <v>16.694</v>
      </c>
      <c r="X195" s="174" t="n">
        <f aca="false">IF(U195&lt;0,U195-V195/60-W195/3600,U195+V195/60+W195/3600)</f>
        <v>21.6546372222222</v>
      </c>
      <c r="Y195" s="172" t="n">
        <v>7.405</v>
      </c>
      <c r="Z195" s="172" t="n">
        <v>1.069</v>
      </c>
      <c r="AA195" s="177"/>
      <c r="AB195" s="172" t="s">
        <v>1235</v>
      </c>
      <c r="AC195" s="172" t="n">
        <v>18</v>
      </c>
      <c r="AD195" s="172" t="n">
        <v>29</v>
      </c>
      <c r="AE195" s="172" t="n">
        <v>17.0319</v>
      </c>
      <c r="AF195" s="172" t="n">
        <f aca="false">AC195+AD195/60+AE195/3600</f>
        <v>18.4880644166667</v>
      </c>
      <c r="AG195" s="172" t="n">
        <v>21</v>
      </c>
      <c r="AH195" s="172" t="n">
        <v>48</v>
      </c>
      <c r="AI195" s="172" t="n">
        <v>52.912</v>
      </c>
      <c r="AJ195" s="174" t="n">
        <f aca="false">IF(AG195&lt;0,AG195-AH195/60-AI195/3600,AG195+AH195/60+AI195/3600)</f>
        <v>21.8146977777778</v>
      </c>
      <c r="AK195" s="172" t="n">
        <v>8.858</v>
      </c>
      <c r="AL195" s="172"/>
      <c r="AN195" s="172" t="n">
        <v>-0.334</v>
      </c>
    </row>
    <row r="196" customFormat="false" ht="16" hidden="false" customHeight="false" outlineLevel="0" collapsed="false">
      <c r="A196" s="172" t="s">
        <v>1236</v>
      </c>
      <c r="B196" s="172" t="s">
        <v>1237</v>
      </c>
      <c r="C196" s="172" t="s">
        <v>1238</v>
      </c>
      <c r="D196" s="172" t="n">
        <v>18</v>
      </c>
      <c r="E196" s="172" t="n">
        <v>38</v>
      </c>
      <c r="F196" s="172" t="n">
        <v>6.4769</v>
      </c>
      <c r="G196" s="174" t="n">
        <f aca="false">D196+E196/60+F196/3600</f>
        <v>18.6351324722222</v>
      </c>
      <c r="H196" s="172" t="n">
        <v>39</v>
      </c>
      <c r="I196" s="172" t="n">
        <v>40</v>
      </c>
      <c r="J196" s="172" t="n">
        <v>5.975</v>
      </c>
      <c r="K196" s="174" t="n">
        <f aca="false">IF(H196&lt;0,H196-I196/60-J196/3600,H196+I196/60+J196/3600)</f>
        <v>39.6683263888889</v>
      </c>
      <c r="L196" s="172" t="s">
        <v>1239</v>
      </c>
      <c r="M196" s="172" t="n">
        <v>6.052</v>
      </c>
      <c r="N196" s="172" t="n">
        <v>1.635</v>
      </c>
      <c r="P196" s="172" t="s">
        <v>1240</v>
      </c>
      <c r="Q196" s="172" t="n">
        <v>18</v>
      </c>
      <c r="R196" s="172" t="n">
        <v>39</v>
      </c>
      <c r="S196" s="172" t="n">
        <v>33.0369</v>
      </c>
      <c r="T196" s="172" t="n">
        <f aca="false">Q196+R196/60+S196/3600</f>
        <v>18.6591769166667</v>
      </c>
      <c r="U196" s="172" t="n">
        <v>40</v>
      </c>
      <c r="V196" s="172" t="n">
        <v>56</v>
      </c>
      <c r="W196" s="172" t="n">
        <v>6.214</v>
      </c>
      <c r="X196" s="174" t="n">
        <f aca="false">IF(U196&lt;0,U196-V196/60-W196/3600,U196+V196/60+W196/3600)</f>
        <v>40.9350594444444</v>
      </c>
      <c r="Y196" s="172" t="n">
        <v>6.25</v>
      </c>
      <c r="Z196" s="172" t="n">
        <v>-0.06</v>
      </c>
      <c r="AA196" s="177"/>
      <c r="AB196" s="172" t="s">
        <v>1241</v>
      </c>
      <c r="AC196" s="172" t="n">
        <v>18</v>
      </c>
      <c r="AD196" s="172" t="n">
        <v>40</v>
      </c>
      <c r="AE196" s="172" t="n">
        <v>12.1999</v>
      </c>
      <c r="AF196" s="172" t="n">
        <f aca="false">AC196+AD196/60+AE196/3600</f>
        <v>18.6700555277778</v>
      </c>
      <c r="AG196" s="172" t="n">
        <v>38</v>
      </c>
      <c r="AH196" s="172" t="n">
        <v>22</v>
      </c>
      <c r="AI196" s="172" t="n">
        <v>1.902</v>
      </c>
      <c r="AJ196" s="174" t="n">
        <f aca="false">IF(AG196&lt;0,AG196-AH196/60-AI196/3600,AG196+AH196/60+AI196/3600)</f>
        <v>38.367195</v>
      </c>
      <c r="AK196" s="172" t="n">
        <v>6.45</v>
      </c>
      <c r="AL196" s="185" t="n">
        <v>0.21</v>
      </c>
      <c r="AN196" s="172" t="n">
        <v>1.695</v>
      </c>
    </row>
    <row r="197" customFormat="false" ht="16" hidden="false" customHeight="false" outlineLevel="0" collapsed="false">
      <c r="A197" s="172" t="s">
        <v>1242</v>
      </c>
      <c r="B197" s="172" t="s">
        <v>1243</v>
      </c>
      <c r="C197" s="172" t="s">
        <v>1244</v>
      </c>
      <c r="D197" s="172" t="n">
        <v>18</v>
      </c>
      <c r="E197" s="172" t="n">
        <v>42</v>
      </c>
      <c r="F197" s="172" t="n">
        <v>16.4268</v>
      </c>
      <c r="G197" s="174" t="n">
        <f aca="false">D197+E197/60+F197/3600</f>
        <v>18.704563</v>
      </c>
      <c r="H197" s="172" t="n">
        <v>-9</v>
      </c>
      <c r="I197" s="172" t="n">
        <v>3</v>
      </c>
      <c r="J197" s="172" t="n">
        <v>9.175</v>
      </c>
      <c r="K197" s="174" t="n">
        <f aca="false">IF(H197&lt;0,H197-I197/60-J197/3600,H197+I197/60+J197/3600)</f>
        <v>-9.05254861111111</v>
      </c>
      <c r="L197" s="172" t="s">
        <v>1245</v>
      </c>
      <c r="M197" s="172" t="n">
        <v>4.719</v>
      </c>
      <c r="N197" s="172" t="n">
        <v>0.358</v>
      </c>
      <c r="P197" s="172" t="s">
        <v>1246</v>
      </c>
      <c r="Q197" s="172" t="n">
        <v>18</v>
      </c>
      <c r="R197" s="172" t="n">
        <v>50</v>
      </c>
      <c r="S197" s="172" t="n">
        <v>58.5088</v>
      </c>
      <c r="T197" s="172" t="n">
        <f aca="false">Q197+R197/60+S197/3600</f>
        <v>18.8495857777778</v>
      </c>
      <c r="U197" s="172" t="n">
        <v>-9</v>
      </c>
      <c r="V197" s="172" t="n">
        <v>46</v>
      </c>
      <c r="W197" s="172" t="n">
        <v>26.744</v>
      </c>
      <c r="X197" s="174" t="n">
        <f aca="false">IF(U197&lt;0,U197-V197/60-W197/3600,U197+V197/60+W197/3600)</f>
        <v>-9.77409555555556</v>
      </c>
      <c r="Y197" s="172" t="n">
        <v>5.827</v>
      </c>
      <c r="Z197" s="172" t="n">
        <v>0.605</v>
      </c>
      <c r="AA197" s="177"/>
      <c r="AB197" s="172" t="s">
        <v>1247</v>
      </c>
      <c r="AC197" s="172" t="n">
        <v>18</v>
      </c>
      <c r="AD197" s="172" t="n">
        <v>43</v>
      </c>
      <c r="AE197" s="172" t="n">
        <v>51.2342</v>
      </c>
      <c r="AF197" s="172" t="n">
        <f aca="false">AC197+AD197/60+AE197/3600</f>
        <v>18.7308983888889</v>
      </c>
      <c r="AG197" s="172" t="n">
        <v>-6</v>
      </c>
      <c r="AH197" s="172" t="n">
        <v>49</v>
      </c>
      <c r="AI197" s="172" t="n">
        <v>5.227</v>
      </c>
      <c r="AJ197" s="174" t="n">
        <f aca="false">IF(AG197&lt;0,AG197-AH197/60-AI197/3600,AG197+AH197/60+AI197/3600)</f>
        <v>-6.81811861111111</v>
      </c>
      <c r="AK197" s="172" t="n">
        <v>6.306</v>
      </c>
      <c r="AL197" s="184" t="n">
        <v>0.48</v>
      </c>
      <c r="AM197" s="186" t="n">
        <v>0.52</v>
      </c>
      <c r="AN197" s="172" t="n">
        <v>-0.247</v>
      </c>
    </row>
    <row r="198" customFormat="false" ht="16" hidden="false" customHeight="false" outlineLevel="0" collapsed="false">
      <c r="A198" s="172" t="s">
        <v>1248</v>
      </c>
      <c r="B198" s="172" t="s">
        <v>1249</v>
      </c>
      <c r="C198" s="172" t="s">
        <v>1250</v>
      </c>
      <c r="D198" s="172" t="n">
        <v>18</v>
      </c>
      <c r="E198" s="172" t="n">
        <v>42</v>
      </c>
      <c r="F198" s="172" t="n">
        <v>55.0993</v>
      </c>
      <c r="G198" s="174" t="n">
        <f aca="false">D198+E198/60+F198/3600</f>
        <v>18.7153053611111</v>
      </c>
      <c r="H198" s="172" t="n">
        <v>-19</v>
      </c>
      <c r="I198" s="172" t="n">
        <v>17</v>
      </c>
      <c r="J198" s="172" t="n">
        <v>3.154</v>
      </c>
      <c r="K198" s="174" t="n">
        <f aca="false">IF(H198&lt;0,H198-I198/60-J198/3600,H198+I198/60+J198/3600)</f>
        <v>-19.2842094444444</v>
      </c>
      <c r="L198" s="172" t="s">
        <v>274</v>
      </c>
      <c r="M198" s="172" t="n">
        <v>6.32</v>
      </c>
      <c r="N198" s="172" t="n">
        <v>1.731</v>
      </c>
      <c r="P198" s="172" t="s">
        <v>1251</v>
      </c>
      <c r="Q198" s="172" t="n">
        <v>18</v>
      </c>
      <c r="R198" s="172" t="n">
        <v>46</v>
      </c>
      <c r="S198" s="172" t="n">
        <v>20.6087</v>
      </c>
      <c r="T198" s="172" t="n">
        <f aca="false">Q198+R198/60+S198/3600</f>
        <v>18.7723913055556</v>
      </c>
      <c r="U198" s="172" t="n">
        <v>-22</v>
      </c>
      <c r="V198" s="172" t="n">
        <v>23</v>
      </c>
      <c r="W198" s="172" t="n">
        <v>31.834</v>
      </c>
      <c r="X198" s="174" t="n">
        <f aca="false">IF(U198&lt;0,U198-V198/60-W198/3600,U198+V198/60+W198/3600)</f>
        <v>-22.3921761111111</v>
      </c>
      <c r="Y198" s="172" t="n">
        <v>5.382</v>
      </c>
      <c r="Z198" s="172" t="n">
        <v>1.615</v>
      </c>
      <c r="AA198" s="177"/>
      <c r="AB198" s="172" t="s">
        <v>1252</v>
      </c>
      <c r="AC198" s="172" t="n">
        <v>18</v>
      </c>
      <c r="AD198" s="172" t="n">
        <v>45</v>
      </c>
      <c r="AE198" s="172" t="n">
        <v>18.6581</v>
      </c>
      <c r="AF198" s="172" t="n">
        <f aca="false">AC198+AD198/60+AE198/3600</f>
        <v>18.7551828055556</v>
      </c>
      <c r="AG198" s="172" t="n">
        <v>-21</v>
      </c>
      <c r="AH198" s="172" t="n">
        <v>0</v>
      </c>
      <c r="AI198" s="172" t="n">
        <v>5.815</v>
      </c>
      <c r="AJ198" s="174" t="n">
        <f aca="false">IF(AG198&lt;0,AG198-AH198/60-AI198/3600,AG198+AH198/60+AI198/3600)</f>
        <v>-21.0016152777778</v>
      </c>
      <c r="AK198" s="172" t="n">
        <v>6.356</v>
      </c>
      <c r="AL198" s="185" t="n">
        <v>0.454</v>
      </c>
      <c r="AN198" s="172" t="n">
        <v>0.116</v>
      </c>
    </row>
    <row r="199" customFormat="false" ht="16" hidden="false" customHeight="false" outlineLevel="0" collapsed="false">
      <c r="A199" s="172" t="s">
        <v>1253</v>
      </c>
      <c r="B199" s="172" t="s">
        <v>1254</v>
      </c>
      <c r="C199" s="172" t="s">
        <v>1255</v>
      </c>
      <c r="D199" s="172" t="n">
        <v>18</v>
      </c>
      <c r="E199" s="172" t="n">
        <v>43</v>
      </c>
      <c r="F199" s="172" t="n">
        <v>16.5705</v>
      </c>
      <c r="G199" s="174" t="n">
        <f aca="false">D199+E199/60+F199/3600</f>
        <v>18.7212695833333</v>
      </c>
      <c r="H199" s="172" t="n">
        <v>39</v>
      </c>
      <c r="I199" s="172" t="n">
        <v>18</v>
      </c>
      <c r="J199" s="172" t="n">
        <v>0.239</v>
      </c>
      <c r="K199" s="174" t="n">
        <f aca="false">IF(H199&lt;0,H199-I199/60-J199/3600,H199+I199/60+J199/3600)</f>
        <v>39.3000663888889</v>
      </c>
      <c r="L199" s="172" t="s">
        <v>428</v>
      </c>
      <c r="M199" s="172" t="n">
        <v>6.446</v>
      </c>
      <c r="N199" s="172" t="n">
        <v>1.59</v>
      </c>
      <c r="P199" s="172" t="s">
        <v>1256</v>
      </c>
      <c r="Q199" s="172" t="n">
        <v>18</v>
      </c>
      <c r="R199" s="172" t="n">
        <v>54</v>
      </c>
      <c r="S199" s="172" t="n">
        <v>52.1771</v>
      </c>
      <c r="T199" s="172" t="n">
        <f aca="false">Q199+R199/60+S199/3600</f>
        <v>18.9144936388889</v>
      </c>
      <c r="U199" s="172" t="n">
        <v>41</v>
      </c>
      <c r="V199" s="172" t="n">
        <v>36</v>
      </c>
      <c r="W199" s="172" t="n">
        <v>9.801</v>
      </c>
      <c r="X199" s="174" t="n">
        <f aca="false">IF(U199&lt;0,U199-V199/60-W199/3600,U199+V199/60+W199/3600)</f>
        <v>41.6027225</v>
      </c>
      <c r="Y199" s="172" t="n">
        <v>5.443</v>
      </c>
      <c r="Z199" s="172" t="n">
        <v>1.042</v>
      </c>
      <c r="AA199" s="177"/>
      <c r="AB199" s="172" t="s">
        <v>1257</v>
      </c>
      <c r="AC199" s="172" t="n">
        <v>18</v>
      </c>
      <c r="AD199" s="172" t="n">
        <v>55</v>
      </c>
      <c r="AE199" s="172" t="n">
        <v>35.7177</v>
      </c>
      <c r="AF199" s="172" t="n">
        <f aca="false">AC199+AD199/60+AE199/3600</f>
        <v>18.92658825</v>
      </c>
      <c r="AG199" s="172" t="n">
        <v>42</v>
      </c>
      <c r="AH199" s="172" t="n">
        <v>3</v>
      </c>
      <c r="AI199" s="172" t="n">
        <v>37.01</v>
      </c>
      <c r="AJ199" s="174" t="n">
        <f aca="false">IF(AG199&lt;0,AG199-AH199/60-AI199/3600,AG199+AH199/60+AI199/3600)</f>
        <v>42.0602805555556</v>
      </c>
      <c r="AK199" s="172" t="n">
        <v>6.5</v>
      </c>
      <c r="AL199" s="185" t="n">
        <v>1.31</v>
      </c>
      <c r="AM199" s="186" t="n">
        <v>0.52</v>
      </c>
      <c r="AN199" s="172" t="n">
        <v>0.548</v>
      </c>
    </row>
    <row r="200" customFormat="false" ht="16" hidden="false" customHeight="false" outlineLevel="0" collapsed="false">
      <c r="A200" s="172" t="s">
        <v>1258</v>
      </c>
      <c r="B200" s="172" t="s">
        <v>1259</v>
      </c>
      <c r="C200" s="172" t="s">
        <v>1260</v>
      </c>
      <c r="D200" s="172" t="n">
        <v>18</v>
      </c>
      <c r="E200" s="172" t="n">
        <v>46</v>
      </c>
      <c r="F200" s="172" t="n">
        <v>1.1469</v>
      </c>
      <c r="G200" s="174" t="n">
        <f aca="false">D200+E200/60+F200/3600</f>
        <v>18.76698525</v>
      </c>
      <c r="H200" s="172" t="n">
        <v>-19</v>
      </c>
      <c r="I200" s="172" t="n">
        <v>36</v>
      </c>
      <c r="J200" s="172" t="n">
        <v>22.884</v>
      </c>
      <c r="K200" s="174" t="n">
        <f aca="false">IF(H200&lt;0,H200-I200/60-J200/3600,H200+I200/60+J200/3600)</f>
        <v>-19.6063566666667</v>
      </c>
      <c r="L200" s="172" t="s">
        <v>1261</v>
      </c>
      <c r="M200" s="172" t="n">
        <v>6.42</v>
      </c>
      <c r="N200" s="172" t="n">
        <v>1.65</v>
      </c>
      <c r="P200" s="172" t="s">
        <v>1251</v>
      </c>
      <c r="Q200" s="172" t="n">
        <v>18</v>
      </c>
      <c r="R200" s="172" t="n">
        <v>46</v>
      </c>
      <c r="S200" s="172" t="n">
        <v>20.6087</v>
      </c>
      <c r="T200" s="172" t="n">
        <f aca="false">Q200+R200/60+S200/3600</f>
        <v>18.7723913055556</v>
      </c>
      <c r="U200" s="172" t="n">
        <v>-22</v>
      </c>
      <c r="V200" s="172" t="n">
        <v>23</v>
      </c>
      <c r="W200" s="172" t="n">
        <v>31.834</v>
      </c>
      <c r="X200" s="174" t="n">
        <f aca="false">IF(U200&lt;0,U200-V200/60-W200/3600,U200+V200/60+W200/3600)</f>
        <v>-22.3921761111111</v>
      </c>
      <c r="Y200" s="172" t="n">
        <v>5.382</v>
      </c>
      <c r="Z200" s="172" t="n">
        <v>1.615</v>
      </c>
      <c r="AA200" s="177"/>
      <c r="AB200" s="172" t="s">
        <v>1252</v>
      </c>
      <c r="AC200" s="172" t="n">
        <v>18</v>
      </c>
      <c r="AD200" s="172" t="n">
        <v>45</v>
      </c>
      <c r="AE200" s="172" t="n">
        <v>18.6581</v>
      </c>
      <c r="AF200" s="172" t="n">
        <f aca="false">AC200+AD200/60+AE200/3600</f>
        <v>18.7551828055556</v>
      </c>
      <c r="AG200" s="172" t="n">
        <v>-21</v>
      </c>
      <c r="AH200" s="172" t="n">
        <v>0</v>
      </c>
      <c r="AI200" s="172" t="n">
        <v>5.815</v>
      </c>
      <c r="AJ200" s="174" t="n">
        <f aca="false">IF(AG200&lt;0,AG200-AH200/60-AI200/3600,AG200+AH200/60+AI200/3600)</f>
        <v>-21.0016152777778</v>
      </c>
      <c r="AK200" s="172" t="n">
        <v>6.356</v>
      </c>
      <c r="AL200" s="185" t="n">
        <v>0.454</v>
      </c>
      <c r="AN200" s="172" t="n">
        <v>0.035</v>
      </c>
    </row>
    <row r="201" customFormat="false" ht="16" hidden="false" customHeight="false" outlineLevel="0" collapsed="false">
      <c r="A201" s="172" t="s">
        <v>1262</v>
      </c>
      <c r="B201" s="172" t="s">
        <v>1263</v>
      </c>
      <c r="C201" s="172" t="s">
        <v>1264</v>
      </c>
      <c r="D201" s="172" t="n">
        <v>18</v>
      </c>
      <c r="E201" s="172" t="n">
        <v>46</v>
      </c>
      <c r="F201" s="172" t="n">
        <v>43.088</v>
      </c>
      <c r="G201" s="174" t="n">
        <f aca="false">D201+E201/60+F201/3600</f>
        <v>18.7786355555556</v>
      </c>
      <c r="H201" s="172" t="n">
        <v>52</v>
      </c>
      <c r="I201" s="172" t="n">
        <v>59</v>
      </c>
      <c r="J201" s="172" t="n">
        <v>16.657</v>
      </c>
      <c r="K201" s="174" t="n">
        <f aca="false">IF(H201&lt;0,H201-I201/60-J201/3600,H201+I201/60+J201/3600)</f>
        <v>52.9879602777778</v>
      </c>
      <c r="L201" s="172" t="s">
        <v>1265</v>
      </c>
      <c r="M201" s="172" t="n">
        <v>5.905</v>
      </c>
      <c r="N201" s="172" t="n">
        <v>-0.079</v>
      </c>
      <c r="O201" s="185" t="n">
        <v>1.416</v>
      </c>
      <c r="P201" s="172" t="s">
        <v>1266</v>
      </c>
      <c r="Q201" s="172" t="n">
        <v>18</v>
      </c>
      <c r="R201" s="172" t="n">
        <v>43</v>
      </c>
      <c r="S201" s="172" t="n">
        <v>29.0135</v>
      </c>
      <c r="T201" s="172" t="n">
        <f aca="false">Q201+R201/60+S201/3600</f>
        <v>18.7247259722222</v>
      </c>
      <c r="U201" s="172" t="n">
        <v>53</v>
      </c>
      <c r="V201" s="172" t="n">
        <v>52</v>
      </c>
      <c r="W201" s="172" t="n">
        <v>18.361</v>
      </c>
      <c r="X201" s="174" t="n">
        <f aca="false">IF(U201&lt;0,U201-V201/60-W201/3600,U201+V201/60+W201/3600)</f>
        <v>53.8717669444444</v>
      </c>
      <c r="Y201" s="172" t="n">
        <v>6.205</v>
      </c>
      <c r="Z201" s="172" t="n">
        <v>0.075</v>
      </c>
      <c r="AA201" s="177"/>
      <c r="AB201" s="172" t="s">
        <v>1267</v>
      </c>
      <c r="AC201" s="172" t="n">
        <v>18</v>
      </c>
      <c r="AD201" s="172" t="n">
        <v>32</v>
      </c>
      <c r="AE201" s="172" t="n">
        <v>11.3789</v>
      </c>
      <c r="AF201" s="172" t="n">
        <f aca="false">AC201+AD201/60+AE201/3600</f>
        <v>18.5364941388889</v>
      </c>
      <c r="AG201" s="172" t="n">
        <v>52</v>
      </c>
      <c r="AH201" s="172" t="n">
        <v>6</v>
      </c>
      <c r="AI201" s="172" t="n">
        <v>55.932</v>
      </c>
      <c r="AJ201" s="174" t="n">
        <f aca="false">IF(AG201&lt;0,AG201-AH201/60-AI201/3600,AG201+AH201/60+AI201/3600)</f>
        <v>52.1155366666667</v>
      </c>
      <c r="AK201" s="172" t="n">
        <v>6.566</v>
      </c>
      <c r="AL201" s="185" t="n">
        <v>-0.074</v>
      </c>
      <c r="AN201" s="172" t="n">
        <v>-0.154</v>
      </c>
    </row>
    <row r="202" customFormat="false" ht="16" hidden="false" customHeight="false" outlineLevel="0" collapsed="false">
      <c r="A202" s="172" t="s">
        <v>1268</v>
      </c>
      <c r="B202" s="172" t="s">
        <v>1269</v>
      </c>
      <c r="C202" s="172" t="s">
        <v>1270</v>
      </c>
      <c r="D202" s="172" t="n">
        <v>18</v>
      </c>
      <c r="E202" s="172" t="n">
        <v>47</v>
      </c>
      <c r="F202" s="172" t="n">
        <v>28.9503</v>
      </c>
      <c r="G202" s="174" t="n">
        <f aca="false">D202+E202/60+F202/3600</f>
        <v>18.7913750833333</v>
      </c>
      <c r="H202" s="172" t="n">
        <v>-5</v>
      </c>
      <c r="I202" s="172" t="n">
        <v>42</v>
      </c>
      <c r="J202" s="172" t="n">
        <v>18.529</v>
      </c>
      <c r="K202" s="174" t="n">
        <f aca="false">IF(H202&lt;0,H202-I202/60-J202/3600,H202+I202/60+J202/3600)</f>
        <v>-5.70514694444444</v>
      </c>
      <c r="L202" s="172" t="s">
        <v>700</v>
      </c>
      <c r="M202" s="172" t="n">
        <v>5.162</v>
      </c>
      <c r="N202" s="172" t="n">
        <v>1.447</v>
      </c>
      <c r="P202" s="172" t="s">
        <v>1271</v>
      </c>
      <c r="Q202" s="172" t="n">
        <v>18</v>
      </c>
      <c r="R202" s="172" t="n">
        <v>49</v>
      </c>
      <c r="S202" s="172" t="n">
        <v>40.9553</v>
      </c>
      <c r="T202" s="172" t="n">
        <f aca="false">Q202+R202/60+S202/3600</f>
        <v>18.8280431388889</v>
      </c>
      <c r="U202" s="172" t="n">
        <v>-5</v>
      </c>
      <c r="V202" s="172" t="n">
        <v>54</v>
      </c>
      <c r="W202" s="172" t="n">
        <v>46.305</v>
      </c>
      <c r="X202" s="174" t="n">
        <f aca="false">IF(U202&lt;0,U202-V202/60-W202/3600,U202+V202/60+W202/3600)</f>
        <v>-5.9128625</v>
      </c>
      <c r="Y202" s="172" t="n">
        <v>5.959</v>
      </c>
      <c r="Z202" s="172" t="n">
        <v>1.626</v>
      </c>
      <c r="AA202" s="177"/>
      <c r="AB202" s="172" t="s">
        <v>1272</v>
      </c>
      <c r="AC202" s="172" t="n">
        <v>18</v>
      </c>
      <c r="AD202" s="172" t="n">
        <v>46</v>
      </c>
      <c r="AE202" s="172" t="n">
        <v>2.0861</v>
      </c>
      <c r="AF202" s="172" t="n">
        <f aca="false">AC202+AD202/60+AE202/3600</f>
        <v>18.7672461388889</v>
      </c>
      <c r="AG202" s="172" t="n">
        <v>-6</v>
      </c>
      <c r="AH202" s="172" t="n">
        <v>15</v>
      </c>
      <c r="AI202" s="172" t="n">
        <v>7.292</v>
      </c>
      <c r="AJ202" s="174" t="n">
        <f aca="false">IF(AG202&lt;0,AG202-AH202/60-AI202/3600,AG202+AH202/60+AI202/3600)</f>
        <v>-6.25202555555556</v>
      </c>
      <c r="AK202" s="172" t="n">
        <v>7.864</v>
      </c>
      <c r="AL202" s="185" t="n">
        <v>1.299</v>
      </c>
      <c r="AN202" s="172" t="n">
        <v>-0.179</v>
      </c>
    </row>
    <row r="203" customFormat="false" ht="16" hidden="false" customHeight="false" outlineLevel="0" collapsed="false">
      <c r="A203" s="172" t="s">
        <v>1273</v>
      </c>
      <c r="B203" s="172" t="s">
        <v>1274</v>
      </c>
      <c r="C203" s="172" t="s">
        <v>1275</v>
      </c>
      <c r="D203" s="172" t="n">
        <v>18</v>
      </c>
      <c r="E203" s="172" t="n">
        <v>55</v>
      </c>
      <c r="F203" s="172" t="n">
        <v>20.1013</v>
      </c>
      <c r="G203" s="174" t="n">
        <f aca="false">D203+E203/60+F203/3600</f>
        <v>18.9222503611111</v>
      </c>
      <c r="H203" s="172" t="n">
        <v>43</v>
      </c>
      <c r="I203" s="172" t="n">
        <v>56</v>
      </c>
      <c r="J203" s="172" t="n">
        <v>45.919</v>
      </c>
      <c r="K203" s="174" t="n">
        <f aca="false">IF(H203&lt;0,H203-I203/60-J203/3600,H203+I203/60+J203/3600)</f>
        <v>43.9460886111111</v>
      </c>
      <c r="L203" s="172" t="s">
        <v>234</v>
      </c>
      <c r="M203" s="172" t="n">
        <v>4.042</v>
      </c>
      <c r="N203" s="172" t="n">
        <v>1.588</v>
      </c>
      <c r="P203" s="172" t="s">
        <v>1256</v>
      </c>
      <c r="Q203" s="172" t="n">
        <v>18</v>
      </c>
      <c r="R203" s="172" t="n">
        <v>54</v>
      </c>
      <c r="S203" s="172" t="n">
        <v>52.1771</v>
      </c>
      <c r="T203" s="172" t="n">
        <f aca="false">Q203+R203/60+S203/3600</f>
        <v>18.9144936388889</v>
      </c>
      <c r="U203" s="172" t="n">
        <v>41</v>
      </c>
      <c r="V203" s="172" t="n">
        <v>36</v>
      </c>
      <c r="W203" s="172" t="n">
        <v>9.801</v>
      </c>
      <c r="X203" s="174" t="n">
        <f aca="false">IF(U203&lt;0,U203-V203/60-W203/3600,U203+V203/60+W203/3600)</f>
        <v>41.6027225</v>
      </c>
      <c r="Y203" s="172" t="n">
        <v>5.443</v>
      </c>
      <c r="Z203" s="172" t="n">
        <v>1.042</v>
      </c>
      <c r="AA203" s="177"/>
      <c r="AB203" s="172" t="s">
        <v>1257</v>
      </c>
      <c r="AC203" s="172" t="n">
        <v>18</v>
      </c>
      <c r="AD203" s="172" t="n">
        <v>55</v>
      </c>
      <c r="AE203" s="172" t="n">
        <v>35.7177</v>
      </c>
      <c r="AF203" s="172" t="n">
        <f aca="false">AC203+AD203/60+AE203/3600</f>
        <v>18.92658825</v>
      </c>
      <c r="AG203" s="172" t="n">
        <v>42</v>
      </c>
      <c r="AH203" s="172" t="n">
        <v>3</v>
      </c>
      <c r="AI203" s="172" t="n">
        <v>37.01</v>
      </c>
      <c r="AJ203" s="174" t="n">
        <f aca="false">IF(AG203&lt;0,AG203-AH203/60-AI203/3600,AG203+AH203/60+AI203/3600)</f>
        <v>42.0602805555556</v>
      </c>
      <c r="AK203" s="172" t="n">
        <v>6.5</v>
      </c>
      <c r="AL203" s="185" t="n">
        <v>1.31</v>
      </c>
      <c r="AN203" s="172" t="n">
        <v>0.546</v>
      </c>
    </row>
    <row r="204" customFormat="false" ht="16" hidden="false" customHeight="false" outlineLevel="0" collapsed="false">
      <c r="A204" s="172" t="s">
        <v>1276</v>
      </c>
      <c r="B204" s="172" t="s">
        <v>1277</v>
      </c>
      <c r="C204" s="172" t="s">
        <v>1278</v>
      </c>
      <c r="D204" s="172" t="n">
        <v>18</v>
      </c>
      <c r="E204" s="172" t="n">
        <v>55</v>
      </c>
      <c r="F204" s="172" t="n">
        <v>27.4459</v>
      </c>
      <c r="G204" s="174" t="n">
        <f aca="false">D204+E204/60+F204/3600</f>
        <v>18.9242905277778</v>
      </c>
      <c r="H204" s="172" t="n">
        <v>6</v>
      </c>
      <c r="I204" s="172" t="n">
        <v>36</v>
      </c>
      <c r="J204" s="172" t="n">
        <v>55.043</v>
      </c>
      <c r="K204" s="174" t="n">
        <f aca="false">IF(H204&lt;0,H204-I204/60-J204/3600,H204+I204/60+J204/3600)</f>
        <v>6.61528972222222</v>
      </c>
      <c r="L204" s="172" t="s">
        <v>1279</v>
      </c>
      <c r="M204" s="172" t="n">
        <v>5.571</v>
      </c>
      <c r="N204" s="172" t="n">
        <v>1.04</v>
      </c>
      <c r="P204" s="172" t="s">
        <v>1280</v>
      </c>
      <c r="Q204" s="172" t="n">
        <v>18</v>
      </c>
      <c r="R204" s="172" t="n">
        <v>58</v>
      </c>
      <c r="S204" s="172" t="n">
        <v>23.705</v>
      </c>
      <c r="T204" s="172" t="n">
        <f aca="false">Q204+R204/60+S204/3600</f>
        <v>18.9732513888889</v>
      </c>
      <c r="U204" s="172" t="n">
        <v>6</v>
      </c>
      <c r="V204" s="172" t="n">
        <v>14</v>
      </c>
      <c r="W204" s="172" t="n">
        <v>23.744</v>
      </c>
      <c r="X204" s="174" t="n">
        <f aca="false">IF(U204&lt;0,U204-V204/60-W204/3600,U204+V204/60+W204/3600)</f>
        <v>6.23992888888889</v>
      </c>
      <c r="Y204" s="172" t="n">
        <v>6.205</v>
      </c>
      <c r="Z204" s="172" t="n">
        <v>0.465</v>
      </c>
      <c r="AB204" s="172" t="s">
        <v>1281</v>
      </c>
      <c r="AC204" s="172" t="n">
        <v>18</v>
      </c>
      <c r="AD204" s="172" t="n">
        <v>48</v>
      </c>
      <c r="AE204" s="172" t="n">
        <v>2.6654</v>
      </c>
      <c r="AF204" s="172" t="n">
        <f aca="false">AC204+AD204/60+AE204/3600</f>
        <v>18.8007403888889</v>
      </c>
      <c r="AG204" s="172" t="n">
        <v>4</v>
      </c>
      <c r="AH204" s="172" t="n">
        <v>14</v>
      </c>
      <c r="AI204" s="172" t="n">
        <v>29.119</v>
      </c>
      <c r="AJ204" s="174" t="n">
        <f aca="false">IF(AG204&lt;0,AG204-AH204/60-AI204/3600,AG204+AH204/60+AI204/3600)</f>
        <v>4.24142194444444</v>
      </c>
      <c r="AK204" s="172" t="n">
        <v>6.2</v>
      </c>
      <c r="AL204" s="185" t="n">
        <v>1.51</v>
      </c>
      <c r="AN204" s="172" t="n">
        <v>0.575</v>
      </c>
    </row>
    <row r="205" customFormat="false" ht="16" hidden="false" customHeight="false" outlineLevel="0" collapsed="false">
      <c r="A205" s="172" t="s">
        <v>1282</v>
      </c>
      <c r="B205" s="172" t="s">
        <v>1283</v>
      </c>
      <c r="C205" s="172" t="s">
        <v>1284</v>
      </c>
      <c r="D205" s="172" t="n">
        <v>19</v>
      </c>
      <c r="E205" s="172" t="n">
        <v>2</v>
      </c>
      <c r="F205" s="172" t="n">
        <v>54.5</v>
      </c>
      <c r="G205" s="174" t="n">
        <f aca="false">D205+E205/60+F205/3600</f>
        <v>19.0484722222222</v>
      </c>
      <c r="H205" s="172" t="n">
        <v>-3</v>
      </c>
      <c r="I205" s="172" t="n">
        <v>41</v>
      </c>
      <c r="J205" s="172" t="n">
        <v>56</v>
      </c>
      <c r="K205" s="174" t="n">
        <f aca="false">IF(H205&lt;0,H205-I205/60-J205/3600,H205+I205/60+J205/3600)</f>
        <v>-3.69888888888889</v>
      </c>
      <c r="L205" s="172" t="s">
        <v>1285</v>
      </c>
      <c r="M205" s="172" t="n">
        <v>5.421</v>
      </c>
      <c r="N205" s="172" t="n">
        <v>-0.002</v>
      </c>
      <c r="P205" s="172" t="s">
        <v>1286</v>
      </c>
      <c r="Q205" s="172" t="n">
        <v>19</v>
      </c>
      <c r="R205" s="172" t="n">
        <v>26</v>
      </c>
      <c r="S205" s="172" t="n">
        <v>31.1</v>
      </c>
      <c r="T205" s="172" t="n">
        <f aca="false">Q205+R205/60+S205/3600</f>
        <v>19.4419722222222</v>
      </c>
      <c r="U205" s="172" t="n">
        <v>0</v>
      </c>
      <c r="V205" s="172" t="n">
        <v>20</v>
      </c>
      <c r="W205" s="172" t="n">
        <v>19</v>
      </c>
      <c r="X205" s="174" t="n">
        <f aca="false">IF(U205&lt;0,U205-V205/60-W205/3600,U205+V205/60+W205/3600)</f>
        <v>0.338611111111111</v>
      </c>
      <c r="Y205" s="172" t="n">
        <v>4.66</v>
      </c>
      <c r="Z205" s="172" t="n">
        <v>0.593</v>
      </c>
      <c r="AA205" s="184" t="n">
        <v>0.94</v>
      </c>
      <c r="AB205" s="172" t="s">
        <v>1287</v>
      </c>
      <c r="AC205" s="172" t="n">
        <v>18</v>
      </c>
      <c r="AD205" s="172" t="n">
        <v>44</v>
      </c>
      <c r="AE205" s="172" t="n">
        <v>49.9</v>
      </c>
      <c r="AF205" s="172" t="n">
        <f aca="false">AC205+AD205/60+AE205/3600</f>
        <v>18.7471944444444</v>
      </c>
      <c r="AG205" s="172" t="n">
        <v>2</v>
      </c>
      <c r="AH205" s="172" t="n">
        <v>3</v>
      </c>
      <c r="AI205" s="172" t="n">
        <v>36</v>
      </c>
      <c r="AJ205" s="174" t="n">
        <f aca="false">IF(AG205&lt;0,AG205-AH205/60-AI205/3600,AG205+AH205/60+AI205/3600)</f>
        <v>2.06</v>
      </c>
      <c r="AK205" s="172" t="n">
        <v>5.016</v>
      </c>
      <c r="AL205" s="185" t="n">
        <v>-0.061</v>
      </c>
      <c r="AN205" s="172" t="n">
        <v>-0.595</v>
      </c>
    </row>
    <row r="206" customFormat="false" ht="16" hidden="false" customHeight="false" outlineLevel="0" collapsed="false">
      <c r="A206" s="172" t="s">
        <v>1288</v>
      </c>
      <c r="B206" s="172" t="s">
        <v>1289</v>
      </c>
      <c r="C206" s="172"/>
      <c r="D206" s="172" t="n">
        <v>19</v>
      </c>
      <c r="E206" s="172" t="n">
        <v>13</v>
      </c>
      <c r="F206" s="172" t="n">
        <v>58.6</v>
      </c>
      <c r="G206" s="174" t="n">
        <f aca="false">D206+E206/60+F206/3600</f>
        <v>19.2329444444444</v>
      </c>
      <c r="H206" s="172" t="n">
        <v>0</v>
      </c>
      <c r="I206" s="172" t="n">
        <v>7</v>
      </c>
      <c r="J206" s="172" t="n">
        <v>32</v>
      </c>
      <c r="K206" s="174" t="n">
        <f aca="false">IF(H206&lt;0,H206-I206/60-J206/3600,H206+I206/60+J206/3600)</f>
        <v>0.125555555555556</v>
      </c>
      <c r="L206" s="172" t="s">
        <v>1290</v>
      </c>
      <c r="M206" s="172" t="n">
        <v>8.19</v>
      </c>
      <c r="N206" s="172" t="n">
        <v>1.5</v>
      </c>
      <c r="P206" s="172" t="s">
        <v>1291</v>
      </c>
      <c r="Q206" s="172" t="n">
        <v>19</v>
      </c>
      <c r="R206" s="172" t="n">
        <v>14</v>
      </c>
      <c r="S206" s="172" t="n">
        <v>44.7</v>
      </c>
      <c r="T206" s="172" t="n">
        <f aca="false">Q206+R206/60+S206/3600</f>
        <v>19.24575</v>
      </c>
      <c r="U206" s="172" t="n">
        <v>6</v>
      </c>
      <c r="V206" s="172" t="n">
        <v>2</v>
      </c>
      <c r="W206" s="172" t="n">
        <v>55</v>
      </c>
      <c r="X206" s="174" t="n">
        <f aca="false">IF(U206&lt;0,U206-V206/60-W206/3600,U206+V206/60+W206/3600)</f>
        <v>6.04861111111111</v>
      </c>
      <c r="Y206" s="172" t="n">
        <v>6.934</v>
      </c>
      <c r="Z206" s="172" t="n">
        <v>0.831</v>
      </c>
      <c r="AA206" s="177"/>
      <c r="AB206" s="172" t="s">
        <v>1292</v>
      </c>
      <c r="AC206" s="172" t="n">
        <v>19</v>
      </c>
      <c r="AD206" s="172" t="n">
        <v>18</v>
      </c>
      <c r="AE206" s="172" t="n">
        <v>52.7</v>
      </c>
      <c r="AF206" s="172" t="n">
        <f aca="false">AC206+AD206/60+AE206/3600</f>
        <v>19.3146388888889</v>
      </c>
      <c r="AG206" s="172" t="n">
        <v>9</v>
      </c>
      <c r="AH206" s="172" t="n">
        <v>37</v>
      </c>
      <c r="AI206" s="172" t="n">
        <v>5</v>
      </c>
      <c r="AJ206" s="174" t="n">
        <f aca="false">IF(AG206&lt;0,AG206-AH206/60-AI206/3600,AG206+AH206/60+AI206/3600)</f>
        <v>9.61805555555556</v>
      </c>
      <c r="AK206" s="172" t="n">
        <v>6.311</v>
      </c>
      <c r="AL206" s="185" t="n">
        <v>1.057</v>
      </c>
      <c r="AN206" s="172" t="n">
        <v>0.669</v>
      </c>
    </row>
    <row r="207" customFormat="false" ht="16" hidden="false" customHeight="false" outlineLevel="0" collapsed="false">
      <c r="A207" s="172" t="s">
        <v>1293</v>
      </c>
      <c r="B207" s="172" t="s">
        <v>1294</v>
      </c>
      <c r="C207" s="172" t="s">
        <v>1295</v>
      </c>
      <c r="D207" s="172" t="n">
        <v>19</v>
      </c>
      <c r="E207" s="172" t="n">
        <v>24</v>
      </c>
      <c r="F207" s="172" t="n">
        <v>14.7407</v>
      </c>
      <c r="G207" s="174" t="n">
        <f aca="false">D207+E207/60+F207/3600</f>
        <v>19.4040946388889</v>
      </c>
      <c r="H207" s="172" t="n">
        <v>50</v>
      </c>
      <c r="I207" s="172" t="n">
        <v>15</v>
      </c>
      <c r="J207" s="172" t="n">
        <v>19.537</v>
      </c>
      <c r="K207" s="174" t="n">
        <f aca="false">IF(H207&lt;0,H207-I207/60-J207/3600,H207+I207/60+J207/3600)</f>
        <v>50.2554269444444</v>
      </c>
      <c r="L207" s="172" t="s">
        <v>1296</v>
      </c>
      <c r="M207" s="172" t="n">
        <v>9.323</v>
      </c>
      <c r="N207" s="172" t="n">
        <v>0.312</v>
      </c>
      <c r="P207" s="172" t="s">
        <v>1297</v>
      </c>
      <c r="Q207" s="172" t="n">
        <v>19</v>
      </c>
      <c r="R207" s="172" t="n">
        <v>20</v>
      </c>
      <c r="S207" s="172" t="n">
        <v>31.4686</v>
      </c>
      <c r="T207" s="172" t="n">
        <f aca="false">Q207+R207/60+S207/3600</f>
        <v>19.3420746111111</v>
      </c>
      <c r="U207" s="172" t="n">
        <v>50</v>
      </c>
      <c r="V207" s="172" t="n">
        <v>20</v>
      </c>
      <c r="W207" s="172" t="n">
        <v>24.811</v>
      </c>
      <c r="X207" s="174" t="n">
        <f aca="false">IF(U207&lt;0,U207-V207/60-W207/3600,U207+V207/60+W207/3600)</f>
        <v>50.3402252777778</v>
      </c>
      <c r="Y207" s="172" t="n">
        <v>7.333</v>
      </c>
      <c r="Z207" s="172" t="n">
        <v>1.547</v>
      </c>
      <c r="AA207" s="177"/>
      <c r="AB207" s="172" t="s">
        <v>1298</v>
      </c>
      <c r="AC207" s="172" t="n">
        <v>19</v>
      </c>
      <c r="AD207" s="172" t="n">
        <v>31</v>
      </c>
      <c r="AE207" s="172" t="n">
        <v>19.3315</v>
      </c>
      <c r="AF207" s="172" t="n">
        <f aca="false">AC207+AD207/60+AE207/3600</f>
        <v>19.5220365277778</v>
      </c>
      <c r="AG207" s="172" t="n">
        <v>50</v>
      </c>
      <c r="AH207" s="172" t="n">
        <v>18</v>
      </c>
      <c r="AI207" s="172" t="n">
        <v>24.141</v>
      </c>
      <c r="AJ207" s="174" t="n">
        <f aca="false">IF(AG207&lt;0,AG207-AH207/60-AI207/3600,AG207+AH207/60+AI207/3600)</f>
        <v>50.3067058333333</v>
      </c>
      <c r="AK207" s="172" t="n">
        <v>5.532</v>
      </c>
      <c r="AL207" s="185" t="n">
        <v>1.252</v>
      </c>
      <c r="AN207" s="172" t="n">
        <v>-1.235</v>
      </c>
    </row>
    <row r="208" customFormat="false" ht="16" hidden="false" customHeight="false" outlineLevel="0" collapsed="false">
      <c r="A208" s="172" t="s">
        <v>1299</v>
      </c>
      <c r="B208" s="172" t="s">
        <v>1300</v>
      </c>
      <c r="C208" s="172"/>
      <c r="D208" s="172" t="n">
        <v>19</v>
      </c>
      <c r="E208" s="172" t="n">
        <v>40</v>
      </c>
      <c r="F208" s="172" t="n">
        <v>43.4</v>
      </c>
      <c r="G208" s="174" t="n">
        <f aca="false">D208+E208/60+F208/3600</f>
        <v>19.6787222222222</v>
      </c>
      <c r="H208" s="172" t="n">
        <v>-16</v>
      </c>
      <c r="I208" s="172" t="n">
        <v>17</v>
      </c>
      <c r="J208" s="172" t="n">
        <v>35.8</v>
      </c>
      <c r="K208" s="174" t="n">
        <f aca="false">IF(H208&lt;0,H208-I208/60-J208/3600,H208+I208/60+J208/3600)</f>
        <v>-16.2932777777778</v>
      </c>
      <c r="L208" s="172" t="s">
        <v>786</v>
      </c>
      <c r="M208" s="172" t="n">
        <v>5.3</v>
      </c>
      <c r="N208" s="172" t="n">
        <v>1.126</v>
      </c>
      <c r="P208" s="172" t="s">
        <v>1301</v>
      </c>
      <c r="Q208" s="172" t="n">
        <v>19</v>
      </c>
      <c r="R208" s="172" t="n">
        <v>43</v>
      </c>
      <c r="S208" s="172" t="n">
        <v>33.5</v>
      </c>
      <c r="T208" s="172" t="n">
        <f aca="false">Q208+R208/60+S208/3600</f>
        <v>19.7259722222222</v>
      </c>
      <c r="U208" s="172" t="n">
        <v>-15</v>
      </c>
      <c r="V208" s="172" t="n">
        <v>28</v>
      </c>
      <c r="W208" s="172" t="n">
        <v>12</v>
      </c>
      <c r="X208" s="174" t="n">
        <f aca="false">IF(U208&lt;0,U208-V208/60-W208/3600,U208+V208/60+W208/3600)</f>
        <v>-15.47</v>
      </c>
      <c r="Y208" s="172" t="n">
        <v>5.496</v>
      </c>
      <c r="Z208" s="172" t="n">
        <v>0.46</v>
      </c>
      <c r="AB208" s="172" t="s">
        <v>1302</v>
      </c>
      <c r="AC208" s="172" t="n">
        <v>19</v>
      </c>
      <c r="AD208" s="172" t="n">
        <v>17</v>
      </c>
      <c r="AE208" s="172" t="n">
        <v>38.1</v>
      </c>
      <c r="AF208" s="172" t="n">
        <f aca="false">AC208+AD208/60+AE208/3600</f>
        <v>19.2939166666667</v>
      </c>
      <c r="AG208" s="172" t="n">
        <v>-18</v>
      </c>
      <c r="AH208" s="172" t="n">
        <v>57</v>
      </c>
      <c r="AI208" s="172" t="n">
        <v>10</v>
      </c>
      <c r="AJ208" s="174" t="n">
        <f aca="false">IF(AG208&lt;0,AG208-AH208/60-AI208/3600,AG208+AH208/60+AI208/3600)</f>
        <v>-18.9527777777778</v>
      </c>
      <c r="AK208" s="172" t="n">
        <v>4.921</v>
      </c>
      <c r="AL208" s="185" t="n">
        <v>1.252</v>
      </c>
      <c r="AN208" s="172" t="n">
        <v>0.666</v>
      </c>
    </row>
    <row r="209" customFormat="false" ht="16" hidden="false" customHeight="false" outlineLevel="0" collapsed="false">
      <c r="A209" s="172" t="s">
        <v>1303</v>
      </c>
      <c r="B209" s="172" t="s">
        <v>1304</v>
      </c>
      <c r="C209" s="172" t="s">
        <v>1305</v>
      </c>
      <c r="D209" s="172" t="n">
        <v>19</v>
      </c>
      <c r="E209" s="172" t="n">
        <v>24</v>
      </c>
      <c r="F209" s="172" t="n">
        <v>33.0681</v>
      </c>
      <c r="G209" s="174" t="n">
        <f aca="false">D209+E209/60+F209/3600</f>
        <v>19.4091855833333</v>
      </c>
      <c r="H209" s="172" t="n">
        <v>50</v>
      </c>
      <c r="I209" s="172" t="n">
        <v>14</v>
      </c>
      <c r="J209" s="172" t="n">
        <v>29.128</v>
      </c>
      <c r="K209" s="174" t="n">
        <f aca="false">IF(H209&lt;0,H209-I209/60-J209/3600,H209+I209/60+J209/3600)</f>
        <v>50.2414244444445</v>
      </c>
      <c r="L209" s="172" t="s">
        <v>1306</v>
      </c>
      <c r="M209" s="172" t="n">
        <v>6.584</v>
      </c>
      <c r="N209" s="172" t="n">
        <v>0.909</v>
      </c>
      <c r="P209" s="172" t="s">
        <v>1297</v>
      </c>
      <c r="Q209" s="172" t="n">
        <v>19</v>
      </c>
      <c r="R209" s="172" t="n">
        <v>20</v>
      </c>
      <c r="S209" s="172" t="n">
        <v>31.4686</v>
      </c>
      <c r="T209" s="172" t="n">
        <f aca="false">Q209+R209/60+S209/3600</f>
        <v>19.3420746111111</v>
      </c>
      <c r="U209" s="172" t="n">
        <v>50</v>
      </c>
      <c r="V209" s="172" t="n">
        <v>20</v>
      </c>
      <c r="W209" s="172" t="n">
        <v>24.811</v>
      </c>
      <c r="X209" s="174" t="n">
        <f aca="false">IF(U209&lt;0,U209-V209/60-W209/3600,U209+V209/60+W209/3600)</f>
        <v>50.3402252777778</v>
      </c>
      <c r="Y209" s="172" t="n">
        <v>7.333</v>
      </c>
      <c r="Z209" s="172" t="n">
        <v>1.547</v>
      </c>
      <c r="AA209" s="177"/>
      <c r="AB209" s="172" t="s">
        <v>1298</v>
      </c>
      <c r="AC209" s="172" t="n">
        <v>19</v>
      </c>
      <c r="AD209" s="172" t="n">
        <v>31</v>
      </c>
      <c r="AE209" s="172" t="n">
        <v>19.3315</v>
      </c>
      <c r="AF209" s="172" t="n">
        <f aca="false">AC209+AD209/60+AE209/3600</f>
        <v>19.5220365277778</v>
      </c>
      <c r="AG209" s="172" t="n">
        <v>50</v>
      </c>
      <c r="AH209" s="172" t="n">
        <v>18</v>
      </c>
      <c r="AI209" s="172" t="n">
        <v>24.141</v>
      </c>
      <c r="AJ209" s="174" t="n">
        <f aca="false">IF(AG209&lt;0,AG209-AH209/60-AI209/3600,AG209+AH209/60+AI209/3600)</f>
        <v>50.3067058333333</v>
      </c>
      <c r="AK209" s="172" t="n">
        <v>5.532</v>
      </c>
      <c r="AL209" s="185" t="n">
        <v>1.022</v>
      </c>
      <c r="AN209" s="172" t="n">
        <v>-0.638</v>
      </c>
    </row>
    <row r="210" customFormat="false" ht="16" hidden="false" customHeight="false" outlineLevel="0" collapsed="false">
      <c r="A210" s="172" t="s">
        <v>1307</v>
      </c>
      <c r="B210" s="172" t="s">
        <v>1308</v>
      </c>
      <c r="C210" s="172" t="s">
        <v>1309</v>
      </c>
      <c r="D210" s="172" t="n">
        <v>19</v>
      </c>
      <c r="E210" s="172" t="n">
        <v>38</v>
      </c>
      <c r="F210" s="172" t="n">
        <v>41.1</v>
      </c>
      <c r="G210" s="174" t="n">
        <f aca="false">D210+E210/60+F210/3600</f>
        <v>19.64475</v>
      </c>
      <c r="H210" s="172" t="n">
        <v>54</v>
      </c>
      <c r="I210" s="172" t="n">
        <v>58</v>
      </c>
      <c r="J210" s="172" t="n">
        <v>26</v>
      </c>
      <c r="K210" s="174" t="n">
        <f aca="false">IF(H210&lt;0,H210-I210/60-J210/3600,H210+I210/60+J210/3600)</f>
        <v>54.9738888888889</v>
      </c>
      <c r="L210" s="172" t="s">
        <v>1310</v>
      </c>
      <c r="M210" s="172" t="n">
        <v>5.854</v>
      </c>
      <c r="N210" s="172" t="n">
        <v>0.444</v>
      </c>
      <c r="P210" s="172" t="s">
        <v>1311</v>
      </c>
      <c r="Q210" s="172" t="n">
        <v>19</v>
      </c>
      <c r="R210" s="172" t="n">
        <v>36</v>
      </c>
      <c r="S210" s="172" t="n">
        <v>26.5</v>
      </c>
      <c r="T210" s="172" t="n">
        <f aca="false">Q210+R210/60+S210/3600</f>
        <v>19.6073611111111</v>
      </c>
      <c r="U210" s="172" t="n">
        <v>50</v>
      </c>
      <c r="V210" s="172" t="n">
        <v>13</v>
      </c>
      <c r="W210" s="172" t="n">
        <v>16</v>
      </c>
      <c r="X210" s="174" t="n">
        <f aca="false">IF(U210&lt;0,U210-V210/60-W210/3600,U210+V210/60+W210/3600)</f>
        <v>50.2211111111111</v>
      </c>
      <c r="Y210" s="172" t="n">
        <v>4.512</v>
      </c>
      <c r="Z210" s="172" t="n">
        <v>0.404</v>
      </c>
      <c r="AA210" s="177"/>
      <c r="AB210" s="172" t="s">
        <v>1312</v>
      </c>
      <c r="AC210" s="172" t="n">
        <v>19</v>
      </c>
      <c r="AD210" s="172" t="n">
        <v>29</v>
      </c>
      <c r="AE210" s="172" t="n">
        <v>42.4</v>
      </c>
      <c r="AF210" s="172" t="n">
        <f aca="false">AC210+AD210/60+AE210/3600</f>
        <v>19.4951111111111</v>
      </c>
      <c r="AG210" s="172" t="n">
        <v>51</v>
      </c>
      <c r="AH210" s="172" t="n">
        <v>43</v>
      </c>
      <c r="AI210" s="172" t="n">
        <v>47</v>
      </c>
      <c r="AJ210" s="174" t="n">
        <f aca="false">IF(AG210&lt;0,AG210-AH210/60-AI210/3600,AG210+AH210/60+AI210/3600)</f>
        <v>51.7297222222222</v>
      </c>
      <c r="AK210" s="172" t="n">
        <v>3.79</v>
      </c>
      <c r="AL210" s="185" t="n">
        <v>0.444</v>
      </c>
      <c r="AN210" s="172" t="n">
        <v>0.04</v>
      </c>
    </row>
    <row r="211" customFormat="false" ht="16" hidden="false" customHeight="false" outlineLevel="0" collapsed="false">
      <c r="A211" s="172" t="s">
        <v>1313</v>
      </c>
      <c r="B211" s="172" t="s">
        <v>1314</v>
      </c>
      <c r="C211" s="172" t="s">
        <v>1315</v>
      </c>
      <c r="D211" s="172" t="n">
        <v>19</v>
      </c>
      <c r="E211" s="172" t="n">
        <v>44</v>
      </c>
      <c r="F211" s="172" t="n">
        <v>49.0405</v>
      </c>
      <c r="G211" s="174" t="n">
        <f aca="false">D211+E211/60+F211/3600</f>
        <v>19.7469556944444</v>
      </c>
      <c r="H211" s="172" t="n">
        <v>40</v>
      </c>
      <c r="I211" s="172" t="n">
        <v>43</v>
      </c>
      <c r="J211" s="172" t="n">
        <v>0.492</v>
      </c>
      <c r="K211" s="174" t="n">
        <f aca="false">IF(H211&lt;0,H211-I211/60-J211/3600,H211+I211/60+J211/3600)</f>
        <v>40.7168033333333</v>
      </c>
      <c r="L211" s="172" t="s">
        <v>274</v>
      </c>
      <c r="M211" s="172" t="n">
        <v>6.332</v>
      </c>
      <c r="N211" s="172" t="n">
        <v>1.626</v>
      </c>
      <c r="P211" s="172" t="s">
        <v>1316</v>
      </c>
      <c r="Q211" s="172" t="n">
        <v>19</v>
      </c>
      <c r="R211" s="172" t="n">
        <v>48</v>
      </c>
      <c r="S211" s="172" t="n">
        <v>44.0747</v>
      </c>
      <c r="T211" s="172" t="n">
        <f aca="false">Q211+R211/60+S211/3600</f>
        <v>19.8122429722222</v>
      </c>
      <c r="U211" s="172" t="n">
        <v>39</v>
      </c>
      <c r="V211" s="172" t="n">
        <v>54</v>
      </c>
      <c r="W211" s="172" t="n">
        <v>59.945</v>
      </c>
      <c r="X211" s="174" t="n">
        <f aca="false">IF(U211&lt;0,U211-V211/60-W211/3600,U211+V211/60+W211/3600)</f>
        <v>39.9166513888889</v>
      </c>
      <c r="Y211" s="172" t="n">
        <v>7.014</v>
      </c>
      <c r="Z211" s="172" t="n">
        <v>0.405</v>
      </c>
      <c r="AA211" s="177"/>
      <c r="AB211" s="172" t="s">
        <v>1317</v>
      </c>
      <c r="AC211" s="172" t="n">
        <v>19</v>
      </c>
      <c r="AD211" s="172" t="n">
        <v>49</v>
      </c>
      <c r="AE211" s="172" t="n">
        <v>27.5043</v>
      </c>
      <c r="AF211" s="172" t="n">
        <f aca="false">AC211+AD211/60+AE211/3600</f>
        <v>19.82430675</v>
      </c>
      <c r="AG211" s="172" t="n">
        <v>38</v>
      </c>
      <c r="AH211" s="172" t="n">
        <v>42</v>
      </c>
      <c r="AI211" s="172" t="n">
        <v>36.538</v>
      </c>
      <c r="AJ211" s="174" t="n">
        <f aca="false">IF(AG211&lt;0,AG211-AH211/60-AI211/3600,AG211+AH211/60+AI211/3600)</f>
        <v>38.7101494444445</v>
      </c>
      <c r="AK211" s="172" t="n">
        <v>6.107</v>
      </c>
      <c r="AL211" s="185" t="n">
        <v>0.896</v>
      </c>
      <c r="AN211" s="172" t="n">
        <v>1.221</v>
      </c>
    </row>
    <row r="212" customFormat="false" ht="16" hidden="false" customHeight="false" outlineLevel="0" collapsed="false">
      <c r="A212" s="172" t="s">
        <v>1318</v>
      </c>
      <c r="B212" s="172" t="s">
        <v>1319</v>
      </c>
      <c r="C212" s="172" t="s">
        <v>1320</v>
      </c>
      <c r="D212" s="172" t="n">
        <v>19</v>
      </c>
      <c r="E212" s="172" t="n">
        <v>50</v>
      </c>
      <c r="F212" s="172" t="n">
        <v>33.922</v>
      </c>
      <c r="G212" s="174" t="n">
        <f aca="false">D212+E212/60+F212/3600</f>
        <v>19.8427561111111</v>
      </c>
      <c r="H212" s="172" t="n">
        <v>32</v>
      </c>
      <c r="I212" s="172" t="n">
        <v>54</v>
      </c>
      <c r="J212" s="172" t="n">
        <v>50.61</v>
      </c>
      <c r="K212" s="174" t="n">
        <f aca="false">IF(H212&lt;0,H212-I212/60-J212/3600,H212+I212/60+J212/3600)</f>
        <v>32.9140583333333</v>
      </c>
      <c r="L212" s="172" t="s">
        <v>1321</v>
      </c>
      <c r="M212" s="172" t="n">
        <v>6.09</v>
      </c>
      <c r="N212" s="172" t="n">
        <v>1.916</v>
      </c>
      <c r="P212" s="172" t="s">
        <v>1322</v>
      </c>
      <c r="Q212" s="172" t="n">
        <v>19</v>
      </c>
      <c r="R212" s="172" t="n">
        <v>56</v>
      </c>
      <c r="S212" s="172" t="n">
        <v>18.3719</v>
      </c>
      <c r="T212" s="172" t="n">
        <f aca="false">Q212+R212/60+S212/3600</f>
        <v>19.9384366388889</v>
      </c>
      <c r="U212" s="172" t="n">
        <v>35</v>
      </c>
      <c r="V212" s="172" t="n">
        <v>5</v>
      </c>
      <c r="W212" s="172" t="n">
        <v>0.325</v>
      </c>
      <c r="X212" s="174" t="n">
        <f aca="false">IF(U212&lt;0,U212-V212/60-W212/3600,U212+V212/60+W212/3600)</f>
        <v>35.0834236111111</v>
      </c>
      <c r="Y212" s="172" t="n">
        <v>3.886</v>
      </c>
      <c r="Z212" s="172" t="n">
        <v>1.027</v>
      </c>
      <c r="AB212" s="172" t="s">
        <v>1323</v>
      </c>
      <c r="AC212" s="172" t="n">
        <v>19</v>
      </c>
      <c r="AD212" s="172" t="n">
        <v>39</v>
      </c>
      <c r="AE212" s="172" t="n">
        <v>22.6056</v>
      </c>
      <c r="AF212" s="172" t="n">
        <f aca="false">AC212+AD212/60+AE212/3600</f>
        <v>19.6562793333333</v>
      </c>
      <c r="AG212" s="172" t="n">
        <v>30</v>
      </c>
      <c r="AH212" s="172" t="n">
        <v>9</v>
      </c>
      <c r="AI212" s="172" t="n">
        <v>11.956</v>
      </c>
      <c r="AJ212" s="174" t="n">
        <f aca="false">IF(AG212&lt;0,AG212-AH212/60-AI212/3600,AG212+AH212/60+AI212/3600)</f>
        <v>30.1533211111111</v>
      </c>
      <c r="AK212" s="172" t="n">
        <v>4.696</v>
      </c>
      <c r="AL212" s="185" t="n">
        <v>0.971</v>
      </c>
      <c r="AM212" s="184" t="n">
        <v>1.026</v>
      </c>
      <c r="AN212" s="172" t="n">
        <v>0.889</v>
      </c>
    </row>
    <row r="213" customFormat="false" ht="16" hidden="false" customHeight="false" outlineLevel="0" collapsed="false">
      <c r="A213" s="172" t="s">
        <v>1324</v>
      </c>
      <c r="B213" s="172" t="s">
        <v>1325</v>
      </c>
      <c r="C213" s="172"/>
      <c r="D213" s="172" t="n">
        <v>19</v>
      </c>
      <c r="E213" s="172" t="n">
        <v>51</v>
      </c>
      <c r="F213" s="172" t="n">
        <v>1.6</v>
      </c>
      <c r="G213" s="174" t="n">
        <f aca="false">D213+E213/60+F213/3600</f>
        <v>19.8504444444444</v>
      </c>
      <c r="H213" s="172" t="n">
        <v>10</v>
      </c>
      <c r="I213" s="172" t="n">
        <v>24</v>
      </c>
      <c r="J213" s="172" t="n">
        <v>57</v>
      </c>
      <c r="K213" s="174" t="n">
        <f aca="false">IF(H213&lt;0,H213-I213/60-J213/3600,H213+I213/60+J213/3600)</f>
        <v>10.4158333333333</v>
      </c>
      <c r="L213" s="172" t="s">
        <v>1326</v>
      </c>
      <c r="M213" s="172" t="n">
        <v>5.118</v>
      </c>
      <c r="N213" s="172" t="n">
        <v>0.551</v>
      </c>
      <c r="P213" s="172" t="s">
        <v>1327</v>
      </c>
      <c r="Q213" s="172" t="n">
        <v>19</v>
      </c>
      <c r="R213" s="172" t="n">
        <v>36</v>
      </c>
      <c r="S213" s="172" t="n">
        <v>52.5</v>
      </c>
      <c r="T213" s="172" t="n">
        <f aca="false">Q213+R213/60+S213/3600</f>
        <v>19.6145833333333</v>
      </c>
      <c r="U213" s="172" t="n">
        <v>11</v>
      </c>
      <c r="V213" s="172" t="n">
        <v>16</v>
      </c>
      <c r="W213" s="172" t="n">
        <v>24</v>
      </c>
      <c r="X213" s="174" t="n">
        <f aca="false">IF(U213&lt;0,U213-V213/60-W213/3600,U213+V213/60+W213/3600)</f>
        <v>11.2733333333333</v>
      </c>
      <c r="Y213" s="172" t="n">
        <v>5.978</v>
      </c>
      <c r="Z213" s="172" t="n">
        <v>0.881</v>
      </c>
      <c r="AA213" s="177"/>
      <c r="AB213" s="172" t="s">
        <v>1328</v>
      </c>
      <c r="AC213" s="172" t="n">
        <v>19</v>
      </c>
      <c r="AD213" s="172" t="n">
        <v>54</v>
      </c>
      <c r="AE213" s="172" t="n">
        <v>14.9</v>
      </c>
      <c r="AF213" s="172" t="n">
        <f aca="false">AC213+AD213/60+AE213/3600</f>
        <v>19.9041388888889</v>
      </c>
      <c r="AG213" s="172" t="n">
        <v>8</v>
      </c>
      <c r="AH213" s="172" t="n">
        <v>27</v>
      </c>
      <c r="AI213" s="172" t="n">
        <v>41</v>
      </c>
      <c r="AJ213" s="174" t="n">
        <f aca="false">IF(AG213&lt;0,AG213-AH213/60-AI213/3600,AG213+AH213/60+AI213/3600)</f>
        <v>8.46138888888889</v>
      </c>
      <c r="AK213" s="172" t="n">
        <v>4.704</v>
      </c>
      <c r="AL213" s="185" t="n">
        <v>1.046</v>
      </c>
      <c r="AN213" s="172" t="n">
        <v>-0.33</v>
      </c>
    </row>
    <row r="214" customFormat="false" ht="16" hidden="false" customHeight="false" outlineLevel="0" collapsed="false">
      <c r="A214" s="172" t="s">
        <v>1329</v>
      </c>
      <c r="B214" s="172" t="s">
        <v>1330</v>
      </c>
      <c r="C214" s="172" t="s">
        <v>1331</v>
      </c>
      <c r="D214" s="172" t="n">
        <v>19</v>
      </c>
      <c r="E214" s="172" t="n">
        <v>51</v>
      </c>
      <c r="F214" s="172" t="n">
        <v>4.1084</v>
      </c>
      <c r="G214" s="174" t="n">
        <f aca="false">D214+E214/60+F214/3600</f>
        <v>19.8511412222222</v>
      </c>
      <c r="H214" s="172" t="n">
        <v>22</v>
      </c>
      <c r="I214" s="172" t="n">
        <v>36</v>
      </c>
      <c r="J214" s="172" t="n">
        <v>36.167</v>
      </c>
      <c r="K214" s="174" t="n">
        <f aca="false">IF(H214&lt;0,H214-I214/60-J214/3600,H214+I214/60+J214/3600)</f>
        <v>22.6100463888889</v>
      </c>
      <c r="L214" s="172" t="s">
        <v>1265</v>
      </c>
      <c r="M214" s="172" t="n">
        <v>4.933</v>
      </c>
      <c r="N214" s="172" t="n">
        <v>-0.158</v>
      </c>
      <c r="P214" s="172" t="s">
        <v>1332</v>
      </c>
      <c r="Q214" s="172" t="n">
        <v>19</v>
      </c>
      <c r="R214" s="172" t="n">
        <v>53</v>
      </c>
      <c r="S214" s="172" t="n">
        <v>27.6954</v>
      </c>
      <c r="T214" s="172" t="n">
        <f aca="false">Q214+R214/60+S214/3600</f>
        <v>19.8910265</v>
      </c>
      <c r="U214" s="172" t="n">
        <v>24</v>
      </c>
      <c r="V214" s="172" t="n">
        <v>4</v>
      </c>
      <c r="W214" s="172" t="n">
        <v>46.61</v>
      </c>
      <c r="X214" s="174" t="n">
        <f aca="false">IF(U214&lt;0,U214-V214/60-W214/3600,U214+V214/60+W214/3600)</f>
        <v>24.0796138888889</v>
      </c>
      <c r="Y214" s="172" t="n">
        <v>4.575</v>
      </c>
      <c r="Z214" s="172" t="n">
        <v>-0.053</v>
      </c>
      <c r="AA214" s="177"/>
      <c r="AB214" s="172" t="s">
        <v>1333</v>
      </c>
      <c r="AC214" s="172" t="n">
        <v>19</v>
      </c>
      <c r="AD214" s="172" t="n">
        <v>34</v>
      </c>
      <c r="AE214" s="172" t="n">
        <v>34.8963</v>
      </c>
      <c r="AF214" s="172" t="n">
        <f aca="false">AC214+AD214/60+AE214/3600</f>
        <v>19.5763600833333</v>
      </c>
      <c r="AG214" s="172" t="n">
        <v>19</v>
      </c>
      <c r="AH214" s="172" t="n">
        <v>46</v>
      </c>
      <c r="AI214" s="172" t="n">
        <v>24.25</v>
      </c>
      <c r="AJ214" s="174" t="n">
        <f aca="false">IF(AG214&lt;0,AG214-AH214/60-AI214/3600,AG214+AH214/60+AI214/3600)</f>
        <v>19.7734027777778</v>
      </c>
      <c r="AK214" s="172" t="n">
        <v>5.001</v>
      </c>
      <c r="AL214" s="185" t="n">
        <v>-0.094</v>
      </c>
      <c r="AN214" s="172" t="n">
        <v>-0.105</v>
      </c>
    </row>
    <row r="215" customFormat="false" ht="16" hidden="false" customHeight="false" outlineLevel="0" collapsed="false">
      <c r="A215" s="172" t="s">
        <v>1334</v>
      </c>
      <c r="B215" s="172" t="s">
        <v>1335</v>
      </c>
      <c r="C215" s="172" t="s">
        <v>1336</v>
      </c>
      <c r="D215" s="172" t="n">
        <v>20</v>
      </c>
      <c r="E215" s="172" t="n">
        <v>2</v>
      </c>
      <c r="F215" s="172" t="n">
        <v>58.0779</v>
      </c>
      <c r="G215" s="174" t="n">
        <f aca="false">D215+E215/60+F215/3600</f>
        <v>20.0494660833333</v>
      </c>
      <c r="H215" s="172" t="n">
        <v>57</v>
      </c>
      <c r="I215" s="172" t="n">
        <v>5</v>
      </c>
      <c r="J215" s="172" t="n">
        <v>4.537</v>
      </c>
      <c r="K215" s="174" t="n">
        <f aca="false">IF(H215&lt;0,H215-I215/60-J215/3600,H215+I215/60+J215/3600)</f>
        <v>57.0845936111111</v>
      </c>
      <c r="L215" s="172" t="s">
        <v>1337</v>
      </c>
      <c r="M215" s="172" t="n">
        <v>7.759</v>
      </c>
      <c r="N215" s="172" t="n">
        <v>0.061</v>
      </c>
      <c r="P215" s="172" t="s">
        <v>1338</v>
      </c>
      <c r="Q215" s="172" t="n">
        <v>20</v>
      </c>
      <c r="R215" s="172" t="n">
        <v>1</v>
      </c>
      <c r="S215" s="172" t="n">
        <v>45.538</v>
      </c>
      <c r="T215" s="172" t="n">
        <f aca="false">Q215+R215/60+S215/3600</f>
        <v>20.0293161111111</v>
      </c>
      <c r="U215" s="172" t="n">
        <v>57</v>
      </c>
      <c r="V215" s="172" t="n">
        <v>39</v>
      </c>
      <c r="W215" s="172" t="n">
        <v>6.506</v>
      </c>
      <c r="X215" s="174" t="n">
        <f aca="false">IF(U215&lt;0,U215-V215/60-W215/3600,U215+V215/60+W215/3600)</f>
        <v>57.6518072222222</v>
      </c>
      <c r="Y215" s="172" t="n">
        <v>7.68</v>
      </c>
      <c r="Z215" s="172" t="n">
        <v>-0.08</v>
      </c>
      <c r="AB215" s="172" t="s">
        <v>1339</v>
      </c>
      <c r="AC215" s="172" t="n">
        <v>19</v>
      </c>
      <c r="AD215" s="172" t="n">
        <v>55</v>
      </c>
      <c r="AE215" s="172" t="n">
        <v>22.0661</v>
      </c>
      <c r="AF215" s="172" t="n">
        <f aca="false">AC215+AD215/60+AE215/3600</f>
        <v>19.9227961388889</v>
      </c>
      <c r="AG215" s="172" t="n">
        <v>58</v>
      </c>
      <c r="AH215" s="172" t="n">
        <v>15</v>
      </c>
      <c r="AI215" s="172" t="n">
        <v>0.696</v>
      </c>
      <c r="AJ215" s="174" t="n">
        <f aca="false">IF(AG215&lt;0,AG215-AH215/60-AI215/3600,AG215+AH215/60+AI215/3600)</f>
        <v>58.2501933333333</v>
      </c>
      <c r="AK215" s="172" t="n">
        <v>6.093</v>
      </c>
      <c r="AL215" s="185" t="n">
        <v>1.016</v>
      </c>
      <c r="AN215" s="172" t="n">
        <v>0.141</v>
      </c>
    </row>
    <row r="216" customFormat="false" ht="16" hidden="false" customHeight="false" outlineLevel="0" collapsed="false">
      <c r="A216" s="172" t="s">
        <v>1340</v>
      </c>
      <c r="B216" s="172" t="s">
        <v>1341</v>
      </c>
      <c r="C216" s="172" t="s">
        <v>1342</v>
      </c>
      <c r="D216" s="172" t="n">
        <v>20</v>
      </c>
      <c r="E216" s="172" t="n">
        <v>4</v>
      </c>
      <c r="F216" s="172" t="n">
        <v>36.2</v>
      </c>
      <c r="G216" s="174" t="n">
        <f aca="false">D216+E216/60+F216/3600</f>
        <v>20.0767222222222</v>
      </c>
      <c r="H216" s="172" t="n">
        <v>32</v>
      </c>
      <c r="I216" s="172" t="n">
        <v>13</v>
      </c>
      <c r="J216" s="172" t="n">
        <v>7</v>
      </c>
      <c r="K216" s="174" t="n">
        <f aca="false">IF(H216&lt;0,H216-I216/60-J216/3600,H216+I216/60+J216/3600)</f>
        <v>32.2186111111111</v>
      </c>
      <c r="L216" s="172" t="s">
        <v>1343</v>
      </c>
      <c r="M216" s="172" t="n">
        <v>5.638</v>
      </c>
      <c r="N216" s="172" t="n">
        <v>0.543</v>
      </c>
      <c r="P216" s="172" t="s">
        <v>1344</v>
      </c>
      <c r="Q216" s="172" t="n">
        <v>20</v>
      </c>
      <c r="R216" s="172" t="n">
        <v>18</v>
      </c>
      <c r="S216" s="172" t="n">
        <v>39.1</v>
      </c>
      <c r="T216" s="172" t="n">
        <f aca="false">Q216+R216/60+S216/3600</f>
        <v>20.3108611111111</v>
      </c>
      <c r="U216" s="172" t="n">
        <v>34</v>
      </c>
      <c r="V216" s="172" t="n">
        <v>58</v>
      </c>
      <c r="W216" s="172" t="n">
        <v>58</v>
      </c>
      <c r="X216" s="174" t="n">
        <f aca="false">IF(U216&lt;0,U216-V216/60-W216/3600,U216+V216/60+W216/3600)</f>
        <v>34.9827777777778</v>
      </c>
      <c r="Y216" s="172" t="n">
        <v>5.17</v>
      </c>
      <c r="Z216" s="172" t="n">
        <v>0.65</v>
      </c>
      <c r="AA216" s="177"/>
      <c r="AB216" s="172" t="s">
        <v>1345</v>
      </c>
      <c r="AC216" s="172" t="n">
        <v>19</v>
      </c>
      <c r="AD216" s="172" t="n">
        <v>44</v>
      </c>
      <c r="AE216" s="172" t="n">
        <v>16.6</v>
      </c>
      <c r="AF216" s="172" t="n">
        <f aca="false">AC216+AD216/60+AE216/3600</f>
        <v>19.7379444444444</v>
      </c>
      <c r="AG216" s="172" t="n">
        <v>37</v>
      </c>
      <c r="AH216" s="172" t="n">
        <v>21</v>
      </c>
      <c r="AI216" s="172" t="n">
        <v>16</v>
      </c>
      <c r="AJ216" s="174" t="n">
        <f aca="false">IF(AG216&lt;0,AG216-AH216/60-AI216/3600,AG216+AH216/60+AI216/3600)</f>
        <v>37.3544444444445</v>
      </c>
      <c r="AK216" s="172" t="n">
        <v>4.904</v>
      </c>
      <c r="AL216" s="185" t="n">
        <v>0.949</v>
      </c>
      <c r="AN216" s="172" t="n">
        <v>-0.107</v>
      </c>
    </row>
    <row r="217" customFormat="false" ht="16" hidden="false" customHeight="false" outlineLevel="0" collapsed="false">
      <c r="A217" s="172" t="s">
        <v>1346</v>
      </c>
      <c r="B217" s="172" t="s">
        <v>1347</v>
      </c>
      <c r="C217" s="172" t="s">
        <v>1348</v>
      </c>
      <c r="D217" s="172" t="n">
        <v>20</v>
      </c>
      <c r="E217" s="172" t="n">
        <v>6</v>
      </c>
      <c r="F217" s="172" t="n">
        <v>21.7676</v>
      </c>
      <c r="G217" s="174" t="n">
        <f aca="false">D217+E217/60+F217/3600</f>
        <v>20.1060465555556</v>
      </c>
      <c r="H217" s="172" t="n">
        <v>35</v>
      </c>
      <c r="I217" s="172" t="n">
        <v>58</v>
      </c>
      <c r="J217" s="172" t="n">
        <v>20.885</v>
      </c>
      <c r="K217" s="174" t="n">
        <f aca="false">IF(H217&lt;0,H217-I217/60-J217/3600,H217+I217/60+J217/3600)</f>
        <v>35.9724680555556</v>
      </c>
      <c r="L217" s="172" t="s">
        <v>1349</v>
      </c>
      <c r="M217" s="172" t="n">
        <v>5.36</v>
      </c>
      <c r="N217" s="172" t="n">
        <v>0.853</v>
      </c>
      <c r="P217" s="172" t="s">
        <v>1322</v>
      </c>
      <c r="Q217" s="172" t="n">
        <v>19</v>
      </c>
      <c r="R217" s="172" t="n">
        <v>56</v>
      </c>
      <c r="S217" s="172" t="n">
        <v>18.3719</v>
      </c>
      <c r="T217" s="172" t="n">
        <f aca="false">Q217+R217/60+S217/3600</f>
        <v>19.9384366388889</v>
      </c>
      <c r="U217" s="172" t="n">
        <v>35</v>
      </c>
      <c r="V217" s="172" t="n">
        <v>5</v>
      </c>
      <c r="W217" s="172" t="n">
        <v>0.325</v>
      </c>
      <c r="X217" s="174" t="n">
        <f aca="false">IF(U217&lt;0,U217-V217/60-W217/3600,U217+V217/60+W217/3600)</f>
        <v>35.0834236111111</v>
      </c>
      <c r="Y217" s="172" t="n">
        <v>3.885</v>
      </c>
      <c r="Z217" s="172" t="n">
        <v>1.027</v>
      </c>
      <c r="AA217" s="177"/>
      <c r="AB217" s="172" t="s">
        <v>1350</v>
      </c>
      <c r="AC217" s="172" t="n">
        <v>20</v>
      </c>
      <c r="AD217" s="172" t="n">
        <v>18</v>
      </c>
      <c r="AE217" s="172" t="n">
        <v>28.6555</v>
      </c>
      <c r="AF217" s="172" t="n">
        <f aca="false">AC217+AD217/60+AE217/3600</f>
        <v>20.3079598611111</v>
      </c>
      <c r="AG217" s="172" t="n">
        <v>36</v>
      </c>
      <c r="AH217" s="172" t="n">
        <v>59</v>
      </c>
      <c r="AI217" s="172" t="n">
        <v>59.29</v>
      </c>
      <c r="AJ217" s="174" t="n">
        <f aca="false">IF(AG217&lt;0,AG217-AH217/60-AI217/3600,AG217+AH217/60+AI217/3600)</f>
        <v>36.9998027777778</v>
      </c>
      <c r="AK217" s="172" t="n">
        <v>5.573</v>
      </c>
      <c r="AL217" s="185" t="n">
        <v>0.056</v>
      </c>
      <c r="AN217" s="172" t="n">
        <v>-0.174</v>
      </c>
    </row>
    <row r="218" customFormat="false" ht="16" hidden="false" customHeight="false" outlineLevel="0" collapsed="false">
      <c r="A218" s="172" t="s">
        <v>1351</v>
      </c>
      <c r="B218" s="172" t="s">
        <v>1352</v>
      </c>
      <c r="C218" s="172" t="s">
        <v>1353</v>
      </c>
      <c r="D218" s="172" t="n">
        <v>20</v>
      </c>
      <c r="E218" s="172" t="n">
        <v>15</v>
      </c>
      <c r="F218" s="172" t="n">
        <v>28.3</v>
      </c>
      <c r="G218" s="174" t="n">
        <f aca="false">D218+E218/60+F218/3600</f>
        <v>20.2578611111111</v>
      </c>
      <c r="H218" s="172" t="n">
        <v>47</v>
      </c>
      <c r="I218" s="172" t="n">
        <v>42</v>
      </c>
      <c r="J218" s="172" t="n">
        <v>51</v>
      </c>
      <c r="K218" s="174" t="n">
        <f aca="false">IF(H218&lt;0,H218-I218/60-J218/3600,H218+I218/60+J218/3600)</f>
        <v>47.7141666666667</v>
      </c>
      <c r="L218" s="172" t="s">
        <v>1354</v>
      </c>
      <c r="M218" s="172" t="n">
        <v>3.9</v>
      </c>
      <c r="N218" s="172" t="n">
        <v>1.52</v>
      </c>
      <c r="P218" s="172" t="s">
        <v>1355</v>
      </c>
      <c r="Q218" s="172" t="n">
        <v>20</v>
      </c>
      <c r="R218" s="172" t="n">
        <v>1</v>
      </c>
      <c r="S218" s="172" t="n">
        <v>21.6</v>
      </c>
      <c r="T218" s="172" t="n">
        <f aca="false">Q218+R218/60+S218/3600</f>
        <v>20.0226666666667</v>
      </c>
      <c r="U218" s="172" t="n">
        <v>50</v>
      </c>
      <c r="V218" s="172" t="n">
        <v>6</v>
      </c>
      <c r="W218" s="172" t="n">
        <v>17</v>
      </c>
      <c r="X218" s="174" t="n">
        <f aca="false">IF(U218&lt;0,U218-V218/60-W218/3600,U218+V218/60+W218/3600)</f>
        <v>50.1047222222222</v>
      </c>
      <c r="Y218" s="172" t="n">
        <v>5.058</v>
      </c>
      <c r="Z218" s="172" t="n">
        <v>1.122</v>
      </c>
      <c r="AA218" s="177"/>
      <c r="AB218" s="172" t="s">
        <v>1356</v>
      </c>
      <c r="AC218" s="172" t="n">
        <v>20</v>
      </c>
      <c r="AD218" s="172" t="n">
        <v>13</v>
      </c>
      <c r="AE218" s="172" t="n">
        <v>18</v>
      </c>
      <c r="AF218" s="172" t="n">
        <f aca="false">AC218+AD218/60+AE218/3600</f>
        <v>20.2216666666667</v>
      </c>
      <c r="AG218" s="172" t="n">
        <v>46</v>
      </c>
      <c r="AH218" s="172" t="n">
        <v>48</v>
      </c>
      <c r="AI218" s="172" t="n">
        <v>57</v>
      </c>
      <c r="AJ218" s="174" t="n">
        <f aca="false">IF(AG218&lt;0,AG218-AH218/60-AI218/3600,AG218+AH218/60+AI218/3600)</f>
        <v>46.8158333333333</v>
      </c>
      <c r="AK218" s="172" t="n">
        <v>4.82</v>
      </c>
      <c r="AL218" s="184" t="n">
        <v>0.1</v>
      </c>
      <c r="AN218" s="172" t="n">
        <v>0.398</v>
      </c>
    </row>
    <row r="219" customFormat="false" ht="16" hidden="false" customHeight="false" outlineLevel="0" collapsed="false">
      <c r="A219" s="172" t="s">
        <v>1357</v>
      </c>
      <c r="B219" s="172" t="s">
        <v>1358</v>
      </c>
      <c r="C219" s="172" t="s">
        <v>1359</v>
      </c>
      <c r="D219" s="172" t="n">
        <v>20</v>
      </c>
      <c r="E219" s="172" t="n">
        <v>13</v>
      </c>
      <c r="F219" s="172" t="n">
        <v>37.9</v>
      </c>
      <c r="G219" s="174" t="n">
        <f aca="false">D219+E219/60+F219/3600</f>
        <v>20.2271944444444</v>
      </c>
      <c r="H219" s="172" t="n">
        <v>46</v>
      </c>
      <c r="I219" s="172" t="n">
        <v>44</v>
      </c>
      <c r="J219" s="172" t="n">
        <v>29</v>
      </c>
      <c r="K219" s="174" t="n">
        <f aca="false">IF(H219&lt;0,H219-I219/60-J219/3600,H219+I219/60+J219/3600)</f>
        <v>46.7413888888889</v>
      </c>
      <c r="L219" s="172" t="s">
        <v>1360</v>
      </c>
      <c r="M219" s="172" t="n">
        <v>3.8</v>
      </c>
      <c r="N219" s="172" t="n">
        <v>1.27</v>
      </c>
      <c r="P219" s="172" t="s">
        <v>1311</v>
      </c>
      <c r="Q219" s="172" t="n">
        <v>19</v>
      </c>
      <c r="R219" s="172" t="n">
        <v>36</v>
      </c>
      <c r="S219" s="172" t="n">
        <v>26.5</v>
      </c>
      <c r="T219" s="172" t="n">
        <f aca="false">Q219+R219/60+S219/3600</f>
        <v>19.6073611111111</v>
      </c>
      <c r="U219" s="172" t="n">
        <v>50</v>
      </c>
      <c r="V219" s="172" t="n">
        <v>13</v>
      </c>
      <c r="W219" s="172" t="n">
        <v>16</v>
      </c>
      <c r="X219" s="174" t="n">
        <f aca="false">IF(U219&lt;0,U219-V219/60-W219/3600,U219+V219/60+W219/3600)</f>
        <v>50.2211111111111</v>
      </c>
      <c r="Y219" s="172" t="n">
        <v>4.48</v>
      </c>
      <c r="Z219" s="172" t="n">
        <v>0.383</v>
      </c>
      <c r="AA219" s="177"/>
      <c r="AB219" s="172" t="s">
        <v>1356</v>
      </c>
      <c r="AC219" s="172" t="n">
        <v>20</v>
      </c>
      <c r="AD219" s="172" t="n">
        <v>13</v>
      </c>
      <c r="AE219" s="172" t="n">
        <v>18.1</v>
      </c>
      <c r="AF219" s="172" t="n">
        <f aca="false">AC219+AD219/60+AE219/3600</f>
        <v>20.2216944444444</v>
      </c>
      <c r="AG219" s="172" t="n">
        <v>46</v>
      </c>
      <c r="AH219" s="172" t="n">
        <v>48</v>
      </c>
      <c r="AI219" s="172" t="n">
        <v>56</v>
      </c>
      <c r="AJ219" s="174" t="n">
        <f aca="false">IF(AG219&lt;0,AG219-AH219/60-AI219/3600,AG219+AH219/60+AI219/3600)</f>
        <v>46.8155555555556</v>
      </c>
      <c r="AK219" s="172" t="n">
        <v>4.83</v>
      </c>
      <c r="AL219" s="184" t="n">
        <v>0.1</v>
      </c>
      <c r="AN219" s="172" t="n">
        <v>0.887</v>
      </c>
    </row>
    <row r="220" customFormat="false" ht="16" hidden="false" customHeight="false" outlineLevel="0" collapsed="false">
      <c r="A220" s="172" t="s">
        <v>1361</v>
      </c>
      <c r="B220" s="172" t="s">
        <v>1362</v>
      </c>
      <c r="C220" s="172" t="s">
        <v>1363</v>
      </c>
      <c r="D220" s="172" t="n">
        <v>20</v>
      </c>
      <c r="E220" s="172" t="n">
        <v>16</v>
      </c>
      <c r="F220" s="172" t="n">
        <v>23.6109</v>
      </c>
      <c r="G220" s="174" t="n">
        <f aca="false">D220+E220/60+F220/3600</f>
        <v>20.27322525</v>
      </c>
      <c r="H220" s="172" t="n">
        <v>-36</v>
      </c>
      <c r="I220" s="172" t="n">
        <v>27</v>
      </c>
      <c r="J220" s="172" t="n">
        <v>12.869</v>
      </c>
      <c r="K220" s="174" t="n">
        <f aca="false">IF(H220&lt;0,H220-I220/60-J220/3600,H220+I220/60+J220/3600)</f>
        <v>-36.4535747222222</v>
      </c>
      <c r="L220" s="172" t="s">
        <v>274</v>
      </c>
      <c r="M220" s="172" t="n">
        <v>6.39</v>
      </c>
      <c r="N220" s="172" t="n">
        <v>1.54</v>
      </c>
      <c r="P220" s="172" t="s">
        <v>1364</v>
      </c>
      <c r="Q220" s="172" t="n">
        <v>20</v>
      </c>
      <c r="R220" s="172" t="n">
        <v>11</v>
      </c>
      <c r="S220" s="172" t="n">
        <v>11.9381</v>
      </c>
      <c r="T220" s="172" t="n">
        <f aca="false">Q220+R220/60+S220/3600</f>
        <v>20.1866494722222</v>
      </c>
      <c r="U220" s="172" t="n">
        <v>-36</v>
      </c>
      <c r="V220" s="172" t="n">
        <v>6</v>
      </c>
      <c r="W220" s="172" t="n">
        <v>4.366</v>
      </c>
      <c r="X220" s="174" t="n">
        <f aca="false">IF(U220&lt;0,U220-V220/60-W220/3600,U220+V220/60+W220/3600)</f>
        <v>-36.1012127777778</v>
      </c>
      <c r="Y220" s="172" t="n">
        <v>5.317</v>
      </c>
      <c r="Z220" s="172" t="n">
        <v>0.865</v>
      </c>
      <c r="AA220" s="177"/>
      <c r="AB220" s="172" t="s">
        <v>1365</v>
      </c>
      <c r="AC220" s="172" t="n">
        <v>20</v>
      </c>
      <c r="AD220" s="172" t="n">
        <v>16</v>
      </c>
      <c r="AE220" s="172" t="n">
        <v>26.4477</v>
      </c>
      <c r="AF220" s="172" t="n">
        <f aca="false">AC220+AD220/60+AE220/3600</f>
        <v>20.27401325</v>
      </c>
      <c r="AG220" s="172" t="n">
        <v>-35</v>
      </c>
      <c r="AH220" s="172" t="n">
        <v>11</v>
      </c>
      <c r="AI220" s="172" t="n">
        <v>54.486</v>
      </c>
      <c r="AJ220" s="174" t="n">
        <f aca="false">IF(AG220&lt;0,AG220-AH220/60-AI220/3600,AG220+AH220/60+AI220/3600)</f>
        <v>-35.1984683333333</v>
      </c>
      <c r="AK220" s="172" t="n">
        <v>6.53</v>
      </c>
      <c r="AL220" s="184" t="n">
        <v>0.378</v>
      </c>
      <c r="AN220" s="172" t="n">
        <v>0.675</v>
      </c>
    </row>
    <row r="221" customFormat="false" ht="16" hidden="false" customHeight="false" outlineLevel="0" collapsed="false">
      <c r="A221" s="172" t="s">
        <v>1366</v>
      </c>
      <c r="B221" s="172" t="s">
        <v>1367</v>
      </c>
      <c r="C221" s="172" t="s">
        <v>1368</v>
      </c>
      <c r="D221" s="172" t="n">
        <v>20</v>
      </c>
      <c r="E221" s="172" t="n">
        <v>16</v>
      </c>
      <c r="F221" s="172" t="n">
        <v>55.2855</v>
      </c>
      <c r="G221" s="174" t="n">
        <f aca="false">D221+E221/60+F221/3600</f>
        <v>20.28202375</v>
      </c>
      <c r="H221" s="172" t="n">
        <v>40</v>
      </c>
      <c r="I221" s="172" t="n">
        <v>21</v>
      </c>
      <c r="J221" s="172" t="n">
        <v>54.27</v>
      </c>
      <c r="K221" s="174" t="n">
        <f aca="false">IF(H221&lt;0,H221-I221/60-J221/3600,H221+I221/60+J221/3600)</f>
        <v>40.365075</v>
      </c>
      <c r="L221" s="172" t="s">
        <v>1369</v>
      </c>
      <c r="M221" s="172" t="n">
        <v>5.236</v>
      </c>
      <c r="N221" s="172" t="n">
        <v>1.65</v>
      </c>
      <c r="P221" s="172" t="s">
        <v>1370</v>
      </c>
      <c r="Q221" s="172" t="n">
        <v>19</v>
      </c>
      <c r="R221" s="172" t="n">
        <v>49</v>
      </c>
      <c r="S221" s="172" t="n">
        <v>27.5043</v>
      </c>
      <c r="T221" s="172" t="n">
        <f aca="false">Q221+R221/60+S221/3600</f>
        <v>19.82430675</v>
      </c>
      <c r="U221" s="172" t="n">
        <v>38</v>
      </c>
      <c r="V221" s="172" t="n">
        <v>42</v>
      </c>
      <c r="W221" s="172" t="n">
        <v>36.538</v>
      </c>
      <c r="X221" s="174" t="n">
        <f aca="false">IF(U221&lt;0,U221-V221/60-W221/3600,U221+V221/60+W221/3600)</f>
        <v>38.7101494444445</v>
      </c>
      <c r="Y221" s="172" t="n">
        <v>6.107</v>
      </c>
      <c r="Z221" s="172" t="n">
        <v>0.896</v>
      </c>
      <c r="AA221" s="177"/>
      <c r="AB221" s="172" t="s">
        <v>1371</v>
      </c>
      <c r="AC221" s="172" t="n">
        <v>19</v>
      </c>
      <c r="AD221" s="172" t="n">
        <v>50</v>
      </c>
      <c r="AE221" s="172" t="n">
        <v>46.873</v>
      </c>
      <c r="AF221" s="172" t="n">
        <f aca="false">AC221+AD221/60+AE221/3600</f>
        <v>19.8463536111111</v>
      </c>
      <c r="AG221" s="172" t="n">
        <v>37</v>
      </c>
      <c r="AH221" s="172" t="n">
        <v>49</v>
      </c>
      <c r="AI221" s="172" t="n">
        <v>34.768</v>
      </c>
      <c r="AJ221" s="174" t="n">
        <f aca="false">IF(AG221&lt;0,AG221-AH221/60-AI221/3600,AG221+AH221/60+AI221/3600)</f>
        <v>37.8263244444444</v>
      </c>
      <c r="AK221" s="172" t="n">
        <v>6.079</v>
      </c>
      <c r="AL221" s="184" t="n">
        <v>1.692</v>
      </c>
      <c r="AN221" s="172" t="n">
        <v>0.754</v>
      </c>
    </row>
    <row r="222" customFormat="false" ht="16" hidden="false" customHeight="false" outlineLevel="0" collapsed="false">
      <c r="A222" s="172" t="s">
        <v>1372</v>
      </c>
      <c r="B222" s="172" t="s">
        <v>1373</v>
      </c>
      <c r="C222" s="172" t="s">
        <v>1374</v>
      </c>
      <c r="D222" s="172" t="n">
        <v>20</v>
      </c>
      <c r="E222" s="172" t="n">
        <v>17</v>
      </c>
      <c r="F222" s="172" t="n">
        <v>47.2018</v>
      </c>
      <c r="G222" s="174" t="n">
        <f aca="false">D222+E222/60+F222/3600</f>
        <v>20.2964449444444</v>
      </c>
      <c r="H222" s="172" t="n">
        <v>38</v>
      </c>
      <c r="I222" s="172" t="n">
        <v>1</v>
      </c>
      <c r="J222" s="172" t="n">
        <v>58.549</v>
      </c>
      <c r="K222" s="174" t="n">
        <f aca="false">IF(H222&lt;0,H222-I222/60-J222/3600,H222+I222/60+J222/3600)</f>
        <v>38.0329302777778</v>
      </c>
      <c r="L222" s="172" t="s">
        <v>1375</v>
      </c>
      <c r="M222" s="172" t="n">
        <v>4.776</v>
      </c>
      <c r="N222" s="172" t="n">
        <v>0.412</v>
      </c>
      <c r="P222" s="172" t="s">
        <v>1376</v>
      </c>
      <c r="Q222" s="172" t="n">
        <v>19</v>
      </c>
      <c r="R222" s="172" t="n">
        <v>55</v>
      </c>
      <c r="S222" s="172" t="n">
        <v>51.7623</v>
      </c>
      <c r="T222" s="172" t="n">
        <f aca="false">Q222+R222/60+S222/3600</f>
        <v>19.9310450833333</v>
      </c>
      <c r="U222" s="172" t="n">
        <v>38</v>
      </c>
      <c r="V222" s="172" t="n">
        <v>29</v>
      </c>
      <c r="W222" s="172" t="n">
        <v>12.139</v>
      </c>
      <c r="X222" s="174" t="n">
        <f aca="false">IF(U222&lt;0,U222-V222/60-W222/3600,U222+V222/60+W222/3600)</f>
        <v>38.4867052777778</v>
      </c>
      <c r="Y222" s="172" t="n">
        <v>4.936</v>
      </c>
      <c r="Z222" s="172" t="n">
        <v>-0.086</v>
      </c>
      <c r="AA222" s="177"/>
      <c r="AB222" s="172" t="s">
        <v>1350</v>
      </c>
      <c r="AC222" s="172" t="n">
        <v>20</v>
      </c>
      <c r="AD222" s="172" t="n">
        <v>18</v>
      </c>
      <c r="AE222" s="172" t="n">
        <v>28.6555</v>
      </c>
      <c r="AF222" s="172" t="n">
        <f aca="false">AC222+AD222/60+AE222/3600</f>
        <v>20.3079598611111</v>
      </c>
      <c r="AG222" s="172" t="n">
        <v>36</v>
      </c>
      <c r="AH222" s="172" t="n">
        <v>59</v>
      </c>
      <c r="AI222" s="172" t="n">
        <v>59.29</v>
      </c>
      <c r="AJ222" s="174" t="n">
        <f aca="false">IF(AG222&lt;0,AG222-AH222/60-AI222/3600,AG222+AH222/60+AI222/3600)</f>
        <v>36.9998027777778</v>
      </c>
      <c r="AK222" s="172" t="n">
        <v>5.573</v>
      </c>
      <c r="AL222" s="185" t="n">
        <v>0.056</v>
      </c>
      <c r="AN222" s="172" t="n">
        <v>0.498</v>
      </c>
    </row>
    <row r="223" customFormat="false" ht="16" hidden="false" customHeight="false" outlineLevel="0" collapsed="false">
      <c r="A223" s="172" t="s">
        <v>1377</v>
      </c>
      <c r="B223" s="172" t="s">
        <v>1378</v>
      </c>
      <c r="C223" s="172" t="s">
        <v>1379</v>
      </c>
      <c r="D223" s="172" t="n">
        <v>20</v>
      </c>
      <c r="E223" s="172" t="n">
        <v>25</v>
      </c>
      <c r="F223" s="172" t="n">
        <v>44.1151</v>
      </c>
      <c r="G223" s="174" t="n">
        <f aca="false">D223+E223/60+F223/3600</f>
        <v>20.4289208611111</v>
      </c>
      <c r="H223" s="172" t="n">
        <v>10</v>
      </c>
      <c r="I223" s="172" t="n">
        <v>3</v>
      </c>
      <c r="J223" s="172" t="n">
        <v>21.597</v>
      </c>
      <c r="K223" s="174" t="n">
        <f aca="false">IF(H223&lt;0,H223-I223/60-J223/3600,H223+I223/60+J223/3600)</f>
        <v>10.0559991666667</v>
      </c>
      <c r="L223" s="172" t="s">
        <v>843</v>
      </c>
      <c r="M223" s="172" t="n">
        <v>6.321</v>
      </c>
      <c r="N223" s="172" t="n">
        <v>1.562</v>
      </c>
      <c r="P223" s="172" t="s">
        <v>1380</v>
      </c>
      <c r="Q223" s="172" t="n">
        <v>20</v>
      </c>
      <c r="R223" s="172" t="n">
        <v>28</v>
      </c>
      <c r="S223" s="172" t="n">
        <v>7.5397</v>
      </c>
      <c r="T223" s="172" t="n">
        <f aca="false">Q223+R223/60+S223/3600</f>
        <v>20.4687610277778</v>
      </c>
      <c r="U223" s="172" t="n">
        <v>8</v>
      </c>
      <c r="V223" s="172" t="n">
        <v>26</v>
      </c>
      <c r="W223" s="172" t="n">
        <v>14.812</v>
      </c>
      <c r="X223" s="174" t="n">
        <f aca="false">IF(U223&lt;0,U223-V223/60-W223/3600,U223+V223/60+W223/3600)</f>
        <v>8.43744777777778</v>
      </c>
      <c r="Y223" s="172" t="n">
        <v>6.243</v>
      </c>
      <c r="Z223" s="172" t="n">
        <v>1.077</v>
      </c>
      <c r="AB223" s="172" t="s">
        <v>1381</v>
      </c>
      <c r="AC223" s="172" t="n">
        <v>20</v>
      </c>
      <c r="AD223" s="172" t="n">
        <v>39</v>
      </c>
      <c r="AE223" s="172" t="n">
        <v>7.7842</v>
      </c>
      <c r="AF223" s="172" t="n">
        <f aca="false">AC223+AD223/60+AE223/3600</f>
        <v>20.6521622777778</v>
      </c>
      <c r="AG223" s="172" t="n">
        <v>10</v>
      </c>
      <c r="AH223" s="172" t="n">
        <v>5</v>
      </c>
      <c r="AI223" s="172" t="n">
        <v>10.331</v>
      </c>
      <c r="AJ223" s="174" t="n">
        <f aca="false">IF(AG223&lt;0,AG223-AH223/60-AI223/3600,AG223+AH223/60+AI223/3600)</f>
        <v>10.0862030555556</v>
      </c>
      <c r="AK223" s="172" t="n">
        <v>5.069</v>
      </c>
      <c r="AL223" s="185" t="n">
        <v>0.702</v>
      </c>
      <c r="AN223" s="172" t="n">
        <v>0.485</v>
      </c>
    </row>
    <row r="224" customFormat="false" ht="16" hidden="false" customHeight="false" outlineLevel="0" collapsed="false">
      <c r="A224" s="172" t="s">
        <v>1382</v>
      </c>
      <c r="B224" s="172" t="s">
        <v>1383</v>
      </c>
      <c r="C224" s="172" t="s">
        <v>1384</v>
      </c>
      <c r="D224" s="172" t="n">
        <v>20</v>
      </c>
      <c r="E224" s="172" t="n">
        <v>33</v>
      </c>
      <c r="F224" s="172" t="n">
        <v>54.2</v>
      </c>
      <c r="G224" s="174" t="n">
        <f aca="false">D224+E224/60+F224/3600</f>
        <v>20.5650555555556</v>
      </c>
      <c r="H224" s="172" t="n">
        <v>35</v>
      </c>
      <c r="I224" s="172" t="n">
        <v>15</v>
      </c>
      <c r="J224" s="172" t="n">
        <v>3</v>
      </c>
      <c r="K224" s="174" t="n">
        <f aca="false">IF(H224&lt;0,H224-I224/60-J224/3600,H224+I224/60+J224/3600)</f>
        <v>35.2508333333333</v>
      </c>
      <c r="L224" s="172" t="s">
        <v>1385</v>
      </c>
      <c r="M224" s="172" t="n">
        <v>4.606</v>
      </c>
      <c r="N224" s="172" t="n">
        <v>1.593</v>
      </c>
      <c r="P224" s="172" t="s">
        <v>1386</v>
      </c>
      <c r="Q224" s="172" t="n">
        <v>20</v>
      </c>
      <c r="R224" s="172" t="n">
        <v>23</v>
      </c>
      <c r="S224" s="172" t="n">
        <v>51.6</v>
      </c>
      <c r="T224" s="172" t="n">
        <f aca="false">Q224+R224/60+S224/3600</f>
        <v>20.3976666666667</v>
      </c>
      <c r="U224" s="172" t="n">
        <v>32</v>
      </c>
      <c r="V224" s="172" t="n">
        <v>11</v>
      </c>
      <c r="W224" s="172" t="n">
        <v>25</v>
      </c>
      <c r="X224" s="174" t="n">
        <f aca="false">IF(U224&lt;0,U224-V224/60-W224/3600,U224+V224/60+W224/3600)</f>
        <v>32.1902777777778</v>
      </c>
      <c r="Y224" s="172" t="n">
        <v>4.434</v>
      </c>
      <c r="Z224" s="172" t="n">
        <v>1.33</v>
      </c>
      <c r="AA224" s="177"/>
      <c r="AB224" s="172" t="s">
        <v>1387</v>
      </c>
      <c r="AC224" s="172" t="n">
        <v>20</v>
      </c>
      <c r="AD224" s="172" t="n">
        <v>15</v>
      </c>
      <c r="AE224" s="172" t="n">
        <v>46.2</v>
      </c>
      <c r="AF224" s="172" t="n">
        <f aca="false">AC224+AD224/60+AE224/3600</f>
        <v>20.2628333333333</v>
      </c>
      <c r="AG224" s="172" t="n">
        <v>27</v>
      </c>
      <c r="AH224" s="172" t="n">
        <v>48</v>
      </c>
      <c r="AI224" s="172" t="n">
        <v>51</v>
      </c>
      <c r="AJ224" s="174" t="n">
        <f aca="false">IF(AG224&lt;0,AG224-AH224/60-AI224/3600,AG224+AH224/60+AI224/3600)</f>
        <v>27.8141666666667</v>
      </c>
      <c r="AK224" s="172" t="n">
        <v>4.517</v>
      </c>
      <c r="AL224" s="184" t="n">
        <v>1.258</v>
      </c>
      <c r="AN224" s="172" t="n">
        <v>0.263</v>
      </c>
    </row>
    <row r="225" customFormat="false" ht="16" hidden="false" customHeight="false" outlineLevel="0" collapsed="false">
      <c r="A225" s="172" t="s">
        <v>1388</v>
      </c>
      <c r="B225" s="172" t="s">
        <v>1389</v>
      </c>
      <c r="C225" s="172" t="s">
        <v>1390</v>
      </c>
      <c r="D225" s="172" t="n">
        <v>20</v>
      </c>
      <c r="E225" s="172" t="n">
        <v>37</v>
      </c>
      <c r="F225" s="172" t="n">
        <v>54.7287</v>
      </c>
      <c r="G225" s="174" t="n">
        <f aca="false">D225+E225/60+F225/3600</f>
        <v>20.6318690833333</v>
      </c>
      <c r="H225" s="172" t="n">
        <v>18</v>
      </c>
      <c r="I225" s="172" t="n">
        <v>16</v>
      </c>
      <c r="J225" s="172" t="n">
        <v>6.888</v>
      </c>
      <c r="K225" s="174" t="n">
        <f aca="false">IF(H225&lt;0,H225-I225/60-J225/3600,H225+I225/60+J225/3600)</f>
        <v>18.26858</v>
      </c>
      <c r="L225" s="172" t="s">
        <v>382</v>
      </c>
      <c r="M225" s="172" t="n">
        <v>6.058</v>
      </c>
      <c r="N225" s="172" t="n">
        <v>1.482</v>
      </c>
      <c r="P225" s="172" t="s">
        <v>1391</v>
      </c>
      <c r="Q225" s="172" t="n">
        <v>20</v>
      </c>
      <c r="R225" s="172" t="n">
        <v>41</v>
      </c>
      <c r="S225" s="172" t="n">
        <v>58.1654</v>
      </c>
      <c r="T225" s="172" t="n">
        <f aca="false">Q225+R225/60+S225/3600</f>
        <v>20.6994903888889</v>
      </c>
      <c r="U225" s="172" t="n">
        <v>17</v>
      </c>
      <c r="V225" s="172" t="n">
        <v>31</v>
      </c>
      <c r="W225" s="172" t="n">
        <v>17.36</v>
      </c>
      <c r="X225" s="174" t="n">
        <f aca="false">IF(U225&lt;0,U225-V225/60-W225/3600,U225+V225/60+W225/3600)</f>
        <v>17.5214888888889</v>
      </c>
      <c r="Y225" s="172" t="n">
        <v>6.202</v>
      </c>
      <c r="Z225" s="172" t="n">
        <v>0.942</v>
      </c>
      <c r="AB225" s="172" t="s">
        <v>1392</v>
      </c>
      <c r="AC225" s="172" t="n">
        <v>20</v>
      </c>
      <c r="AD225" s="172" t="n">
        <v>34</v>
      </c>
      <c r="AE225" s="172" t="n">
        <v>1.2811</v>
      </c>
      <c r="AF225" s="172" t="n">
        <f aca="false">AC225+AD225/60+AE225/3600</f>
        <v>20.5670225277778</v>
      </c>
      <c r="AG225" s="172" t="n">
        <v>18</v>
      </c>
      <c r="AH225" s="172" t="n">
        <v>11</v>
      </c>
      <c r="AI225" s="172" t="n">
        <v>7.754</v>
      </c>
      <c r="AJ225" s="174" t="n">
        <f aca="false">IF(AG225&lt;0,AG225-AH225/60-AI225/3600,AG225+AH225/60+AI225/3600)</f>
        <v>18.1854872222222</v>
      </c>
      <c r="AK225" s="172" t="n">
        <v>7.01</v>
      </c>
      <c r="AL225" s="185" t="n">
        <v>1.62</v>
      </c>
      <c r="AN225" s="172" t="n">
        <v>0.54</v>
      </c>
    </row>
    <row r="226" customFormat="false" ht="16" hidden="false" customHeight="false" outlineLevel="0" collapsed="false">
      <c r="A226" s="172" t="s">
        <v>1393</v>
      </c>
      <c r="B226" s="172" t="s">
        <v>1394</v>
      </c>
      <c r="C226" s="172"/>
      <c r="D226" s="172" t="n">
        <v>20</v>
      </c>
      <c r="E226" s="172" t="n">
        <v>41</v>
      </c>
      <c r="F226" s="172" t="n">
        <v>25.9</v>
      </c>
      <c r="G226" s="174" t="n">
        <f aca="false">D226+E226/60+F226/3600</f>
        <v>20.6905277777778</v>
      </c>
      <c r="H226" s="172" t="n">
        <v>45</v>
      </c>
      <c r="I226" s="172" t="n">
        <v>16</v>
      </c>
      <c r="J226" s="172" t="n">
        <v>49</v>
      </c>
      <c r="K226" s="174" t="n">
        <f aca="false">IF(H226&lt;0,H226-I226/60-J226/3600,H226+I226/60+J226/3600)</f>
        <v>45.2802777777778</v>
      </c>
      <c r="L226" s="172" t="s">
        <v>1395</v>
      </c>
      <c r="M226" s="172" t="n">
        <v>1.246</v>
      </c>
      <c r="N226" s="172" t="n">
        <v>0.092</v>
      </c>
      <c r="P226" s="172" t="s">
        <v>1396</v>
      </c>
      <c r="Q226" s="172" t="n">
        <v>20</v>
      </c>
      <c r="R226" s="172" t="n">
        <v>57</v>
      </c>
      <c r="S226" s="172" t="n">
        <v>10.4</v>
      </c>
      <c r="T226" s="172" t="n">
        <f aca="false">Q226+R226/60+S226/3600</f>
        <v>20.9528888888889</v>
      </c>
      <c r="U226" s="172" t="n">
        <v>41</v>
      </c>
      <c r="V226" s="172" t="n">
        <v>10</v>
      </c>
      <c r="W226" s="172" t="n">
        <v>2</v>
      </c>
      <c r="X226" s="174" t="n">
        <f aca="false">IF(U226&lt;0,U226-V226/60-W226/3600,U226+V226/60+W226/3600)</f>
        <v>41.1672222222222</v>
      </c>
      <c r="Y226" s="172" t="n">
        <v>3.931</v>
      </c>
      <c r="Z226" s="172" t="n">
        <v>0.022</v>
      </c>
      <c r="AA226" s="177"/>
      <c r="AB226" s="172" t="s">
        <v>1397</v>
      </c>
      <c r="AC226" s="172" t="n">
        <v>20</v>
      </c>
      <c r="AD226" s="172" t="n">
        <v>50</v>
      </c>
      <c r="AE226" s="172" t="n">
        <v>4.9</v>
      </c>
      <c r="AF226" s="172" t="n">
        <f aca="false">AC226+AD226/60+AE226/3600</f>
        <v>20.8346944444444</v>
      </c>
      <c r="AG226" s="172" t="n">
        <v>44</v>
      </c>
      <c r="AH226" s="172" t="n">
        <v>3</v>
      </c>
      <c r="AI226" s="172" t="n">
        <v>34</v>
      </c>
      <c r="AJ226" s="174" t="n">
        <f aca="false">IF(AG226&lt;0,AG226-AH226/60-AI226/3600,AG226+AH226/60+AI226/3600)</f>
        <v>44.0594444444444</v>
      </c>
      <c r="AK226" s="172" t="n">
        <v>5.058</v>
      </c>
      <c r="AL226" s="184" t="n">
        <v>0.194</v>
      </c>
      <c r="AN226" s="172" t="n">
        <v>0.07</v>
      </c>
    </row>
    <row r="227" customFormat="false" ht="16" hidden="false" customHeight="false" outlineLevel="0" collapsed="false">
      <c r="A227" s="172" t="s">
        <v>1398</v>
      </c>
      <c r="B227" s="172" t="s">
        <v>1399</v>
      </c>
      <c r="C227" s="172" t="s">
        <v>1400</v>
      </c>
      <c r="D227" s="172" t="n">
        <v>20</v>
      </c>
      <c r="E227" s="172" t="n">
        <v>45</v>
      </c>
      <c r="F227" s="172" t="n">
        <v>28.2354</v>
      </c>
      <c r="G227" s="174" t="n">
        <f aca="false">D227+E227/60+F227/3600</f>
        <v>20.7578431666667</v>
      </c>
      <c r="H227" s="172" t="n">
        <v>18</v>
      </c>
      <c r="I227" s="172" t="n">
        <v>5</v>
      </c>
      <c r="J227" s="172" t="n">
        <v>24.122</v>
      </c>
      <c r="K227" s="174" t="n">
        <f aca="false">IF(H227&lt;0,H227-I227/60-J227/3600,H227+I227/60+J227/3600)</f>
        <v>18.0900338888889</v>
      </c>
      <c r="L227" s="172" t="s">
        <v>1401</v>
      </c>
      <c r="M227" s="172" t="n">
        <v>6.427</v>
      </c>
      <c r="N227" s="172" t="n">
        <v>1.595</v>
      </c>
      <c r="O227" s="185" t="n">
        <v>2.214</v>
      </c>
      <c r="P227" s="172" t="s">
        <v>1391</v>
      </c>
      <c r="Q227" s="172" t="n">
        <v>20</v>
      </c>
      <c r="R227" s="172" t="n">
        <v>41</v>
      </c>
      <c r="S227" s="172" t="n">
        <v>58.1654</v>
      </c>
      <c r="T227" s="172" t="n">
        <f aca="false">Q227+R227/60+S227/3600</f>
        <v>20.6994903888889</v>
      </c>
      <c r="U227" s="172" t="n">
        <v>17</v>
      </c>
      <c r="V227" s="172" t="n">
        <v>31</v>
      </c>
      <c r="W227" s="172" t="n">
        <v>17.36</v>
      </c>
      <c r="X227" s="174" t="n">
        <f aca="false">IF(U227&lt;0,U227-V227/60-W227/3600,U227+V227/60+W227/3600)</f>
        <v>17.5214888888889</v>
      </c>
      <c r="Y227" s="172" t="n">
        <v>6.202</v>
      </c>
      <c r="Z227" s="172" t="n">
        <v>0.942</v>
      </c>
      <c r="AA227" s="177"/>
      <c r="AB227" s="172" t="s">
        <v>1392</v>
      </c>
      <c r="AC227" s="172" t="n">
        <v>20</v>
      </c>
      <c r="AD227" s="172" t="n">
        <v>34</v>
      </c>
      <c r="AE227" s="172" t="n">
        <v>1.2811</v>
      </c>
      <c r="AF227" s="172" t="n">
        <f aca="false">AC227+AD227/60+AE227/3600</f>
        <v>20.5670225277778</v>
      </c>
      <c r="AG227" s="172" t="n">
        <v>18</v>
      </c>
      <c r="AH227" s="172" t="n">
        <v>11</v>
      </c>
      <c r="AI227" s="172" t="n">
        <v>7.754</v>
      </c>
      <c r="AJ227" s="174" t="n">
        <f aca="false">IF(AG227&lt;0,AG227-AH227/60-AI227/3600,AG227+AH227/60+AI227/3600)</f>
        <v>18.1854872222222</v>
      </c>
      <c r="AK227" s="172" t="n">
        <v>7.01</v>
      </c>
      <c r="AL227" s="185" t="n">
        <v>1.62</v>
      </c>
      <c r="AN227" s="172" t="n">
        <v>0.653</v>
      </c>
    </row>
    <row r="228" customFormat="false" ht="16" hidden="false" customHeight="false" outlineLevel="0" collapsed="false">
      <c r="A228" s="172" t="s">
        <v>1402</v>
      </c>
      <c r="B228" s="172" t="s">
        <v>1403</v>
      </c>
      <c r="C228" s="172" t="s">
        <v>1404</v>
      </c>
      <c r="D228" s="172" t="n">
        <v>20</v>
      </c>
      <c r="E228" s="172" t="n">
        <v>47</v>
      </c>
      <c r="F228" s="172" t="n">
        <v>44.236</v>
      </c>
      <c r="G228" s="174" t="n">
        <f aca="false">D228+E228/60+F228/3600</f>
        <v>20.7956211111111</v>
      </c>
      <c r="H228" s="172" t="n">
        <v>-5</v>
      </c>
      <c r="I228" s="172" t="n">
        <v>1</v>
      </c>
      <c r="J228" s="172" t="n">
        <v>39.723</v>
      </c>
      <c r="K228" s="174" t="n">
        <f aca="false">IF(H228&lt;0,H228-I228/60-J228/3600,H228+I228/60+J228/3600)</f>
        <v>-5.02770083333333</v>
      </c>
      <c r="L228" s="172" t="s">
        <v>205</v>
      </c>
      <c r="M228" s="172" t="n">
        <v>4.426</v>
      </c>
      <c r="N228" s="172" t="n">
        <v>1.646</v>
      </c>
      <c r="P228" s="172" t="s">
        <v>1405</v>
      </c>
      <c r="Q228" s="172" t="n">
        <v>20</v>
      </c>
      <c r="R228" s="172" t="n">
        <v>29</v>
      </c>
      <c r="S228" s="172" t="n">
        <v>39.0007</v>
      </c>
      <c r="T228" s="172" t="n">
        <f aca="false">Q228+R228/60+S228/3600</f>
        <v>20.4941668611111</v>
      </c>
      <c r="U228" s="172" t="n">
        <v>-2</v>
      </c>
      <c r="V228" s="172" t="n">
        <v>53</v>
      </c>
      <c r="W228" s="172" t="n">
        <v>7.911</v>
      </c>
      <c r="X228" s="174" t="n">
        <f aca="false">IF(U228&lt;0,U228-V228/60-W228/3600,U228+V228/60+W228/3600)</f>
        <v>-2.88553083333333</v>
      </c>
      <c r="Y228" s="172" t="n">
        <v>4.904</v>
      </c>
      <c r="Z228" s="172" t="n">
        <v>1.158</v>
      </c>
      <c r="AB228" s="172" t="s">
        <v>1406</v>
      </c>
      <c r="AC228" s="172" t="n">
        <v>20</v>
      </c>
      <c r="AD228" s="172" t="n">
        <v>36</v>
      </c>
      <c r="AE228" s="172" t="n">
        <v>43.6323</v>
      </c>
      <c r="AF228" s="172" t="n">
        <f aca="false">AC228+AD228/60+AE228/3600</f>
        <v>20.6121200833333</v>
      </c>
      <c r="AG228" s="172" t="n">
        <v>-2</v>
      </c>
      <c r="AH228" s="172" t="n">
        <v>32</v>
      </c>
      <c r="AI228" s="172" t="n">
        <v>59.846</v>
      </c>
      <c r="AJ228" s="174" t="n">
        <f aca="false">IF(AG228&lt;0,AG228-AH228/60-AI228/3600,AG228+AH228/60+AI228/3600)</f>
        <v>-2.54995722222222</v>
      </c>
      <c r="AK228" s="172" t="n">
        <v>4.905</v>
      </c>
      <c r="AL228" s="185" t="n">
        <v>1.618</v>
      </c>
      <c r="AN228" s="172" t="n">
        <v>0.488</v>
      </c>
    </row>
    <row r="229" customFormat="false" ht="16" hidden="false" customHeight="false" outlineLevel="0" collapsed="false">
      <c r="A229" s="172" t="s">
        <v>1407</v>
      </c>
      <c r="B229" s="172" t="s">
        <v>1408</v>
      </c>
      <c r="C229" s="172" t="s">
        <v>1409</v>
      </c>
      <c r="D229" s="172" t="n">
        <v>20</v>
      </c>
      <c r="E229" s="172" t="n">
        <v>48</v>
      </c>
      <c r="F229" s="172" t="n">
        <v>56.3</v>
      </c>
      <c r="G229" s="174" t="n">
        <f aca="false">D229+E229/60+F229/3600</f>
        <v>20.8156388888889</v>
      </c>
      <c r="H229" s="172" t="n">
        <v>46</v>
      </c>
      <c r="I229" s="172" t="n">
        <v>6</v>
      </c>
      <c r="J229" s="172" t="n">
        <v>51</v>
      </c>
      <c r="K229" s="174" t="n">
        <f aca="false">IF(H229&lt;0,H229-I229/60-J229/3600,H229+I229/60+J229/3600)</f>
        <v>46.1141666666667</v>
      </c>
      <c r="L229" s="172" t="s">
        <v>1410</v>
      </c>
      <c r="M229" s="172" t="n">
        <v>4.824</v>
      </c>
      <c r="N229" s="172" t="n">
        <v>0.4</v>
      </c>
      <c r="P229" s="172" t="s">
        <v>1396</v>
      </c>
      <c r="Q229" s="172" t="n">
        <v>20</v>
      </c>
      <c r="R229" s="172" t="n">
        <v>57</v>
      </c>
      <c r="S229" s="172" t="n">
        <v>10.4</v>
      </c>
      <c r="T229" s="172" t="n">
        <f aca="false">Q229+R229/60+S229/3600</f>
        <v>20.9528888888889</v>
      </c>
      <c r="U229" s="172" t="n">
        <v>41</v>
      </c>
      <c r="V229" s="172" t="n">
        <v>10</v>
      </c>
      <c r="W229" s="172" t="n">
        <v>2</v>
      </c>
      <c r="X229" s="174" t="n">
        <f aca="false">IF(U229&lt;0,U229-V229/60-W229/3600,U229+V229/60+W229/3600)</f>
        <v>41.1672222222222</v>
      </c>
      <c r="Y229" s="172" t="n">
        <v>3.931</v>
      </c>
      <c r="Z229" s="172" t="n">
        <v>0.022</v>
      </c>
      <c r="AA229" s="177"/>
      <c r="AB229" s="172" t="s">
        <v>1397</v>
      </c>
      <c r="AC229" s="172" t="n">
        <v>20</v>
      </c>
      <c r="AD229" s="172" t="n">
        <v>50</v>
      </c>
      <c r="AE229" s="172" t="n">
        <v>4.9</v>
      </c>
      <c r="AF229" s="172" t="n">
        <f aca="false">AC229+AD229/60+AE229/3600</f>
        <v>20.8346944444444</v>
      </c>
      <c r="AG229" s="172" t="n">
        <v>44</v>
      </c>
      <c r="AH229" s="172" t="n">
        <v>3</v>
      </c>
      <c r="AI229" s="172" t="n">
        <v>34</v>
      </c>
      <c r="AJ229" s="174" t="n">
        <f aca="false">IF(AG229&lt;0,AG229-AH229/60-AI229/3600,AG229+AH229/60+AI229/3600)</f>
        <v>44.0594444444444</v>
      </c>
      <c r="AK229" s="172" t="n">
        <v>5.058</v>
      </c>
      <c r="AL229" s="184" t="n">
        <v>0.194</v>
      </c>
      <c r="AN229" s="172" t="n">
        <v>0.378</v>
      </c>
    </row>
    <row r="230" customFormat="false" ht="16" hidden="false" customHeight="false" outlineLevel="0" collapsed="false">
      <c r="A230" s="172" t="s">
        <v>1411</v>
      </c>
      <c r="B230" s="172" t="s">
        <v>1412</v>
      </c>
      <c r="C230" s="172" t="s">
        <v>1413</v>
      </c>
      <c r="D230" s="172" t="n">
        <v>20</v>
      </c>
      <c r="E230" s="172" t="n">
        <v>55</v>
      </c>
      <c r="F230" s="172" t="n">
        <v>36.69</v>
      </c>
      <c r="G230" s="174" t="n">
        <f aca="false">D230+E230/60+F230/3600</f>
        <v>20.9268583333333</v>
      </c>
      <c r="H230" s="172" t="n">
        <v>13</v>
      </c>
      <c r="I230" s="172" t="n">
        <v>43</v>
      </c>
      <c r="J230" s="172" t="n">
        <v>17.529</v>
      </c>
      <c r="K230" s="174" t="n">
        <f aca="false">IF(H230&lt;0,H230-I230/60-J230/3600,H230+I230/60+J230/3600)</f>
        <v>13.7215358333333</v>
      </c>
      <c r="L230" s="172" t="s">
        <v>310</v>
      </c>
      <c r="M230" s="172" t="n">
        <v>5.188</v>
      </c>
      <c r="N230" s="172" t="n">
        <v>1.12</v>
      </c>
      <c r="P230" s="172" t="s">
        <v>1414</v>
      </c>
      <c r="Q230" s="172" t="n">
        <v>20</v>
      </c>
      <c r="R230" s="172" t="n">
        <v>49</v>
      </c>
      <c r="S230" s="172" t="n">
        <v>37.7681</v>
      </c>
      <c r="T230" s="172" t="n">
        <f aca="false">Q230+R230/60+S230/3600</f>
        <v>20.8271578055556</v>
      </c>
      <c r="U230" s="172" t="n">
        <v>12</v>
      </c>
      <c r="V230" s="172" t="n">
        <v>32</v>
      </c>
      <c r="W230" s="172" t="n">
        <v>42.461</v>
      </c>
      <c r="X230" s="174" t="n">
        <f aca="false">IF(U230&lt;0,U230-V230/60-W230/3600,U230+V230/60+W230/3600)</f>
        <v>12.5451280555556</v>
      </c>
      <c r="Y230" s="172" t="n">
        <v>6.011</v>
      </c>
      <c r="Z230" s="172" t="n">
        <v>0.42</v>
      </c>
      <c r="AA230" s="177"/>
      <c r="AB230" s="172" t="s">
        <v>1415</v>
      </c>
      <c r="AC230" s="172" t="n">
        <v>21</v>
      </c>
      <c r="AD230" s="172" t="n">
        <v>3</v>
      </c>
      <c r="AE230" s="172" t="n">
        <v>1.7948</v>
      </c>
      <c r="AF230" s="172" t="n">
        <f aca="false">AC230+AD230/60+AE230/3600</f>
        <v>21.0504985555556</v>
      </c>
      <c r="AG230" s="172" t="n">
        <v>14</v>
      </c>
      <c r="AH230" s="172" t="n">
        <v>43</v>
      </c>
      <c r="AI230" s="172" t="n">
        <v>48.094</v>
      </c>
      <c r="AJ230" s="174" t="n">
        <f aca="false">IF(AG230&lt;0,AG230-AH230/60-AI230/3600,AG230+AH230/60+AI230/3600)</f>
        <v>14.7300261111111</v>
      </c>
      <c r="AK230" s="172" t="n">
        <v>6.304</v>
      </c>
      <c r="AL230" s="185" t="n">
        <v>1.674</v>
      </c>
      <c r="AM230" s="186" t="n">
        <v>0.71</v>
      </c>
      <c r="AN230" s="172" t="n">
        <v>0.7</v>
      </c>
    </row>
    <row r="231" customFormat="false" ht="16" hidden="false" customHeight="false" outlineLevel="0" collapsed="false">
      <c r="A231" s="172" t="s">
        <v>1416</v>
      </c>
      <c r="B231" s="172" t="s">
        <v>1417</v>
      </c>
      <c r="C231" s="172" t="s">
        <v>1418</v>
      </c>
      <c r="D231" s="172" t="n">
        <v>20</v>
      </c>
      <c r="E231" s="172" t="n">
        <v>56</v>
      </c>
      <c r="F231" s="172" t="n">
        <v>54.0278</v>
      </c>
      <c r="G231" s="174" t="n">
        <f aca="false">D231+E231/60+F231/3600</f>
        <v>20.9483410555556</v>
      </c>
      <c r="H231" s="172" t="n">
        <v>-9</v>
      </c>
      <c r="I231" s="172" t="n">
        <v>41</v>
      </c>
      <c r="J231" s="172" t="n">
        <v>51.161</v>
      </c>
      <c r="K231" s="174" t="n">
        <f aca="false">IF(H231&lt;0,H231-I231/60-J231/3600,H231+I231/60+J231/3600)</f>
        <v>-9.69754472222222</v>
      </c>
      <c r="L231" s="172" t="s">
        <v>843</v>
      </c>
      <c r="M231" s="172" t="n">
        <v>5.492</v>
      </c>
      <c r="N231" s="172" t="n">
        <v>1.47</v>
      </c>
      <c r="P231" s="172" t="s">
        <v>1419</v>
      </c>
      <c r="Q231" s="172" t="n">
        <v>21</v>
      </c>
      <c r="R231" s="172" t="n">
        <v>10</v>
      </c>
      <c r="S231" s="172" t="n">
        <v>46.9396</v>
      </c>
      <c r="T231" s="172" t="n">
        <f aca="false">Q231+R231/60+S231/3600</f>
        <v>21.1797054444444</v>
      </c>
      <c r="U231" s="172" t="n">
        <v>-9</v>
      </c>
      <c r="V231" s="172" t="n">
        <v>21</v>
      </c>
      <c r="W231" s="172" t="n">
        <v>14.666</v>
      </c>
      <c r="X231" s="174" t="n">
        <f aca="false">IF(U231&lt;0,U231-V231/60-W231/3600,U231+V231/60+W231/3600)</f>
        <v>-9.35407388888889</v>
      </c>
      <c r="Y231" s="172" t="n">
        <v>6.274</v>
      </c>
      <c r="Z231" s="172" t="n">
        <v>1.155</v>
      </c>
      <c r="AA231" s="177"/>
      <c r="AB231" s="172" t="s">
        <v>1420</v>
      </c>
      <c r="AC231" s="172" t="n">
        <v>20</v>
      </c>
      <c r="AD231" s="172" t="n">
        <v>53</v>
      </c>
      <c r="AE231" s="172" t="n">
        <v>5.5967</v>
      </c>
      <c r="AF231" s="172" t="n">
        <f aca="false">AC231+AD231/60+AE231/3600</f>
        <v>20.8848879722222</v>
      </c>
      <c r="AG231" s="172" t="n">
        <v>-11</v>
      </c>
      <c r="AH231" s="172" t="n">
        <v>34</v>
      </c>
      <c r="AI231" s="172" t="n">
        <v>25.172</v>
      </c>
      <c r="AJ231" s="174" t="n">
        <f aca="false">IF(AG231&lt;0,AG231-AH231/60-AI231/3600,AG231+AH231/60+AI231/3600)</f>
        <v>-11.5736588888889</v>
      </c>
      <c r="AK231" s="172" t="n">
        <v>6.373</v>
      </c>
      <c r="AL231" s="185" t="n">
        <v>0.667</v>
      </c>
      <c r="AN231" s="172" t="n">
        <v>0.315</v>
      </c>
    </row>
    <row r="232" customFormat="false" ht="16" hidden="false" customHeight="false" outlineLevel="0" collapsed="false">
      <c r="A232" s="172" t="s">
        <v>1421</v>
      </c>
      <c r="B232" s="172" t="s">
        <v>1422</v>
      </c>
      <c r="C232" s="172" t="s">
        <v>1423</v>
      </c>
      <c r="D232" s="172" t="n">
        <v>20</v>
      </c>
      <c r="E232" s="172" t="n">
        <v>59</v>
      </c>
      <c r="F232" s="172" t="n">
        <v>49.5565</v>
      </c>
      <c r="G232" s="174" t="n">
        <f aca="false">D232+E232/60+F232/3600</f>
        <v>20.9970990277778</v>
      </c>
      <c r="H232" s="172" t="n">
        <v>47</v>
      </c>
      <c r="I232" s="172" t="n">
        <v>31</v>
      </c>
      <c r="J232" s="172" t="n">
        <v>15.424</v>
      </c>
      <c r="K232" s="174" t="n">
        <f aca="false">IF(H232&lt;0,H232-I232/60-J232/3600,H232+I232/60+J232/3600)</f>
        <v>47.5209511111111</v>
      </c>
      <c r="L232" s="172" t="s">
        <v>1424</v>
      </c>
      <c r="M232" s="172" t="n">
        <v>4.756</v>
      </c>
      <c r="N232" s="172" t="n">
        <v>-0.068</v>
      </c>
      <c r="P232" s="172" t="s">
        <v>1425</v>
      </c>
      <c r="Q232" s="172" t="n">
        <v>21</v>
      </c>
      <c r="R232" s="172" t="n">
        <v>19</v>
      </c>
      <c r="S232" s="172" t="n">
        <v>28.7505</v>
      </c>
      <c r="T232" s="172" t="n">
        <f aca="false">Q232+R232/60+S232/3600</f>
        <v>21.3246529166667</v>
      </c>
      <c r="U232" s="172" t="n">
        <v>49</v>
      </c>
      <c r="V232" s="172" t="n">
        <v>30</v>
      </c>
      <c r="W232" s="172" t="n">
        <v>37.058</v>
      </c>
      <c r="X232" s="174" t="n">
        <f aca="false">IF(U232&lt;0,U232-V232/60-W232/3600,U232+V232/60+W232/3600)</f>
        <v>49.5102938888889</v>
      </c>
      <c r="Y232" s="172" t="n">
        <v>5.756</v>
      </c>
      <c r="Z232" s="172" t="n">
        <v>-0.142</v>
      </c>
      <c r="AA232" s="177"/>
      <c r="AB232" s="172" t="s">
        <v>1426</v>
      </c>
      <c r="AC232" s="172" t="n">
        <v>20</v>
      </c>
      <c r="AD232" s="172" t="n">
        <v>50</v>
      </c>
      <c r="AE232" s="172" t="n">
        <v>4.9311</v>
      </c>
      <c r="AF232" s="172" t="n">
        <f aca="false">AC232+AD232/60+AE232/3600</f>
        <v>20.8347030833333</v>
      </c>
      <c r="AG232" s="172" t="n">
        <v>44</v>
      </c>
      <c r="AH232" s="172" t="n">
        <v>3</v>
      </c>
      <c r="AI232" s="172" t="n">
        <v>33.494</v>
      </c>
      <c r="AJ232" s="174" t="n">
        <f aca="false">IF(AG232&lt;0,AG232-AH232/60-AI232/3600,AG232+AH232/60+AI232/3600)</f>
        <v>44.0593038888889</v>
      </c>
      <c r="AK232" s="172" t="n">
        <v>5.056</v>
      </c>
      <c r="AL232" s="184" t="n">
        <v>0.194</v>
      </c>
      <c r="AN232" s="172" t="n">
        <v>0.074</v>
      </c>
    </row>
    <row r="233" customFormat="false" ht="16" hidden="false" customHeight="false" outlineLevel="0" collapsed="false">
      <c r="A233" s="172" t="s">
        <v>1427</v>
      </c>
      <c r="B233" s="172" t="s">
        <v>1428</v>
      </c>
      <c r="C233" s="172" t="s">
        <v>1429</v>
      </c>
      <c r="D233" s="172" t="n">
        <v>21</v>
      </c>
      <c r="E233" s="172" t="n">
        <v>0</v>
      </c>
      <c r="F233" s="172" t="n">
        <v>27.6873</v>
      </c>
      <c r="G233" s="174" t="n">
        <f aca="false">D233+E233/60+F233/3600</f>
        <v>21.0076909166667</v>
      </c>
      <c r="H233" s="172" t="n">
        <v>19</v>
      </c>
      <c r="I233" s="172" t="n">
        <v>19</v>
      </c>
      <c r="J233" s="172" t="n">
        <v>46.491</v>
      </c>
      <c r="K233" s="174" t="n">
        <f aca="false">IF(H233&lt;0,H233-I233/60-J233/3600,H233+I233/60+J233/3600)</f>
        <v>19.3295808333333</v>
      </c>
      <c r="L233" s="172" t="s">
        <v>205</v>
      </c>
      <c r="M233" s="172" t="n">
        <v>5.648</v>
      </c>
      <c r="N233" s="172" t="n">
        <v>1.612</v>
      </c>
      <c r="P233" s="172" t="s">
        <v>1430</v>
      </c>
      <c r="Q233" s="172" t="n">
        <v>20</v>
      </c>
      <c r="R233" s="172" t="n">
        <v>41</v>
      </c>
      <c r="S233" s="172" t="n">
        <v>58.1654</v>
      </c>
      <c r="T233" s="172" t="n">
        <f aca="false">Q233+R233/60+S233/3600</f>
        <v>20.6994903888889</v>
      </c>
      <c r="U233" s="172" t="n">
        <v>17</v>
      </c>
      <c r="V233" s="172" t="n">
        <v>31</v>
      </c>
      <c r="W233" s="172" t="n">
        <v>17.36</v>
      </c>
      <c r="X233" s="174" t="n">
        <f aca="false">IF(U233&lt;0,U233-V233/60-W233/3600,U233+V233/60+W233/3600)</f>
        <v>17.5214888888889</v>
      </c>
      <c r="Y233" s="172" t="n">
        <v>6.202</v>
      </c>
      <c r="Z233" s="172" t="n">
        <v>0.942</v>
      </c>
      <c r="AA233" s="177"/>
      <c r="AB233" s="172" t="s">
        <v>1431</v>
      </c>
      <c r="AC233" s="172" t="n">
        <v>20</v>
      </c>
      <c r="AD233" s="172" t="n">
        <v>40</v>
      </c>
      <c r="AE233" s="172" t="n">
        <v>45.1411</v>
      </c>
      <c r="AF233" s="172" t="n">
        <f aca="false">AC233+AD233/60+AE233/3600</f>
        <v>20.6792058611111</v>
      </c>
      <c r="AG233" s="172" t="n">
        <v>19</v>
      </c>
      <c r="AH233" s="172" t="n">
        <v>56</v>
      </c>
      <c r="AI233" s="172" t="n">
        <v>7.931</v>
      </c>
      <c r="AJ233" s="174" t="n">
        <f aca="false">IF(AG233&lt;0,AG233-AH233/60-AI233/3600,AG233+AH233/60+AI233/3600)</f>
        <v>19.9355363888889</v>
      </c>
      <c r="AK233" s="172" t="n">
        <v>6.446</v>
      </c>
      <c r="AL233" s="185" t="n">
        <v>0.613</v>
      </c>
      <c r="AN233" s="172" t="n">
        <v>0.67</v>
      </c>
    </row>
    <row r="234" customFormat="false" ht="16" hidden="false" customHeight="false" outlineLevel="0" collapsed="false">
      <c r="A234" s="172" t="s">
        <v>1432</v>
      </c>
      <c r="B234" s="172" t="s">
        <v>1433</v>
      </c>
      <c r="C234" s="172" t="s">
        <v>1434</v>
      </c>
      <c r="D234" s="172" t="n">
        <v>21</v>
      </c>
      <c r="E234" s="172" t="n">
        <v>4</v>
      </c>
      <c r="F234" s="172" t="n">
        <v>55.9</v>
      </c>
      <c r="G234" s="174" t="n">
        <f aca="false">D234+E234/60+F234/3600</f>
        <v>21.0821944444444</v>
      </c>
      <c r="H234" s="172" t="n">
        <v>43</v>
      </c>
      <c r="I234" s="172" t="n">
        <v>55</v>
      </c>
      <c r="J234" s="172" t="n">
        <v>40</v>
      </c>
      <c r="K234" s="174" t="n">
        <f aca="false">IF(H234&lt;0,H234-I234/60-J234/3600,H234+I234/60+J234/3600)</f>
        <v>43.9277777777778</v>
      </c>
      <c r="L234" s="172" t="s">
        <v>1435</v>
      </c>
      <c r="M234" s="172" t="n">
        <v>3.733</v>
      </c>
      <c r="N234" s="172" t="n">
        <v>1.652</v>
      </c>
      <c r="P234" s="172" t="s">
        <v>1436</v>
      </c>
      <c r="Q234" s="172" t="n">
        <v>21</v>
      </c>
      <c r="R234" s="172" t="n">
        <v>29</v>
      </c>
      <c r="S234" s="172" t="n">
        <v>27</v>
      </c>
      <c r="T234" s="172" t="n">
        <f aca="false">Q234+R234/60+S234/3600</f>
        <v>21.4908333333333</v>
      </c>
      <c r="U234" s="172" t="n">
        <v>46</v>
      </c>
      <c r="V234" s="172" t="n">
        <v>32</v>
      </c>
      <c r="W234" s="172" t="n">
        <v>26</v>
      </c>
      <c r="X234" s="174" t="n">
        <f aca="false">IF(U234&lt;0,U234-V234/60-W234/3600,U234+V234/60+W234/3600)</f>
        <v>46.5405555555556</v>
      </c>
      <c r="Y234" s="172" t="n">
        <v>5.237</v>
      </c>
      <c r="Z234" s="172" t="n">
        <v>0.977</v>
      </c>
      <c r="AA234" s="177"/>
      <c r="AB234" s="172" t="s">
        <v>1437</v>
      </c>
      <c r="AC234" s="172" t="n">
        <v>21</v>
      </c>
      <c r="AD234" s="172" t="n">
        <v>33</v>
      </c>
      <c r="AE234" s="172" t="n">
        <v>58.9</v>
      </c>
      <c r="AF234" s="172" t="n">
        <f aca="false">AC234+AD234/60+AE234/3600</f>
        <v>21.5663611111111</v>
      </c>
      <c r="AG234" s="172" t="n">
        <v>45</v>
      </c>
      <c r="AH234" s="172" t="n">
        <v>35</v>
      </c>
      <c r="AI234" s="172" t="n">
        <v>31</v>
      </c>
      <c r="AJ234" s="174" t="n">
        <f aca="false">IF(AG234&lt;0,AG234-AH234/60-AI234/3600,AG234+AH234/60+AI234/3600)</f>
        <v>45.5919444444444</v>
      </c>
      <c r="AK234" s="172" t="n">
        <v>4.007</v>
      </c>
      <c r="AL234" s="185" t="n">
        <v>0.887</v>
      </c>
      <c r="AN234" s="172" t="n">
        <v>0.675</v>
      </c>
    </row>
    <row r="235" customFormat="false" ht="16" hidden="false" customHeight="false" outlineLevel="0" collapsed="false">
      <c r="A235" s="172" t="s">
        <v>1438</v>
      </c>
      <c r="B235" s="172" t="s">
        <v>1439</v>
      </c>
      <c r="C235" s="172"/>
      <c r="D235" s="172" t="n">
        <v>21</v>
      </c>
      <c r="E235" s="172" t="n">
        <v>6</v>
      </c>
      <c r="F235" s="172" t="n">
        <v>36.1</v>
      </c>
      <c r="G235" s="174" t="n">
        <f aca="false">D235+E235/60+F235/3600</f>
        <v>21.1100277777778</v>
      </c>
      <c r="H235" s="172" t="n">
        <v>47</v>
      </c>
      <c r="I235" s="172" t="n">
        <v>38</v>
      </c>
      <c r="J235" s="172" t="n">
        <v>54</v>
      </c>
      <c r="K235" s="174" t="n">
        <f aca="false">IF(H235&lt;0,H235-I235/60-J235/3600,H235+I235/60+J235/3600)</f>
        <v>47.6483333333333</v>
      </c>
      <c r="L235" s="172" t="s">
        <v>811</v>
      </c>
      <c r="M235" s="172" t="n">
        <v>4.556</v>
      </c>
      <c r="N235" s="172" t="n">
        <v>1.569</v>
      </c>
      <c r="P235" s="172" t="s">
        <v>1436</v>
      </c>
      <c r="Q235" s="172" t="n">
        <v>21</v>
      </c>
      <c r="R235" s="172" t="n">
        <v>29</v>
      </c>
      <c r="S235" s="172" t="n">
        <v>27</v>
      </c>
      <c r="T235" s="172" t="n">
        <f aca="false">Q235+R235/60+S235/3600</f>
        <v>21.4908333333333</v>
      </c>
      <c r="U235" s="172" t="n">
        <v>46</v>
      </c>
      <c r="V235" s="172" t="n">
        <v>32</v>
      </c>
      <c r="W235" s="172" t="n">
        <v>26</v>
      </c>
      <c r="X235" s="174" t="n">
        <f aca="false">IF(U235&lt;0,U235-V235/60-W235/3600,U235+V235/60+W235/3600)</f>
        <v>46.5405555555556</v>
      </c>
      <c r="Y235" s="172" t="n">
        <v>5.237</v>
      </c>
      <c r="Z235" s="172" t="n">
        <v>0.977</v>
      </c>
      <c r="AB235" s="172" t="s">
        <v>1437</v>
      </c>
      <c r="AC235" s="172" t="n">
        <v>21</v>
      </c>
      <c r="AD235" s="172" t="n">
        <v>33</v>
      </c>
      <c r="AE235" s="172" t="n">
        <v>58.9</v>
      </c>
      <c r="AF235" s="172" t="n">
        <f aca="false">AC235+AD235/60+AE235/3600</f>
        <v>21.5663611111111</v>
      </c>
      <c r="AG235" s="172" t="n">
        <v>45</v>
      </c>
      <c r="AH235" s="172" t="n">
        <v>35</v>
      </c>
      <c r="AI235" s="172" t="n">
        <v>31</v>
      </c>
      <c r="AJ235" s="174" t="n">
        <f aca="false">IF(AG235&lt;0,AG235-AH235/60-AI235/3600,AG235+AH235/60+AI235/3600)</f>
        <v>45.5919444444444</v>
      </c>
      <c r="AK235" s="172" t="n">
        <v>4.007</v>
      </c>
      <c r="AL235" s="185" t="n">
        <v>0.887</v>
      </c>
      <c r="AN235" s="172" t="n">
        <v>0.592</v>
      </c>
    </row>
    <row r="236" customFormat="false" ht="16" hidden="false" customHeight="false" outlineLevel="0" collapsed="false">
      <c r="A236" s="172" t="s">
        <v>1440</v>
      </c>
      <c r="B236" s="172" t="s">
        <v>1441</v>
      </c>
      <c r="C236" s="172"/>
      <c r="D236" s="172" t="n">
        <v>21</v>
      </c>
      <c r="E236" s="172" t="n">
        <v>17</v>
      </c>
      <c r="F236" s="172" t="n">
        <v>25</v>
      </c>
      <c r="G236" s="174" t="n">
        <f aca="false">D236+E236/60+F236/3600</f>
        <v>21.2902777777778</v>
      </c>
      <c r="H236" s="172" t="n">
        <v>39</v>
      </c>
      <c r="I236" s="172" t="n">
        <v>23</v>
      </c>
      <c r="J236" s="172" t="n">
        <v>41</v>
      </c>
      <c r="K236" s="174" t="n">
        <f aca="false">IF(H236&lt;0,H236-I236/60-J236/3600,H236+I236/60+J236/3600)</f>
        <v>39.3947222222222</v>
      </c>
      <c r="L236" s="172" t="s">
        <v>410</v>
      </c>
      <c r="M236" s="172" t="n">
        <v>4.233</v>
      </c>
      <c r="N236" s="172" t="n">
        <v>0.123</v>
      </c>
      <c r="P236" s="172" t="s">
        <v>1396</v>
      </c>
      <c r="Q236" s="172" t="n">
        <v>20</v>
      </c>
      <c r="R236" s="172" t="n">
        <v>57</v>
      </c>
      <c r="S236" s="172" t="n">
        <v>10.4</v>
      </c>
      <c r="T236" s="172" t="n">
        <f aca="false">Q236+R236/60+S236/3600</f>
        <v>20.9528888888889</v>
      </c>
      <c r="U236" s="172" t="n">
        <v>41</v>
      </c>
      <c r="V236" s="172" t="n">
        <v>10</v>
      </c>
      <c r="W236" s="172" t="n">
        <v>2</v>
      </c>
      <c r="X236" s="174" t="n">
        <f aca="false">IF(U236&lt;0,U236-V236/60-W236/3600,U236+V236/60+W236/3600)</f>
        <v>41.1672222222222</v>
      </c>
      <c r="Y236" s="172" t="n">
        <v>3.931</v>
      </c>
      <c r="Z236" s="172" t="n">
        <v>0.022</v>
      </c>
      <c r="AA236" s="177"/>
      <c r="AB236" s="172" t="s">
        <v>1397</v>
      </c>
      <c r="AC236" s="172" t="n">
        <v>20</v>
      </c>
      <c r="AD236" s="172" t="n">
        <v>50</v>
      </c>
      <c r="AE236" s="172" t="n">
        <v>4.9</v>
      </c>
      <c r="AF236" s="172" t="n">
        <f aca="false">AC236+AD236/60+AE236/3600</f>
        <v>20.8346944444444</v>
      </c>
      <c r="AG236" s="172" t="n">
        <v>44</v>
      </c>
      <c r="AH236" s="172" t="n">
        <v>3</v>
      </c>
      <c r="AI236" s="172" t="n">
        <v>34</v>
      </c>
      <c r="AJ236" s="174" t="n">
        <f aca="false">IF(AG236&lt;0,AG236-AH236/60-AI236/3600,AG236+AH236/60+AI236/3600)</f>
        <v>44.0594444444444</v>
      </c>
      <c r="AK236" s="172" t="n">
        <v>5.058</v>
      </c>
      <c r="AL236" s="184" t="n">
        <v>0.194</v>
      </c>
      <c r="AN236" s="172" t="n">
        <v>0.101</v>
      </c>
    </row>
    <row r="237" customFormat="false" ht="16" hidden="false" customHeight="false" outlineLevel="0" collapsed="false">
      <c r="A237" s="172" t="s">
        <v>1442</v>
      </c>
      <c r="B237" s="172" t="s">
        <v>1443</v>
      </c>
      <c r="C237" s="172"/>
      <c r="D237" s="172" t="n">
        <v>21</v>
      </c>
      <c r="E237" s="172" t="n">
        <v>19</v>
      </c>
      <c r="F237" s="172" t="n">
        <v>15.7</v>
      </c>
      <c r="G237" s="174" t="n">
        <f aca="false">D237+E237/60+F237/3600</f>
        <v>21.3210277777778</v>
      </c>
      <c r="H237" s="172" t="n">
        <v>58</v>
      </c>
      <c r="I237" s="172" t="n">
        <v>37</v>
      </c>
      <c r="J237" s="172" t="n">
        <v>25</v>
      </c>
      <c r="K237" s="174" t="n">
        <f aca="false">IF(H237&lt;0,H237-I237/60-J237/3600,H237+I237/60+J237/3600)</f>
        <v>58.6236111111111</v>
      </c>
      <c r="L237" s="172" t="s">
        <v>1444</v>
      </c>
      <c r="M237" s="172" t="n">
        <v>5.674</v>
      </c>
      <c r="N237" s="172" t="n">
        <v>1.335</v>
      </c>
      <c r="P237" s="172" t="s">
        <v>1445</v>
      </c>
      <c r="Q237" s="172" t="n">
        <v>21</v>
      </c>
      <c r="R237" s="172" t="n">
        <v>17</v>
      </c>
      <c r="S237" s="172" t="n">
        <v>14.2</v>
      </c>
      <c r="T237" s="172" t="n">
        <f aca="false">Q237+R237/60+S237/3600</f>
        <v>21.2872777777778</v>
      </c>
      <c r="U237" s="172" t="n">
        <v>55</v>
      </c>
      <c r="V237" s="172" t="n">
        <v>47</v>
      </c>
      <c r="W237" s="172" t="n">
        <v>53</v>
      </c>
      <c r="X237" s="174" t="n">
        <f aca="false">IF(U237&lt;0,U237-V237/60-W237/3600,U237+V237/60+W237/3600)</f>
        <v>55.7980555555556</v>
      </c>
      <c r="Y237" s="172" t="n">
        <v>5.981</v>
      </c>
      <c r="Z237" s="172" t="n">
        <v>1.45</v>
      </c>
      <c r="AA237" s="177"/>
      <c r="AB237" s="172" t="s">
        <v>1446</v>
      </c>
      <c r="AC237" s="172" t="n">
        <v>21</v>
      </c>
      <c r="AD237" s="172" t="n">
        <v>20</v>
      </c>
      <c r="AE237" s="172" t="n">
        <v>33.4</v>
      </c>
      <c r="AF237" s="172" t="n">
        <f aca="false">AC237+AD237/60+AE237/3600</f>
        <v>21.3426111111111</v>
      </c>
      <c r="AG237" s="172" t="n">
        <v>60</v>
      </c>
      <c r="AH237" s="172" t="n">
        <v>45</v>
      </c>
      <c r="AI237" s="172" t="n">
        <v>23</v>
      </c>
      <c r="AJ237" s="174" t="n">
        <f aca="false">IF(AG237&lt;0,AG237-AH237/60-AI237/3600,AG237+AH237/60+AI237/3600)</f>
        <v>60.7563888888889</v>
      </c>
      <c r="AK237" s="172" t="n">
        <v>6.1</v>
      </c>
      <c r="AL237" s="184" t="n">
        <v>0.995</v>
      </c>
      <c r="AN237" s="172" t="n">
        <v>-0.115</v>
      </c>
    </row>
    <row r="238" customFormat="false" ht="16" hidden="false" customHeight="false" outlineLevel="0" collapsed="false">
      <c r="A238" s="172" t="s">
        <v>1447</v>
      </c>
      <c r="B238" s="172" t="s">
        <v>1448</v>
      </c>
      <c r="C238" s="172" t="s">
        <v>1449</v>
      </c>
      <c r="D238" s="172" t="n">
        <v>21</v>
      </c>
      <c r="E238" s="172" t="n">
        <v>19</v>
      </c>
      <c r="F238" s="172" t="n">
        <v>42.7748</v>
      </c>
      <c r="G238" s="174" t="n">
        <f aca="false">D238+E238/60+F238/3600</f>
        <v>21.3285485555556</v>
      </c>
      <c r="H238" s="172" t="n">
        <v>55</v>
      </c>
      <c r="I238" s="172" t="n">
        <v>27</v>
      </c>
      <c r="J238" s="172" t="n">
        <v>0.254</v>
      </c>
      <c r="K238" s="174" t="n">
        <f aca="false">IF(H238&lt;0,H238-I238/60-J238/3600,H238+I238/60+J238/3600)</f>
        <v>55.4500705555556</v>
      </c>
      <c r="L238" s="172" t="s">
        <v>382</v>
      </c>
      <c r="M238" s="172" t="n">
        <v>7.307</v>
      </c>
      <c r="N238" s="172" t="n">
        <v>1.491</v>
      </c>
      <c r="P238" s="172" t="s">
        <v>1450</v>
      </c>
      <c r="Q238" s="172" t="n">
        <v>21</v>
      </c>
      <c r="R238" s="172" t="n">
        <v>17</v>
      </c>
      <c r="S238" s="172" t="n">
        <v>14.247</v>
      </c>
      <c r="T238" s="172" t="n">
        <f aca="false">Q238+R238/60+S238/3600</f>
        <v>21.2872908333333</v>
      </c>
      <c r="U238" s="172" t="n">
        <v>55</v>
      </c>
      <c r="V238" s="172" t="n">
        <v>47</v>
      </c>
      <c r="W238" s="172" t="n">
        <v>52.804</v>
      </c>
      <c r="X238" s="174" t="n">
        <f aca="false">IF(U238&lt;0,U238-V238/60-W238/3600,U238+V238/60+W238/3600)</f>
        <v>55.7980011111111</v>
      </c>
      <c r="Y238" s="172" t="n">
        <v>5.981</v>
      </c>
      <c r="Z238" s="172" t="n">
        <v>1.45</v>
      </c>
      <c r="AA238" s="177"/>
      <c r="AB238" s="172" t="s">
        <v>1451</v>
      </c>
      <c r="AC238" s="172" t="n">
        <v>21</v>
      </c>
      <c r="AD238" s="172" t="n">
        <v>18</v>
      </c>
      <c r="AE238" s="172" t="n">
        <v>26.9325</v>
      </c>
      <c r="AF238" s="172" t="n">
        <f aca="false">AC238+AD238/60+AE238/3600</f>
        <v>21.30748125</v>
      </c>
      <c r="AG238" s="172" t="n">
        <v>54</v>
      </c>
      <c r="AH238" s="172" t="n">
        <v>10</v>
      </c>
      <c r="AI238" s="172" t="n">
        <v>25.566</v>
      </c>
      <c r="AJ238" s="174" t="n">
        <f aca="false">IF(AG238&lt;0,AG238-AH238/60-AI238/3600,AG238+AH238/60+AI238/3600)</f>
        <v>54.1737683333333</v>
      </c>
      <c r="AK238" s="172" t="n">
        <v>7.431</v>
      </c>
      <c r="AL238" s="188" t="n">
        <v>1.373</v>
      </c>
      <c r="AN238" s="172" t="n">
        <v>0.041</v>
      </c>
    </row>
    <row r="239" customFormat="false" ht="16" hidden="false" customHeight="false" outlineLevel="0" collapsed="false">
      <c r="A239" s="172" t="s">
        <v>1452</v>
      </c>
      <c r="B239" s="172" t="s">
        <v>1453</v>
      </c>
      <c r="C239" s="172" t="s">
        <v>1454</v>
      </c>
      <c r="D239" s="172" t="n">
        <v>21</v>
      </c>
      <c r="E239" s="172" t="n">
        <v>22</v>
      </c>
      <c r="F239" s="172" t="n">
        <v>48.6039</v>
      </c>
      <c r="G239" s="174" t="n">
        <f aca="false">D239+E239/60+F239/3600</f>
        <v>21.38016775</v>
      </c>
      <c r="H239" s="172" t="n">
        <v>40</v>
      </c>
      <c r="I239" s="172" t="n">
        <v>55</v>
      </c>
      <c r="J239" s="172" t="n">
        <v>57.183</v>
      </c>
      <c r="K239" s="174" t="n">
        <f aca="false">IF(H239&lt;0,H239-I239/60-J239/3600,H239+I239/60+J239/3600)</f>
        <v>40.9325508333333</v>
      </c>
      <c r="L239" s="172" t="s">
        <v>1000</v>
      </c>
      <c r="M239" s="172" t="n">
        <v>7.128</v>
      </c>
      <c r="N239" s="172" t="n">
        <v>1.186</v>
      </c>
      <c r="P239" s="172" t="s">
        <v>1455</v>
      </c>
      <c r="Q239" s="172" t="n">
        <v>21</v>
      </c>
      <c r="R239" s="172" t="n">
        <v>22</v>
      </c>
      <c r="S239" s="172" t="n">
        <v>54.7092</v>
      </c>
      <c r="T239" s="172" t="n">
        <f aca="false">Q239+R239/60+S239/3600</f>
        <v>21.3818636666667</v>
      </c>
      <c r="U239" s="172" t="n">
        <v>38</v>
      </c>
      <c r="V239" s="172" t="n">
        <v>42</v>
      </c>
      <c r="W239" s="172" t="n">
        <v>30.643</v>
      </c>
      <c r="X239" s="174" t="n">
        <f aca="false">IF(U239&lt;0,U239-V239/60-W239/3600,U239+V239/60+W239/3600)</f>
        <v>38.7085119444444</v>
      </c>
      <c r="Y239" s="172" t="n">
        <v>7.262</v>
      </c>
      <c r="Z239" s="172" t="n">
        <v>1.051</v>
      </c>
      <c r="AA239" s="177"/>
      <c r="AB239" s="172" t="s">
        <v>1456</v>
      </c>
      <c r="AC239" s="172" t="n">
        <v>21</v>
      </c>
      <c r="AD239" s="172" t="n">
        <v>23</v>
      </c>
      <c r="AE239" s="172" t="n">
        <v>48.3884</v>
      </c>
      <c r="AF239" s="172" t="n">
        <f aca="false">AC239+AD239/60+AE239/3600</f>
        <v>21.3967745555556</v>
      </c>
      <c r="AG239" s="172" t="n">
        <v>37</v>
      </c>
      <c r="AH239" s="172" t="n">
        <v>21</v>
      </c>
      <c r="AI239" s="172" t="n">
        <v>5.332</v>
      </c>
      <c r="AJ239" s="174" t="n">
        <f aca="false">IF(AG239&lt;0,AG239-AH239/60-AI239/3600,AG239+AH239/60+AI239/3600)</f>
        <v>37.3514811111111</v>
      </c>
      <c r="AK239" s="172" t="n">
        <v>6.43</v>
      </c>
      <c r="AL239" s="185" t="n">
        <v>1.49</v>
      </c>
      <c r="AN239" s="172" t="n">
        <v>0.135</v>
      </c>
    </row>
    <row r="240" customFormat="false" ht="16" hidden="false" customHeight="false" outlineLevel="0" collapsed="false">
      <c r="A240" s="172" t="s">
        <v>1457</v>
      </c>
      <c r="B240" s="172" t="s">
        <v>1458</v>
      </c>
      <c r="C240" s="172" t="s">
        <v>1459</v>
      </c>
      <c r="D240" s="172" t="n">
        <v>21</v>
      </c>
      <c r="E240" s="172" t="n">
        <v>27</v>
      </c>
      <c r="F240" s="172" t="n">
        <v>25.2771</v>
      </c>
      <c r="G240" s="174" t="n">
        <f aca="false">D240+E240/60+F240/3600</f>
        <v>21.4570214166667</v>
      </c>
      <c r="H240" s="172" t="n">
        <v>59</v>
      </c>
      <c r="I240" s="172" t="n">
        <v>45</v>
      </c>
      <c r="J240" s="172" t="n">
        <v>0.27</v>
      </c>
      <c r="K240" s="174" t="n">
        <f aca="false">IF(H240&lt;0,H240-I240/60-J240/3600,H240+I240/60+J240/3600)</f>
        <v>59.750075</v>
      </c>
      <c r="L240" s="172" t="s">
        <v>1460</v>
      </c>
      <c r="M240" s="172" t="n">
        <v>6.094</v>
      </c>
      <c r="N240" s="172" t="n">
        <v>1.737</v>
      </c>
      <c r="P240" s="172" t="s">
        <v>1461</v>
      </c>
      <c r="Q240" s="172" t="n">
        <v>21</v>
      </c>
      <c r="R240" s="172" t="n">
        <v>24</v>
      </c>
      <c r="S240" s="172" t="n">
        <v>23.1345</v>
      </c>
      <c r="T240" s="172" t="n">
        <f aca="false">Q240+R240/60+S240/3600</f>
        <v>21.40642625</v>
      </c>
      <c r="U240" s="172" t="n">
        <v>24</v>
      </c>
      <c r="V240" s="172" t="n">
        <v>31</v>
      </c>
      <c r="W240" s="172" t="n">
        <v>42.215</v>
      </c>
      <c r="X240" s="174" t="n">
        <f aca="false">IF(U240&lt;0,U240-V240/60-W240/3600,U240+V240/60+W240/3600)</f>
        <v>24.5283930555556</v>
      </c>
      <c r="Y240" s="172" t="n">
        <v>6.365</v>
      </c>
      <c r="Z240" s="172" t="n">
        <v>1.044</v>
      </c>
      <c r="AA240" s="177"/>
      <c r="AB240" s="172" t="s">
        <v>1462</v>
      </c>
      <c r="AC240" s="172" t="n">
        <v>21</v>
      </c>
      <c r="AD240" s="172" t="n">
        <v>42</v>
      </c>
      <c r="AE240" s="172" t="n">
        <v>45.3671</v>
      </c>
      <c r="AF240" s="172" t="n">
        <f aca="false">AC240+AD240/60+AE240/3600</f>
        <v>21.7126019722222</v>
      </c>
      <c r="AG240" s="172" t="n">
        <v>59</v>
      </c>
      <c r="AH240" s="172" t="n">
        <v>16</v>
      </c>
      <c r="AI240" s="172" t="n">
        <v>15.04</v>
      </c>
      <c r="AJ240" s="174" t="n">
        <f aca="false">IF(AG240&lt;0,AG240-AH240/60-AI240/3600,AG240+AH240/60+AI240/3600)</f>
        <v>59.2708444444444</v>
      </c>
      <c r="AK240" s="172" t="n">
        <v>6.077</v>
      </c>
      <c r="AL240" s="185" t="n">
        <v>1.342</v>
      </c>
      <c r="AN240" s="172" t="n">
        <v>0.693</v>
      </c>
    </row>
    <row r="241" customFormat="false" ht="16" hidden="false" customHeight="false" outlineLevel="0" collapsed="false">
      <c r="A241" s="172" t="s">
        <v>1463</v>
      </c>
      <c r="B241" s="172" t="s">
        <v>1464</v>
      </c>
      <c r="C241" s="172" t="s">
        <v>1465</v>
      </c>
      <c r="D241" s="172" t="n">
        <v>21</v>
      </c>
      <c r="E241" s="172" t="n">
        <v>28</v>
      </c>
      <c r="F241" s="172" t="n">
        <v>39.6</v>
      </c>
      <c r="G241" s="174" t="n">
        <f aca="false">D241+E241/60+F241/3600</f>
        <v>21.4776666666667</v>
      </c>
      <c r="H241" s="172" t="n">
        <v>70</v>
      </c>
      <c r="I241" s="172" t="n">
        <v>33</v>
      </c>
      <c r="J241" s="172" t="n">
        <v>39</v>
      </c>
      <c r="K241" s="174" t="n">
        <f aca="false">IF(H241&lt;0,H241-I241/60-J241/3600,H241+I241/60+J241/3600)</f>
        <v>70.5608333333333</v>
      </c>
      <c r="L241" s="172" t="s">
        <v>1466</v>
      </c>
      <c r="M241" s="172" t="n">
        <v>3.233</v>
      </c>
      <c r="N241" s="172" t="n">
        <v>-0.222</v>
      </c>
      <c r="P241" s="172" t="s">
        <v>1467</v>
      </c>
      <c r="Q241" s="172" t="n">
        <v>21</v>
      </c>
      <c r="R241" s="172" t="n">
        <v>27</v>
      </c>
      <c r="S241" s="172" t="n">
        <v>46.14</v>
      </c>
      <c r="T241" s="172" t="n">
        <f aca="false">Q241+R241/60+S241/3600</f>
        <v>21.4628166666667</v>
      </c>
      <c r="U241" s="172" t="n">
        <v>66</v>
      </c>
      <c r="V241" s="172" t="n">
        <v>48</v>
      </c>
      <c r="W241" s="172" t="n">
        <v>32.74</v>
      </c>
      <c r="X241" s="174" t="n">
        <f aca="false">IF(U241&lt;0,U241-V241/60-W241/3600,U241+V241/60+W241/3600)</f>
        <v>66.8090944444444</v>
      </c>
      <c r="Y241" s="172" t="n">
        <v>5.43</v>
      </c>
      <c r="Z241" s="172" t="n">
        <v>-0.11</v>
      </c>
      <c r="AA241" s="177"/>
      <c r="AB241" s="172" t="s">
        <v>1468</v>
      </c>
      <c r="AC241" s="172" t="n">
        <v>21</v>
      </c>
      <c r="AD241" s="172" t="n">
        <v>47</v>
      </c>
      <c r="AE241" s="172" t="n">
        <v>0.85</v>
      </c>
      <c r="AF241" s="172" t="n">
        <f aca="false">AC241+AD241/60+AE241/3600</f>
        <v>21.7835694444444</v>
      </c>
      <c r="AG241" s="172" t="n">
        <v>70</v>
      </c>
      <c r="AH241" s="172" t="n">
        <v>9</v>
      </c>
      <c r="AI241" s="172" t="n">
        <v>3.18</v>
      </c>
      <c r="AJ241" s="174" t="n">
        <f aca="false">IF(AG241&lt;0,AG241-AH241/60-AI241/3600,AG241+AH241/60+AI241/3600)</f>
        <v>70.1508833333333</v>
      </c>
      <c r="AK241" s="172" t="n">
        <v>6.45</v>
      </c>
      <c r="AL241" s="185" t="n">
        <v>-0.01</v>
      </c>
      <c r="AM241" s="184" t="n">
        <v>0.672</v>
      </c>
      <c r="AN241" s="172" t="n">
        <v>-0.112</v>
      </c>
    </row>
    <row r="242" customFormat="false" ht="16" hidden="false" customHeight="false" outlineLevel="0" collapsed="false">
      <c r="A242" s="172" t="s">
        <v>1469</v>
      </c>
      <c r="B242" s="172" t="s">
        <v>1470</v>
      </c>
      <c r="C242" s="172" t="s">
        <v>1471</v>
      </c>
      <c r="D242" s="172" t="n">
        <v>21</v>
      </c>
      <c r="E242" s="172" t="n">
        <v>28</v>
      </c>
      <c r="F242" s="172" t="n">
        <v>44.9245</v>
      </c>
      <c r="G242" s="174" t="n">
        <f aca="false">D242+E242/60+F242/3600</f>
        <v>21.4791456944444</v>
      </c>
      <c r="H242" s="172" t="n">
        <v>-69</v>
      </c>
      <c r="I242" s="172" t="n">
        <v>30</v>
      </c>
      <c r="J242" s="172" t="n">
        <v>19.39</v>
      </c>
      <c r="K242" s="174" t="n">
        <f aca="false">IF(H242&lt;0,H242-I242/60-J242/3600,H242+I242/60+J242/3600)</f>
        <v>-69.5053861111111</v>
      </c>
      <c r="L242" s="172" t="s">
        <v>234</v>
      </c>
      <c r="M242" s="172" t="n">
        <v>5.639</v>
      </c>
      <c r="N242" s="172" t="n">
        <v>1.562</v>
      </c>
      <c r="P242" s="172" t="s">
        <v>1472</v>
      </c>
      <c r="Q242" s="172" t="n">
        <v>21</v>
      </c>
      <c r="R242" s="172" t="n">
        <v>11</v>
      </c>
      <c r="S242" s="172" t="n">
        <v>20.9329</v>
      </c>
      <c r="T242" s="172" t="n">
        <f aca="false">Q242+R242/60+S242/3600</f>
        <v>21.1891480277778</v>
      </c>
      <c r="U242" s="172" t="n">
        <v>-72</v>
      </c>
      <c r="V242" s="172" t="n">
        <v>32</v>
      </c>
      <c r="W242" s="172" t="n">
        <v>39.67</v>
      </c>
      <c r="X242" s="174" t="n">
        <f aca="false">IF(U242&lt;0,U242-V242/60-W242/3600,U242+V242/60+W242/3600)</f>
        <v>-72.5443527777778</v>
      </c>
      <c r="Y242" s="172" t="n">
        <v>6.187</v>
      </c>
      <c r="Z242" s="172" t="n">
        <v>1.085</v>
      </c>
      <c r="AA242" s="177"/>
      <c r="AB242" s="172" t="s">
        <v>1473</v>
      </c>
      <c r="AC242" s="172" t="n">
        <v>21</v>
      </c>
      <c r="AD242" s="172" t="n">
        <v>9</v>
      </c>
      <c r="AE242" s="172" t="n">
        <v>22.4466</v>
      </c>
      <c r="AF242" s="172" t="n">
        <f aca="false">AC242+AD242/60+AE242/3600</f>
        <v>21.1562351666667</v>
      </c>
      <c r="AG242" s="172" t="n">
        <v>-73</v>
      </c>
      <c r="AH242" s="172" t="n">
        <v>10</v>
      </c>
      <c r="AI242" s="172" t="n">
        <v>22.685</v>
      </c>
      <c r="AJ242" s="174" t="n">
        <f aca="false">IF(AG242&lt;0,AG242-AH242/60-AI242/3600,AG242+AH242/60+AI242/3600)</f>
        <v>-73.1729680555556</v>
      </c>
      <c r="AK242" s="172" t="n">
        <v>5.673</v>
      </c>
      <c r="AL242" s="185" t="n">
        <v>0.588</v>
      </c>
      <c r="AN242" s="172" t="n">
        <v>0.477</v>
      </c>
    </row>
    <row r="243" customFormat="false" ht="16" hidden="false" customHeight="false" outlineLevel="0" collapsed="false">
      <c r="A243" s="172" t="s">
        <v>1474</v>
      </c>
      <c r="B243" s="172" t="s">
        <v>1475</v>
      </c>
      <c r="C243" s="172" t="s">
        <v>1476</v>
      </c>
      <c r="D243" s="172" t="n">
        <v>21</v>
      </c>
      <c r="E243" s="172" t="n">
        <v>36</v>
      </c>
      <c r="F243" s="172" t="n">
        <v>2.4957</v>
      </c>
      <c r="G243" s="174" t="n">
        <f aca="false">D243+E243/60+F243/3600</f>
        <v>21.60069325</v>
      </c>
      <c r="H243" s="172" t="n">
        <v>45</v>
      </c>
      <c r="I243" s="172" t="n">
        <v>22</v>
      </c>
      <c r="J243" s="172" t="n">
        <v>28.529</v>
      </c>
      <c r="K243" s="174" t="n">
        <f aca="false">IF(H243&lt;0,H243-I243/60-J243/3600,H243+I243/60+J243/3600)</f>
        <v>45.3745913888889</v>
      </c>
      <c r="L243" s="172" t="s">
        <v>274</v>
      </c>
      <c r="M243" s="172" t="n">
        <v>5.497</v>
      </c>
      <c r="N243" s="172" t="n">
        <v>1.602</v>
      </c>
      <c r="P243" s="172" t="s">
        <v>1477</v>
      </c>
      <c r="Q243" s="172" t="n">
        <v>21</v>
      </c>
      <c r="R243" s="172" t="n">
        <v>29</v>
      </c>
      <c r="S243" s="172" t="n">
        <v>26.9499</v>
      </c>
      <c r="T243" s="172" t="n">
        <f aca="false">Q243+R243/60+S243/3600</f>
        <v>21.4908194166667</v>
      </c>
      <c r="U243" s="172" t="n">
        <v>46</v>
      </c>
      <c r="V243" s="172" t="n">
        <v>32</v>
      </c>
      <c r="W243" s="172" t="n">
        <v>26.105</v>
      </c>
      <c r="X243" s="174" t="n">
        <f aca="false">IF(U243&lt;0,U243-V243/60-W243/3600,U243+V243/60+W243/3600)</f>
        <v>46.5405847222222</v>
      </c>
      <c r="Y243" s="172" t="n">
        <v>5.236</v>
      </c>
      <c r="Z243" s="172" t="n">
        <v>0.976</v>
      </c>
      <c r="AA243" s="177"/>
      <c r="AB243" s="172" t="s">
        <v>1478</v>
      </c>
      <c r="AC243" s="172" t="n">
        <v>21</v>
      </c>
      <c r="AD243" s="172" t="n">
        <v>25</v>
      </c>
      <c r="AE243" s="172" t="n">
        <v>19.5487</v>
      </c>
      <c r="AF243" s="172" t="n">
        <f aca="false">AC243+AD243/60+AE243/3600</f>
        <v>21.4220968611111</v>
      </c>
      <c r="AG243" s="172" t="n">
        <v>46</v>
      </c>
      <c r="AH243" s="172" t="n">
        <v>42</v>
      </c>
      <c r="AI243" s="172" t="n">
        <v>51.629</v>
      </c>
      <c r="AJ243" s="174" t="n">
        <f aca="false">IF(AG243&lt;0,AG243-AH243/60-AI243/3600,AG243+AH243/60+AI243/3600)</f>
        <v>46.7143413888889</v>
      </c>
      <c r="AK243" s="172" t="n">
        <v>5.599</v>
      </c>
      <c r="AL243" s="184" t="n">
        <v>0.327</v>
      </c>
      <c r="AN243" s="172" t="n">
        <v>0.626</v>
      </c>
    </row>
    <row r="244" customFormat="false" ht="16" hidden="false" customHeight="false" outlineLevel="0" collapsed="false">
      <c r="A244" s="172" t="s">
        <v>1479</v>
      </c>
      <c r="B244" s="172" t="s">
        <v>1480</v>
      </c>
      <c r="C244" s="172" t="s">
        <v>1481</v>
      </c>
      <c r="D244" s="172" t="n">
        <v>21</v>
      </c>
      <c r="E244" s="172" t="n">
        <v>36</v>
      </c>
      <c r="F244" s="172" t="n">
        <v>33.8071</v>
      </c>
      <c r="G244" s="174" t="n">
        <f aca="false">D244+E244/60+F244/3600</f>
        <v>21.6093908611111</v>
      </c>
      <c r="H244" s="172" t="n">
        <v>32</v>
      </c>
      <c r="I244" s="172" t="n">
        <v>6</v>
      </c>
      <c r="J244" s="172" t="n">
        <v>10.028</v>
      </c>
      <c r="K244" s="174" t="n">
        <f aca="false">IF(H244&lt;0,H244-I244/60-J244/3600,H244+I244/60+J244/3600)</f>
        <v>32.1027855555556</v>
      </c>
      <c r="L244" s="172" t="s">
        <v>1482</v>
      </c>
      <c r="M244" s="172" t="n">
        <v>8.039</v>
      </c>
      <c r="N244" s="172" t="n">
        <v>1.839</v>
      </c>
      <c r="P244" s="172" t="s">
        <v>1483</v>
      </c>
      <c r="Q244" s="172" t="n">
        <v>21</v>
      </c>
      <c r="R244" s="172" t="n">
        <v>37</v>
      </c>
      <c r="S244" s="172" t="n">
        <v>55.5259</v>
      </c>
      <c r="T244" s="172" t="n">
        <f aca="false">Q244+R244/60+S244/3600</f>
        <v>21.6320905277778</v>
      </c>
      <c r="U244" s="172" t="n">
        <v>33</v>
      </c>
      <c r="V244" s="172" t="n">
        <v>12</v>
      </c>
      <c r="W244" s="172" t="n">
        <v>1.68</v>
      </c>
      <c r="X244" s="174" t="n">
        <f aca="false">IF(U244&lt;0,U244-V244/60-W244/3600,U244+V244/60+W244/3600)</f>
        <v>33.2004666666667</v>
      </c>
      <c r="Y244" s="172" t="n">
        <v>7.394</v>
      </c>
      <c r="Z244" s="172" t="n">
        <v>1.054</v>
      </c>
      <c r="AA244" s="177"/>
      <c r="AB244" s="172" t="s">
        <v>1484</v>
      </c>
      <c r="AC244" s="172" t="n">
        <v>21</v>
      </c>
      <c r="AD244" s="172" t="n">
        <v>36</v>
      </c>
      <c r="AE244" s="172" t="n">
        <v>33.0365</v>
      </c>
      <c r="AF244" s="172" t="n">
        <f aca="false">AC244+AD244/60+AE244/3600</f>
        <v>21.6091768055556</v>
      </c>
      <c r="AG244" s="172" t="n">
        <v>33</v>
      </c>
      <c r="AH244" s="172" t="n">
        <v>14</v>
      </c>
      <c r="AI244" s="172" t="n">
        <v>3.641</v>
      </c>
      <c r="AJ244" s="174" t="n">
        <f aca="false">IF(AG244&lt;0,AG244-AH244/60-AI244/3600,AG244+AH244/60+AI244/3600)</f>
        <v>33.2343447222222</v>
      </c>
      <c r="AK244" s="172" t="n">
        <v>7.446</v>
      </c>
      <c r="AL244" s="188" t="n">
        <v>1.158</v>
      </c>
      <c r="AN244" s="172" t="n">
        <v>0.785</v>
      </c>
    </row>
    <row r="245" customFormat="false" ht="16" hidden="false" customHeight="false" outlineLevel="0" collapsed="false">
      <c r="A245" s="172" t="s">
        <v>1485</v>
      </c>
      <c r="B245" s="172" t="s">
        <v>1486</v>
      </c>
      <c r="C245" s="172"/>
      <c r="D245" s="172" t="n">
        <v>21</v>
      </c>
      <c r="E245" s="172" t="n">
        <v>37</v>
      </c>
      <c r="F245" s="172" t="n">
        <v>55.2</v>
      </c>
      <c r="G245" s="174" t="n">
        <f aca="false">D245+E245/60+F245/3600</f>
        <v>21.632</v>
      </c>
      <c r="H245" s="172" t="n">
        <v>62</v>
      </c>
      <c r="I245" s="172" t="n">
        <v>4</v>
      </c>
      <c r="J245" s="172" t="n">
        <v>55</v>
      </c>
      <c r="K245" s="174" t="n">
        <f aca="false">IF(H245&lt;0,H245-I245/60-J245/3600,H245+I245/60+J245/3600)</f>
        <v>62.0819444444444</v>
      </c>
      <c r="L245" s="172" t="s">
        <v>1487</v>
      </c>
      <c r="M245" s="172" t="n">
        <v>4.739</v>
      </c>
      <c r="N245" s="172" t="n">
        <v>0.293</v>
      </c>
      <c r="P245" s="172" t="s">
        <v>1488</v>
      </c>
      <c r="Q245" s="172" t="n">
        <v>20</v>
      </c>
      <c r="R245" s="172" t="n">
        <v>29</v>
      </c>
      <c r="S245" s="172" t="n">
        <v>34.9</v>
      </c>
      <c r="T245" s="172" t="n">
        <f aca="false">Q245+R245/60+S245/3600</f>
        <v>20.4930277777778</v>
      </c>
      <c r="U245" s="172" t="n">
        <v>62</v>
      </c>
      <c r="V245" s="172" t="n">
        <v>59</v>
      </c>
      <c r="W245" s="172" t="n">
        <v>39</v>
      </c>
      <c r="X245" s="174" t="n">
        <f aca="false">IF(U245&lt;0,U245-V245/60-W245/3600,U245+V245/60+W245/3600)</f>
        <v>62.9941666666667</v>
      </c>
      <c r="Y245" s="172" t="n">
        <v>4.213</v>
      </c>
      <c r="Z245" s="172" t="n">
        <v>0.201</v>
      </c>
      <c r="AA245" s="177"/>
      <c r="AB245" s="172" t="s">
        <v>1489</v>
      </c>
      <c r="AC245" s="172" t="n">
        <v>20</v>
      </c>
      <c r="AD245" s="172" t="n">
        <v>45</v>
      </c>
      <c r="AE245" s="172" t="n">
        <v>21.1</v>
      </c>
      <c r="AF245" s="172" t="n">
        <f aca="false">AC245+AD245/60+AE245/3600</f>
        <v>20.7558611111111</v>
      </c>
      <c r="AG245" s="172" t="n">
        <v>57</v>
      </c>
      <c r="AH245" s="172" t="n">
        <v>34</v>
      </c>
      <c r="AI245" s="172" t="n">
        <v>47</v>
      </c>
      <c r="AJ245" s="174" t="n">
        <f aca="false">IF(AG245&lt;0,AG245-AH245/60-AI245/3600,AG245+AH245/60+AI245/3600)</f>
        <v>57.5797222222222</v>
      </c>
      <c r="AK245" s="172" t="n">
        <v>4.516</v>
      </c>
      <c r="AL245" s="184" t="n">
        <v>0.535</v>
      </c>
      <c r="AN245" s="172" t="n">
        <v>0.092</v>
      </c>
    </row>
    <row r="246" customFormat="false" ht="16" hidden="false" customHeight="false" outlineLevel="0" collapsed="false">
      <c r="A246" s="172" t="s">
        <v>1490</v>
      </c>
      <c r="B246" s="172" t="s">
        <v>1491</v>
      </c>
      <c r="C246" s="172" t="s">
        <v>1492</v>
      </c>
      <c r="D246" s="172" t="n">
        <v>21</v>
      </c>
      <c r="E246" s="172" t="n">
        <v>40</v>
      </c>
      <c r="F246" s="172" t="n">
        <v>11.1095</v>
      </c>
      <c r="G246" s="174" t="n">
        <f aca="false">D246+E246/60+F246/3600</f>
        <v>21.6697526388889</v>
      </c>
      <c r="H246" s="172" t="n">
        <v>43</v>
      </c>
      <c r="I246" s="172" t="n">
        <v>16</v>
      </c>
      <c r="J246" s="172" t="n">
        <v>25.822</v>
      </c>
      <c r="K246" s="174" t="n">
        <f aca="false">IF(H246&lt;0,H246-I246/60-J246/3600,H246+I246/60+J246/3600)</f>
        <v>43.2738394444444</v>
      </c>
      <c r="L246" s="172" t="s">
        <v>422</v>
      </c>
      <c r="M246" s="172" t="n">
        <v>5.111</v>
      </c>
      <c r="N246" s="172" t="n">
        <v>1.583</v>
      </c>
      <c r="P246" s="172" t="s">
        <v>1493</v>
      </c>
      <c r="Q246" s="172" t="n">
        <v>21</v>
      </c>
      <c r="R246" s="172" t="n">
        <v>29</v>
      </c>
      <c r="S246" s="172" t="n">
        <v>26.9499</v>
      </c>
      <c r="T246" s="172" t="n">
        <f aca="false">Q246+R246/60+S246/3600</f>
        <v>21.4908194166667</v>
      </c>
      <c r="U246" s="172" t="n">
        <v>46</v>
      </c>
      <c r="V246" s="172" t="n">
        <v>32</v>
      </c>
      <c r="W246" s="172" t="n">
        <v>26.105</v>
      </c>
      <c r="X246" s="174" t="n">
        <f aca="false">IF(U246&lt;0,U246-V246/60-W246/3600,U246+V246/60+W246/3600)</f>
        <v>46.5405847222222</v>
      </c>
      <c r="Y246" s="172" t="n">
        <v>5.236</v>
      </c>
      <c r="Z246" s="172" t="n">
        <v>0.976</v>
      </c>
      <c r="AA246" s="177"/>
      <c r="AB246" s="172" t="s">
        <v>1494</v>
      </c>
      <c r="AC246" s="172" t="n">
        <v>21</v>
      </c>
      <c r="AD246" s="172" t="n">
        <v>25</v>
      </c>
      <c r="AE246" s="172" t="n">
        <v>19.5487</v>
      </c>
      <c r="AF246" s="172" t="n">
        <f aca="false">AC246+AD246/60+AE246/3600</f>
        <v>21.4220968611111</v>
      </c>
      <c r="AG246" s="172" t="n">
        <v>46</v>
      </c>
      <c r="AH246" s="172" t="n">
        <v>42</v>
      </c>
      <c r="AI246" s="172" t="n">
        <v>51.629</v>
      </c>
      <c r="AJ246" s="174" t="n">
        <f aca="false">IF(AG246&lt;0,AG246-AH246/60-AI246/3600,AG246+AH246/60+AI246/3600)</f>
        <v>46.7143413888889</v>
      </c>
      <c r="AK246" s="172" t="n">
        <v>5.599</v>
      </c>
      <c r="AL246" s="184" t="n">
        <v>0.327</v>
      </c>
      <c r="AN246" s="172" t="n">
        <v>0.607</v>
      </c>
    </row>
    <row r="247" customFormat="false" ht="16" hidden="false" customHeight="false" outlineLevel="0" collapsed="false">
      <c r="A247" s="172" t="s">
        <v>1495</v>
      </c>
      <c r="B247" s="172" t="s">
        <v>1496</v>
      </c>
      <c r="C247" s="172" t="s">
        <v>1497</v>
      </c>
      <c r="D247" s="172" t="n">
        <v>21</v>
      </c>
      <c r="E247" s="172" t="n">
        <v>42</v>
      </c>
      <c r="F247" s="172" t="n">
        <v>8.3543</v>
      </c>
      <c r="G247" s="174" t="n">
        <f aca="false">D247+E247/60+F247/3600</f>
        <v>21.7023206388889</v>
      </c>
      <c r="H247" s="172" t="n">
        <v>45</v>
      </c>
      <c r="I247" s="172" t="n">
        <v>45</v>
      </c>
      <c r="J247" s="172" t="n">
        <v>56.51</v>
      </c>
      <c r="K247" s="174" t="n">
        <f aca="false">IF(H247&lt;0,H247-I247/60-J247/3600,H247+I247/60+J247/3600)</f>
        <v>45.7656972222222</v>
      </c>
      <c r="L247" s="172" t="s">
        <v>1498</v>
      </c>
      <c r="M247" s="172" t="n">
        <v>6.081</v>
      </c>
      <c r="N247" s="172" t="n">
        <v>1.531</v>
      </c>
      <c r="P247" s="172" t="s">
        <v>1477</v>
      </c>
      <c r="Q247" s="172" t="n">
        <v>21</v>
      </c>
      <c r="R247" s="172" t="n">
        <v>29</v>
      </c>
      <c r="S247" s="172" t="n">
        <v>26.9499</v>
      </c>
      <c r="T247" s="172" t="n">
        <f aca="false">Q247+R247/60+S247/3600</f>
        <v>21.4908194166667</v>
      </c>
      <c r="U247" s="172" t="n">
        <v>46</v>
      </c>
      <c r="V247" s="172" t="n">
        <v>32</v>
      </c>
      <c r="W247" s="172" t="n">
        <v>26.105</v>
      </c>
      <c r="X247" s="174" t="n">
        <f aca="false">IF(U247&lt;0,U247-V247/60-W247/3600,U247+V247/60+W247/3600)</f>
        <v>46.5405847222222</v>
      </c>
      <c r="Y247" s="172" t="n">
        <v>5.236</v>
      </c>
      <c r="Z247" s="172" t="n">
        <v>0.976</v>
      </c>
      <c r="AA247" s="177"/>
      <c r="AB247" s="172" t="s">
        <v>1478</v>
      </c>
      <c r="AC247" s="172" t="n">
        <v>21</v>
      </c>
      <c r="AD247" s="172" t="n">
        <v>25</v>
      </c>
      <c r="AE247" s="172" t="n">
        <v>19.5487</v>
      </c>
      <c r="AF247" s="172" t="n">
        <f aca="false">AC247+AD247/60+AE247/3600</f>
        <v>21.4220968611111</v>
      </c>
      <c r="AG247" s="172" t="n">
        <v>46</v>
      </c>
      <c r="AH247" s="172" t="n">
        <v>42</v>
      </c>
      <c r="AI247" s="172" t="n">
        <v>51.629</v>
      </c>
      <c r="AJ247" s="174" t="n">
        <f aca="false">IF(AG247&lt;0,AG247-AH247/60-AI247/3600,AG247+AH247/60+AI247/3600)</f>
        <v>46.7143413888889</v>
      </c>
      <c r="AK247" s="172" t="n">
        <v>5.599</v>
      </c>
      <c r="AL247" s="184" t="n">
        <v>0.327</v>
      </c>
      <c r="AN247" s="172" t="n">
        <v>0.555</v>
      </c>
    </row>
    <row r="248" customFormat="false" ht="16" hidden="false" customHeight="false" outlineLevel="0" collapsed="false">
      <c r="A248" s="172" t="s">
        <v>1499</v>
      </c>
      <c r="B248" s="172" t="s">
        <v>1500</v>
      </c>
      <c r="C248" s="172" t="s">
        <v>1501</v>
      </c>
      <c r="D248" s="172" t="n">
        <v>21</v>
      </c>
      <c r="E248" s="172" t="n">
        <v>43</v>
      </c>
      <c r="F248" s="172" t="n">
        <v>30.4609</v>
      </c>
      <c r="G248" s="174" t="n">
        <f aca="false">D248+E248/60+F248/3600</f>
        <v>21.7251280277778</v>
      </c>
      <c r="H248" s="172" t="n">
        <v>58</v>
      </c>
      <c r="I248" s="172" t="n">
        <v>46</v>
      </c>
      <c r="J248" s="172" t="n">
        <v>48.166</v>
      </c>
      <c r="K248" s="174" t="n">
        <f aca="false">IF(H248&lt;0,H248-I248/60-J248/3600,H248+I248/60+J248/3600)</f>
        <v>58.7800461111111</v>
      </c>
      <c r="L248" s="172" t="s">
        <v>1502</v>
      </c>
      <c r="M248" s="172" t="n">
        <v>4.109</v>
      </c>
      <c r="N248" s="172" t="n">
        <v>2.323</v>
      </c>
      <c r="O248" s="185" t="n">
        <v>1.416</v>
      </c>
      <c r="P248" s="172" t="s">
        <v>1503</v>
      </c>
      <c r="Q248" s="172" t="n">
        <v>21</v>
      </c>
      <c r="R248" s="172" t="n">
        <v>42</v>
      </c>
      <c r="S248" s="172" t="n">
        <v>45.3671</v>
      </c>
      <c r="T248" s="172" t="n">
        <f aca="false">Q248+R248/60+S248/3600</f>
        <v>21.7126019722222</v>
      </c>
      <c r="U248" s="172" t="n">
        <v>59</v>
      </c>
      <c r="V248" s="172" t="n">
        <v>16</v>
      </c>
      <c r="W248" s="172" t="n">
        <v>15.04</v>
      </c>
      <c r="X248" s="174" t="n">
        <f aca="false">IF(U248&lt;0,U248-V248/60-W248/3600,U248+V248/60+W248/3600)</f>
        <v>59.2708444444444</v>
      </c>
      <c r="Y248" s="172" t="n">
        <v>6.077</v>
      </c>
      <c r="Z248" s="172" t="n">
        <v>1.342</v>
      </c>
      <c r="AA248" s="177"/>
      <c r="AB248" s="172" t="s">
        <v>1504</v>
      </c>
      <c r="AC248" s="172" t="n">
        <v>21</v>
      </c>
      <c r="AD248" s="172" t="n">
        <v>40</v>
      </c>
      <c r="AE248" s="172" t="n">
        <v>32.4477</v>
      </c>
      <c r="AF248" s="172" t="n">
        <f aca="false">AC248+AD248/60+AE248/3600</f>
        <v>21.6756799166667</v>
      </c>
      <c r="AG248" s="172" t="n">
        <v>59</v>
      </c>
      <c r="AH248" s="172" t="n">
        <v>45</v>
      </c>
      <c r="AI248" s="172" t="n">
        <v>9.916</v>
      </c>
      <c r="AJ248" s="174" t="n">
        <f aca="false">IF(AG248&lt;0,AG248-AH248/60-AI248/3600,AG248+AH248/60+AI248/3600)</f>
        <v>59.7527544444444</v>
      </c>
      <c r="AK248" s="172" t="n">
        <v>6.88</v>
      </c>
      <c r="AL248" s="185" t="n">
        <v>1.02</v>
      </c>
      <c r="AN248" s="172" t="n">
        <v>0.981</v>
      </c>
    </row>
    <row r="249" customFormat="false" ht="16" hidden="false" customHeight="false" outlineLevel="0" collapsed="false">
      <c r="A249" s="172" t="s">
        <v>1505</v>
      </c>
      <c r="B249" s="172" t="s">
        <v>1506</v>
      </c>
      <c r="C249" s="172" t="s">
        <v>1507</v>
      </c>
      <c r="D249" s="172" t="n">
        <v>21</v>
      </c>
      <c r="E249" s="172" t="n">
        <v>44</v>
      </c>
      <c r="F249" s="172" t="n">
        <v>11.2</v>
      </c>
      <c r="G249" s="174" t="n">
        <f aca="false">D249+E249/60+F249/3600</f>
        <v>21.7364444444444</v>
      </c>
      <c r="H249" s="172" t="n">
        <v>9</v>
      </c>
      <c r="I249" s="172" t="n">
        <v>52</v>
      </c>
      <c r="J249" s="172" t="n">
        <v>30</v>
      </c>
      <c r="K249" s="174" t="n">
        <f aca="false">IF(H249&lt;0,H249-I249/60-J249/3600,H249+I249/60+J249/3600)</f>
        <v>9.875</v>
      </c>
      <c r="L249" s="172" t="s">
        <v>1508</v>
      </c>
      <c r="M249" s="172" t="n">
        <v>2.387</v>
      </c>
      <c r="N249" s="172" t="n">
        <v>1.524</v>
      </c>
      <c r="P249" s="172" t="s">
        <v>1509</v>
      </c>
      <c r="Q249" s="172" t="n">
        <v>22</v>
      </c>
      <c r="R249" s="172" t="n">
        <v>10</v>
      </c>
      <c r="S249" s="172" t="n">
        <v>22</v>
      </c>
      <c r="T249" s="172" t="n">
        <f aca="false">Q249+R249/60+S249/3600</f>
        <v>22.1727777777778</v>
      </c>
      <c r="U249" s="172" t="n">
        <v>14</v>
      </c>
      <c r="V249" s="172" t="n">
        <v>37</v>
      </c>
      <c r="W249" s="172" t="n">
        <v>48</v>
      </c>
      <c r="X249" s="174" t="n">
        <f aca="false">IF(U249&lt;0,U249-V249/60-W249/3600,U249+V249/60+W249/3600)</f>
        <v>14.63</v>
      </c>
      <c r="Y249" s="172" t="n">
        <v>6.33</v>
      </c>
      <c r="Z249" s="172" t="n">
        <v>1.08</v>
      </c>
      <c r="AB249" s="172" t="s">
        <v>1510</v>
      </c>
      <c r="AC249" s="172" t="n">
        <v>21</v>
      </c>
      <c r="AD249" s="172" t="n">
        <v>56</v>
      </c>
      <c r="AE249" s="172" t="n">
        <v>56.4</v>
      </c>
      <c r="AF249" s="172" t="n">
        <f aca="false">AC249+AD249/60+AE249/3600</f>
        <v>21.949</v>
      </c>
      <c r="AG249" s="172" t="n">
        <v>12</v>
      </c>
      <c r="AH249" s="172" t="n">
        <v>4</v>
      </c>
      <c r="AI249" s="172" t="n">
        <v>36</v>
      </c>
      <c r="AJ249" s="174" t="n">
        <f aca="false">IF(AG249&lt;0,AG249-AH249/60-AI249/3600,AG249+AH249/60+AI249/3600)</f>
        <v>12.0766666666667</v>
      </c>
      <c r="AK249" s="172" t="n">
        <v>5.541</v>
      </c>
      <c r="AL249" s="185" t="n">
        <v>0.053</v>
      </c>
      <c r="AN249" s="172" t="n">
        <v>0.444</v>
      </c>
    </row>
    <row r="250" customFormat="false" ht="16" hidden="false" customHeight="false" outlineLevel="0" collapsed="false">
      <c r="A250" s="172" t="s">
        <v>1511</v>
      </c>
      <c r="B250" s="172" t="s">
        <v>1512</v>
      </c>
      <c r="C250" s="172"/>
      <c r="D250" s="172" t="n">
        <v>21</v>
      </c>
      <c r="E250" s="172" t="n">
        <v>45</v>
      </c>
      <c r="F250" s="172" t="n">
        <v>26.9</v>
      </c>
      <c r="G250" s="174" t="n">
        <f aca="false">D250+E250/60+F250/3600</f>
        <v>21.7574722222222</v>
      </c>
      <c r="H250" s="172" t="n">
        <v>61</v>
      </c>
      <c r="I250" s="172" t="n">
        <v>7</v>
      </c>
      <c r="J250" s="172" t="n">
        <v>15</v>
      </c>
      <c r="K250" s="174" t="n">
        <f aca="false">IF(H250&lt;0,H250-I250/60-J250/3600,H250+I250/60+J250/3600)</f>
        <v>61.1208333333333</v>
      </c>
      <c r="L250" s="172" t="s">
        <v>357</v>
      </c>
      <c r="M250" s="172" t="n">
        <v>4.289</v>
      </c>
      <c r="N250" s="172" t="n">
        <v>0.518</v>
      </c>
      <c r="P250" s="172" t="s">
        <v>1513</v>
      </c>
      <c r="Q250" s="172" t="n">
        <v>21</v>
      </c>
      <c r="R250" s="172" t="n">
        <v>18</v>
      </c>
      <c r="S250" s="172" t="n">
        <v>34.8</v>
      </c>
      <c r="T250" s="172" t="n">
        <f aca="false">Q250+R250/60+S250/3600</f>
        <v>21.3096666666667</v>
      </c>
      <c r="U250" s="172" t="n">
        <v>62</v>
      </c>
      <c r="V250" s="172" t="n">
        <v>35</v>
      </c>
      <c r="W250" s="172" t="n">
        <v>8</v>
      </c>
      <c r="X250" s="174" t="n">
        <f aca="false">IF(U250&lt;0,U250-V250/60-W250/3600,U250+V250/60+W250/3600)</f>
        <v>62.5855555555556</v>
      </c>
      <c r="Y250" s="172" t="n">
        <v>2.459</v>
      </c>
      <c r="Z250" s="172" t="n">
        <v>0.217</v>
      </c>
      <c r="AB250" s="172" t="s">
        <v>1489</v>
      </c>
      <c r="AC250" s="172" t="n">
        <v>20</v>
      </c>
      <c r="AD250" s="172" t="n">
        <v>45</v>
      </c>
      <c r="AE250" s="172" t="n">
        <v>21.1</v>
      </c>
      <c r="AF250" s="172" t="n">
        <f aca="false">AC250+AD250/60+AE250/3600</f>
        <v>20.7558611111111</v>
      </c>
      <c r="AG250" s="172" t="n">
        <v>57</v>
      </c>
      <c r="AH250" s="172" t="n">
        <v>34</v>
      </c>
      <c r="AI250" s="172" t="n">
        <v>47</v>
      </c>
      <c r="AJ250" s="174" t="n">
        <f aca="false">IF(AG250&lt;0,AG250-AH250/60-AI250/3600,AG250+AH250/60+AI250/3600)</f>
        <v>57.5797222222222</v>
      </c>
      <c r="AK250" s="172" t="n">
        <v>4.516</v>
      </c>
      <c r="AL250" s="184" t="n">
        <v>0.535</v>
      </c>
      <c r="AN250" s="172" t="n">
        <v>0.301</v>
      </c>
    </row>
    <row r="251" customFormat="false" ht="16" hidden="false" customHeight="false" outlineLevel="0" collapsed="false">
      <c r="A251" s="172" t="s">
        <v>1514</v>
      </c>
      <c r="B251" s="172" t="s">
        <v>1515</v>
      </c>
      <c r="C251" s="172" t="s">
        <v>1516</v>
      </c>
      <c r="D251" s="172" t="n">
        <v>21</v>
      </c>
      <c r="E251" s="172" t="n">
        <v>56</v>
      </c>
      <c r="F251" s="172" t="n">
        <v>39.1</v>
      </c>
      <c r="G251" s="174" t="n">
        <f aca="false">D251+E251/60+F251/3600</f>
        <v>21.9441944444444</v>
      </c>
      <c r="H251" s="172" t="n">
        <v>63</v>
      </c>
      <c r="I251" s="172" t="n">
        <v>37</v>
      </c>
      <c r="J251" s="172" t="n">
        <v>32</v>
      </c>
      <c r="K251" s="174" t="n">
        <f aca="false">IF(H251&lt;0,H251-I251/60-J251/3600,H251+I251/60+J251/3600)</f>
        <v>63.6255555555556</v>
      </c>
      <c r="L251" s="172" t="s">
        <v>1517</v>
      </c>
      <c r="M251" s="172" t="n">
        <v>4.937</v>
      </c>
      <c r="N251" s="172" t="n">
        <v>1.752</v>
      </c>
      <c r="P251" s="172" t="s">
        <v>1518</v>
      </c>
      <c r="Q251" s="172" t="n">
        <v>22</v>
      </c>
      <c r="R251" s="172" t="n">
        <v>49</v>
      </c>
      <c r="S251" s="172" t="n">
        <v>40.8</v>
      </c>
      <c r="T251" s="172" t="n">
        <f aca="false">Q251+R251/60+S251/3600</f>
        <v>22.828</v>
      </c>
      <c r="U251" s="172" t="n">
        <v>66</v>
      </c>
      <c r="V251" s="172" t="n">
        <v>12</v>
      </c>
      <c r="W251" s="172" t="n">
        <v>2</v>
      </c>
      <c r="X251" s="174" t="n">
        <f aca="false">IF(U251&lt;0,U251-V251/60-W251/3600,U251+V251/60+W251/3600)</f>
        <v>66.2005555555556</v>
      </c>
      <c r="Y251" s="172" t="n">
        <v>3.517</v>
      </c>
      <c r="Z251" s="172" t="n">
        <v>1.055</v>
      </c>
      <c r="AA251" s="177"/>
      <c r="AB251" s="172" t="s">
        <v>1519</v>
      </c>
      <c r="AC251" s="172" t="n">
        <v>22</v>
      </c>
      <c r="AD251" s="172" t="n">
        <v>12</v>
      </c>
      <c r="AE251" s="172" t="n">
        <v>2.1</v>
      </c>
      <c r="AF251" s="172" t="n">
        <f aca="false">AC251+AD251/60+AE251/3600</f>
        <v>22.2005833333333</v>
      </c>
      <c r="AG251" s="172" t="n">
        <v>60</v>
      </c>
      <c r="AH251" s="172" t="n">
        <v>45</v>
      </c>
      <c r="AI251" s="172" t="n">
        <v>33</v>
      </c>
      <c r="AJ251" s="174" t="n">
        <f aca="false">IF(AG251&lt;0,AG251-AH251/60-AI251/3600,AG251+AH251/60+AI251/3600)</f>
        <v>60.7591666666667</v>
      </c>
      <c r="AK251" s="172" t="n">
        <v>5.355</v>
      </c>
      <c r="AL251" s="184" t="n">
        <v>1.169</v>
      </c>
      <c r="AN251" s="172" t="n">
        <v>0.697</v>
      </c>
    </row>
    <row r="252" customFormat="false" ht="16" hidden="false" customHeight="false" outlineLevel="0" collapsed="false">
      <c r="A252" s="172" t="s">
        <v>1520</v>
      </c>
      <c r="B252" s="172" t="s">
        <v>1521</v>
      </c>
      <c r="C252" s="172" t="s">
        <v>1522</v>
      </c>
      <c r="D252" s="172" t="n">
        <v>22</v>
      </c>
      <c r="E252" s="172" t="n">
        <v>8</v>
      </c>
      <c r="F252" s="172" t="n">
        <v>16.4471</v>
      </c>
      <c r="G252" s="174" t="n">
        <f aca="false">D252+E252/60+F252/3600</f>
        <v>22.1379019722222</v>
      </c>
      <c r="H252" s="172" t="n">
        <v>72</v>
      </c>
      <c r="I252" s="172" t="n">
        <v>46</v>
      </c>
      <c r="J252" s="172" t="n">
        <v>6.656</v>
      </c>
      <c r="K252" s="174" t="n">
        <f aca="false">IF(H252&lt;0,H252-I252/60-J252/3600,H252+I252/60+J252/3600)</f>
        <v>72.7685155555556</v>
      </c>
      <c r="L252" s="172" t="s">
        <v>469</v>
      </c>
      <c r="M252" s="172" t="n">
        <v>6.95</v>
      </c>
      <c r="N252" s="172" t="n">
        <v>1.93</v>
      </c>
      <c r="P252" s="172" t="s">
        <v>1523</v>
      </c>
      <c r="Q252" s="172" t="n">
        <v>21</v>
      </c>
      <c r="R252" s="172" t="n">
        <v>24</v>
      </c>
      <c r="S252" s="172" t="n">
        <v>24.6</v>
      </c>
      <c r="T252" s="172" t="n">
        <f aca="false">Q252+R252/60+S252/3600</f>
        <v>21.4068333333333</v>
      </c>
      <c r="U252" s="172" t="n">
        <v>75</v>
      </c>
      <c r="V252" s="172" t="n">
        <v>58</v>
      </c>
      <c r="W252" s="172" t="n">
        <v>18</v>
      </c>
      <c r="X252" s="174" t="n">
        <f aca="false">IF(U252&lt;0,U252-V252/60-W252/3600,U252+V252/60+W252/3600)</f>
        <v>75.9716666666667</v>
      </c>
      <c r="Y252" s="172" t="n">
        <v>7.225</v>
      </c>
      <c r="Z252" s="172" t="n">
        <v>1.084</v>
      </c>
      <c r="AA252" s="177"/>
      <c r="AB252" s="172" t="s">
        <v>1524</v>
      </c>
      <c r="AC252" s="172" t="n">
        <v>22</v>
      </c>
      <c r="AD252" s="172" t="n">
        <v>17</v>
      </c>
      <c r="AE252" s="172" t="n">
        <v>32.2001</v>
      </c>
      <c r="AF252" s="172" t="n">
        <f aca="false">AC252+AD252/60+AE252/3600</f>
        <v>22.2922778055556</v>
      </c>
      <c r="AG252" s="172" t="n">
        <v>70</v>
      </c>
      <c r="AH252" s="172" t="n">
        <v>3</v>
      </c>
      <c r="AI252" s="172" t="n">
        <v>32.14</v>
      </c>
      <c r="AJ252" s="174" t="n">
        <f aca="false">IF(AG252&lt;0,AG252-AH252/60-AI252/3600,AG252+AH252/60+AI252/3600)</f>
        <v>70.0589277777778</v>
      </c>
      <c r="AK252" s="172" t="n">
        <v>7.22</v>
      </c>
      <c r="AL252" s="185" t="n">
        <v>1.02</v>
      </c>
      <c r="AN252" s="172" t="n">
        <v>0.846</v>
      </c>
    </row>
    <row r="253" customFormat="false" ht="16" hidden="false" customHeight="false" outlineLevel="0" collapsed="false">
      <c r="A253" s="172" t="s">
        <v>1525</v>
      </c>
      <c r="B253" s="172" t="s">
        <v>1526</v>
      </c>
      <c r="C253" s="172"/>
      <c r="D253" s="172" t="n">
        <v>22</v>
      </c>
      <c r="E253" s="172" t="n">
        <v>10</v>
      </c>
      <c r="F253" s="172" t="n">
        <v>51.3</v>
      </c>
      <c r="G253" s="174" t="n">
        <f aca="false">D253+E253/60+F253/3600</f>
        <v>22.1809166666667</v>
      </c>
      <c r="H253" s="172" t="n">
        <v>58</v>
      </c>
      <c r="I253" s="172" t="n">
        <v>12</v>
      </c>
      <c r="J253" s="172" t="n">
        <v>5</v>
      </c>
      <c r="K253" s="174" t="n">
        <f aca="false">IF(H253&lt;0,H253-I253/60-J253/3600,H253+I253/60+J253/3600)</f>
        <v>58.2013888888889</v>
      </c>
      <c r="L253" s="172" t="s">
        <v>1527</v>
      </c>
      <c r="M253" s="172" t="n">
        <v>3.354</v>
      </c>
      <c r="N253" s="172" t="n">
        <v>1.566</v>
      </c>
      <c r="P253" s="172" t="s">
        <v>1519</v>
      </c>
      <c r="Q253" s="172" t="n">
        <v>22</v>
      </c>
      <c r="R253" s="172" t="n">
        <v>12</v>
      </c>
      <c r="S253" s="172" t="n">
        <v>2</v>
      </c>
      <c r="T253" s="172" t="n">
        <f aca="false">Q253+R253/60+S253/3600</f>
        <v>22.2005555555556</v>
      </c>
      <c r="U253" s="172" t="n">
        <v>60</v>
      </c>
      <c r="V253" s="172" t="n">
        <v>45</v>
      </c>
      <c r="W253" s="172" t="n">
        <v>33</v>
      </c>
      <c r="X253" s="174" t="n">
        <f aca="false">IF(U253&lt;0,U253-V253/60-W253/3600,U253+V253/60+W253/3600)</f>
        <v>60.7591666666667</v>
      </c>
      <c r="Y253" s="172" t="n">
        <v>5.355</v>
      </c>
      <c r="Z253" s="172" t="n">
        <v>1.169</v>
      </c>
      <c r="AA253" s="177"/>
      <c r="AB253" s="172" t="s">
        <v>1528</v>
      </c>
      <c r="AC253" s="172" t="n">
        <v>22</v>
      </c>
      <c r="AD253" s="172" t="n">
        <v>11</v>
      </c>
      <c r="AE253" s="172" t="n">
        <v>48.8</v>
      </c>
      <c r="AF253" s="172" t="n">
        <f aca="false">AC253+AD253/60+AE253/3600</f>
        <v>22.1968888888889</v>
      </c>
      <c r="AG253" s="172" t="n">
        <v>56</v>
      </c>
      <c r="AH253" s="172" t="n">
        <v>50</v>
      </c>
      <c r="AI253" s="172" t="n">
        <v>22</v>
      </c>
      <c r="AJ253" s="174" t="n">
        <f aca="false">IF(AG253&lt;0,AG253-AH253/60-AI253/3600,AG253+AH253/60+AI253/3600)</f>
        <v>56.8394444444444</v>
      </c>
      <c r="AK253" s="172" t="n">
        <v>5.253</v>
      </c>
      <c r="AL253" s="185" t="n">
        <v>0.508</v>
      </c>
      <c r="AN253" s="172" t="n">
        <v>0.397</v>
      </c>
    </row>
    <row r="254" customFormat="false" ht="16" hidden="false" customHeight="false" outlineLevel="0" collapsed="false">
      <c r="A254" s="172" t="s">
        <v>1529</v>
      </c>
      <c r="B254" s="172" t="s">
        <v>1530</v>
      </c>
      <c r="C254" s="172" t="s">
        <v>1531</v>
      </c>
      <c r="D254" s="172" t="n">
        <v>22</v>
      </c>
      <c r="E254" s="172" t="n">
        <v>20</v>
      </c>
      <c r="F254" s="172" t="n">
        <v>1.6781</v>
      </c>
      <c r="G254" s="174" t="n">
        <f aca="false">D254+E254/60+F254/3600</f>
        <v>22.3337994722222</v>
      </c>
      <c r="H254" s="172" t="n">
        <v>-80</v>
      </c>
      <c r="I254" s="172" t="n">
        <v>26</v>
      </c>
      <c r="J254" s="172" t="n">
        <v>23.089</v>
      </c>
      <c r="K254" s="174" t="n">
        <f aca="false">IF(H254&lt;0,H254-I254/60-J254/3600,H254+I254/60+J254/3600)</f>
        <v>-80.4397469444445</v>
      </c>
      <c r="L254" s="172" t="s">
        <v>234</v>
      </c>
      <c r="M254" s="172" t="n">
        <v>5.097</v>
      </c>
      <c r="N254" s="172" t="n">
        <v>1.47</v>
      </c>
      <c r="P254" s="172" t="s">
        <v>1532</v>
      </c>
      <c r="Q254" s="172" t="n">
        <v>22</v>
      </c>
      <c r="R254" s="172" t="n">
        <v>35</v>
      </c>
      <c r="S254" s="172" t="n">
        <v>26.5248</v>
      </c>
      <c r="T254" s="172" t="n">
        <f aca="false">Q254+R254/60+S254/3600</f>
        <v>22.5907013333333</v>
      </c>
      <c r="U254" s="172" t="n">
        <v>-78</v>
      </c>
      <c r="V254" s="172" t="n">
        <v>46</v>
      </c>
      <c r="W254" s="172" t="n">
        <v>17.706</v>
      </c>
      <c r="X254" s="174" t="n">
        <f aca="false">IF(U254&lt;0,U254-V254/60-W254/3600,U254+V254/60+W254/3600)</f>
        <v>-78.771585</v>
      </c>
      <c r="Y254" s="172" t="n">
        <v>6.137</v>
      </c>
      <c r="Z254" s="172" t="n">
        <v>1.371</v>
      </c>
      <c r="AA254" s="177"/>
      <c r="AB254" s="172" t="s">
        <v>1533</v>
      </c>
      <c r="AC254" s="172" t="n">
        <v>22</v>
      </c>
      <c r="AD254" s="172" t="n">
        <v>17</v>
      </c>
      <c r="AE254" s="172" t="n">
        <v>50.5952</v>
      </c>
      <c r="AF254" s="172" t="n">
        <f aca="false">AC254+AD254/60+AE254/3600</f>
        <v>22.2973875555556</v>
      </c>
      <c r="AG254" s="172" t="n">
        <v>-77</v>
      </c>
      <c r="AH254" s="172" t="n">
        <v>30</v>
      </c>
      <c r="AI254" s="172" t="n">
        <v>41.592</v>
      </c>
      <c r="AJ254" s="174" t="n">
        <f aca="false">IF(AG254&lt;0,AG254-AH254/60-AI254/3600,AG254+AH254/60+AI254/3600)</f>
        <v>-77.5115533333333</v>
      </c>
      <c r="AK254" s="172" t="n">
        <v>5.498</v>
      </c>
      <c r="AL254" s="185" t="n">
        <v>0.312</v>
      </c>
      <c r="AN254" s="172" t="n">
        <v>0.099</v>
      </c>
    </row>
    <row r="255" customFormat="false" ht="16" hidden="false" customHeight="false" outlineLevel="0" collapsed="false">
      <c r="A255" s="172" t="s">
        <v>1534</v>
      </c>
      <c r="B255" s="172" t="s">
        <v>1535</v>
      </c>
      <c r="C255" s="172" t="s">
        <v>1536</v>
      </c>
      <c r="D255" s="172" t="n">
        <v>22</v>
      </c>
      <c r="E255" s="172" t="n">
        <v>23</v>
      </c>
      <c r="F255" s="172" t="n">
        <v>7.0163</v>
      </c>
      <c r="G255" s="174" t="n">
        <f aca="false">D255+E255/60+F255/3600</f>
        <v>22.3852823055556</v>
      </c>
      <c r="H255" s="172" t="n">
        <v>55</v>
      </c>
      <c r="I255" s="172" t="n">
        <v>57</v>
      </c>
      <c r="J255" s="172" t="n">
        <v>47.628</v>
      </c>
      <c r="K255" s="174" t="n">
        <f aca="false">IF(H255&lt;0,H255-I255/60-J255/3600,H255+I255/60+J255/3600)</f>
        <v>55.96323</v>
      </c>
      <c r="L255" s="172" t="s">
        <v>1537</v>
      </c>
      <c r="M255" s="172" t="n">
        <v>6.626</v>
      </c>
      <c r="N255" s="172" t="n">
        <v>2.275</v>
      </c>
      <c r="P255" s="172" t="s">
        <v>1538</v>
      </c>
      <c r="Q255" s="172" t="n">
        <v>22</v>
      </c>
      <c r="R255" s="172" t="n">
        <v>16</v>
      </c>
      <c r="S255" s="172" t="n">
        <v>26.5637</v>
      </c>
      <c r="T255" s="172" t="n">
        <f aca="false">Q255+R255/60+S255/3600</f>
        <v>22.2740454722222</v>
      </c>
      <c r="U255" s="172" t="n">
        <v>57</v>
      </c>
      <c r="V255" s="172" t="n">
        <v>13</v>
      </c>
      <c r="W255" s="172" t="n">
        <v>12.858</v>
      </c>
      <c r="X255" s="174" t="n">
        <f aca="false">IF(U255&lt;0,U255-V255/60-W255/3600,U255+V255/60+W255/3600)</f>
        <v>57.2202383333333</v>
      </c>
      <c r="Y255" s="172" t="n">
        <v>5.878</v>
      </c>
      <c r="Z255" s="172" t="n">
        <v>0.941</v>
      </c>
      <c r="AA255" s="177"/>
      <c r="AB255" s="172" t="s">
        <v>1539</v>
      </c>
      <c r="AC255" s="172" t="n">
        <v>22</v>
      </c>
      <c r="AD255" s="172" t="n">
        <v>20</v>
      </c>
      <c r="AE255" s="172" t="n">
        <v>38.7697</v>
      </c>
      <c r="AF255" s="172" t="n">
        <f aca="false">AC255+AD255/60+AE255/3600</f>
        <v>22.3441026944444</v>
      </c>
      <c r="AG255" s="172" t="n">
        <v>58</v>
      </c>
      <c r="AH255" s="172" t="n">
        <v>24</v>
      </c>
      <c r="AI255" s="172" t="n">
        <v>35.656</v>
      </c>
      <c r="AJ255" s="174" t="n">
        <f aca="false">IF(AG255&lt;0,AG255-AH255/60-AI255/3600,AG255+AH255/60+AI255/3600)</f>
        <v>58.4099044444444</v>
      </c>
      <c r="AK255" s="172" t="n">
        <v>6.479</v>
      </c>
      <c r="AL255" s="185" t="n">
        <v>0.972</v>
      </c>
      <c r="AN255" s="172" t="n">
        <v>1.334</v>
      </c>
    </row>
    <row r="256" customFormat="false" ht="16" hidden="false" customHeight="false" outlineLevel="0" collapsed="false">
      <c r="A256" s="172" t="s">
        <v>1540</v>
      </c>
      <c r="B256" s="172" t="s">
        <v>1541</v>
      </c>
      <c r="C256" s="172" t="s">
        <v>1542</v>
      </c>
      <c r="D256" s="172" t="n">
        <v>22</v>
      </c>
      <c r="E256" s="172" t="n">
        <v>29</v>
      </c>
      <c r="F256" s="172" t="n">
        <v>10.2663</v>
      </c>
      <c r="G256" s="174" t="n">
        <f aca="false">D256+E256/60+F256/3600</f>
        <v>22.4861850833333</v>
      </c>
      <c r="H256" s="172" t="n">
        <v>58</v>
      </c>
      <c r="I256" s="172" t="n">
        <v>24</v>
      </c>
      <c r="J256" s="172" t="n">
        <v>54.715</v>
      </c>
      <c r="K256" s="174" t="n">
        <f aca="false">IF(H256&lt;0,H256-I256/60-J256/3600,H256+I256/60+J256/3600)</f>
        <v>58.4151986111111</v>
      </c>
      <c r="L256" s="172" t="s">
        <v>1543</v>
      </c>
      <c r="M256" s="172" t="n">
        <v>3.599</v>
      </c>
      <c r="N256" s="172" t="n">
        <v>0.482</v>
      </c>
      <c r="P256" s="172" t="s">
        <v>1538</v>
      </c>
      <c r="Q256" s="172" t="n">
        <v>22</v>
      </c>
      <c r="R256" s="172" t="n">
        <v>16</v>
      </c>
      <c r="S256" s="172" t="n">
        <v>26.5637</v>
      </c>
      <c r="T256" s="172" t="n">
        <f aca="false">Q256+R256/60+S256/3600</f>
        <v>22.2740454722222</v>
      </c>
      <c r="U256" s="172" t="n">
        <v>57</v>
      </c>
      <c r="V256" s="172" t="n">
        <v>13</v>
      </c>
      <c r="W256" s="172" t="n">
        <v>12.858</v>
      </c>
      <c r="X256" s="174" t="n">
        <f aca="false">IF(U256&lt;0,U256-V256/60-W256/3600,U256+V256/60+W256/3600)</f>
        <v>57.2202383333333</v>
      </c>
      <c r="Y256" s="172" t="n">
        <v>5.877</v>
      </c>
      <c r="Z256" s="172" t="n">
        <v>0.943</v>
      </c>
      <c r="AA256" s="177"/>
      <c r="AB256" s="172" t="s">
        <v>1544</v>
      </c>
      <c r="AC256" s="172" t="n">
        <v>22</v>
      </c>
      <c r="AD256" s="172" t="n">
        <v>35</v>
      </c>
      <c r="AE256" s="172" t="n">
        <v>51.9938</v>
      </c>
      <c r="AF256" s="172" t="n">
        <f aca="false">AC256+AD256/60+AE256/3600</f>
        <v>22.5977760555556</v>
      </c>
      <c r="AG256" s="172" t="n">
        <v>56</v>
      </c>
      <c r="AH256" s="172" t="n">
        <v>4</v>
      </c>
      <c r="AI256" s="172" t="n">
        <v>14.067</v>
      </c>
      <c r="AJ256" s="174" t="n">
        <f aca="false">IF(AG256&lt;0,AG256-AH256/60-AI256/3600,AG256+AH256/60+AI256/3600)</f>
        <v>56.0705741666667</v>
      </c>
      <c r="AK256" s="172" t="n">
        <v>6.381</v>
      </c>
      <c r="AL256" s="185" t="n">
        <v>0.097</v>
      </c>
      <c r="AN256" s="172" t="n">
        <v>-0.461</v>
      </c>
    </row>
    <row r="257" customFormat="false" ht="16" hidden="false" customHeight="false" outlineLevel="0" collapsed="false">
      <c r="A257" s="172" t="s">
        <v>1545</v>
      </c>
      <c r="B257" s="172" t="s">
        <v>1546</v>
      </c>
      <c r="C257" s="172" t="s">
        <v>1547</v>
      </c>
      <c r="D257" s="172" t="n">
        <v>22</v>
      </c>
      <c r="E257" s="172" t="n">
        <v>29</v>
      </c>
      <c r="F257" s="172" t="n">
        <v>31.8222</v>
      </c>
      <c r="G257" s="174" t="n">
        <f aca="false">D257+E257/60+F257/3600</f>
        <v>22.4921728333333</v>
      </c>
      <c r="H257" s="172" t="n">
        <v>47</v>
      </c>
      <c r="I257" s="172" t="n">
        <v>42</v>
      </c>
      <c r="J257" s="172" t="n">
        <v>24.792</v>
      </c>
      <c r="K257" s="174" t="n">
        <f aca="false">IF(H257&lt;0,H257-I257/60-J257/3600,H257+I257/60+J257/3600)</f>
        <v>47.7068866666667</v>
      </c>
      <c r="L257" s="172" t="s">
        <v>1548</v>
      </c>
      <c r="M257" s="172" t="n">
        <v>4.361</v>
      </c>
      <c r="N257" s="172" t="n">
        <v>1.679</v>
      </c>
      <c r="O257" s="185" t="n">
        <v>2.496</v>
      </c>
      <c r="P257" s="172" t="s">
        <v>1549</v>
      </c>
      <c r="Q257" s="172" t="n">
        <v>22</v>
      </c>
      <c r="R257" s="172" t="n">
        <v>40</v>
      </c>
      <c r="S257" s="172" t="n">
        <v>30.8591</v>
      </c>
      <c r="T257" s="172" t="n">
        <f aca="false">Q257+R257/60+S257/3600</f>
        <v>22.6752386388889</v>
      </c>
      <c r="U257" s="172" t="n">
        <v>44</v>
      </c>
      <c r="V257" s="172" t="n">
        <v>16</v>
      </c>
      <c r="W257" s="172" t="n">
        <v>34.698</v>
      </c>
      <c r="X257" s="174" t="n">
        <f aca="false">IF(U257&lt;0,U257-V257/60-W257/3600,U257+V257/60+W257/3600)</f>
        <v>44.276305</v>
      </c>
      <c r="Y257" s="172" t="n">
        <v>4.485</v>
      </c>
      <c r="Z257" s="172" t="n">
        <v>1.317</v>
      </c>
      <c r="AA257" s="184" t="n">
        <v>0.728</v>
      </c>
      <c r="AB257" s="172" t="s">
        <v>1550</v>
      </c>
      <c r="AC257" s="172" t="n">
        <v>22</v>
      </c>
      <c r="AD257" s="172" t="n">
        <v>44</v>
      </c>
      <c r="AE257" s="172" t="n">
        <v>5.479</v>
      </c>
      <c r="AF257" s="172" t="n">
        <f aca="false">AC257+AD257/60+AE257/3600</f>
        <v>22.7348552777778</v>
      </c>
      <c r="AG257" s="172" t="n">
        <v>41</v>
      </c>
      <c r="AH257" s="172" t="n">
        <v>49</v>
      </c>
      <c r="AI257" s="172" t="n">
        <v>9.245</v>
      </c>
      <c r="AJ257" s="174" t="n">
        <f aca="false">IF(AG257&lt;0,AG257-AH257/60-AI257/3600,AG257+AH257/60+AI257/3600)</f>
        <v>41.8192347222222</v>
      </c>
      <c r="AK257" s="172" t="n">
        <v>5.114</v>
      </c>
      <c r="AL257" s="185" t="n">
        <v>0.965</v>
      </c>
      <c r="AN257" s="172" t="n">
        <v>0.362</v>
      </c>
    </row>
    <row r="258" customFormat="false" ht="16" hidden="false" customHeight="false" outlineLevel="0" collapsed="false">
      <c r="A258" s="172" t="s">
        <v>1551</v>
      </c>
      <c r="B258" s="172" t="s">
        <v>1552</v>
      </c>
      <c r="C258" s="172" t="s">
        <v>1553</v>
      </c>
      <c r="D258" s="172" t="n">
        <v>22</v>
      </c>
      <c r="E258" s="172" t="n">
        <v>33</v>
      </c>
      <c r="F258" s="172" t="n">
        <v>0.0633</v>
      </c>
      <c r="G258" s="174" t="n">
        <f aca="false">D258+E258/60+F258/3600</f>
        <v>22.5500175833333</v>
      </c>
      <c r="H258" s="172" t="n">
        <v>-61</v>
      </c>
      <c r="I258" s="172" t="n">
        <v>58</v>
      </c>
      <c r="J258" s="172" t="n">
        <v>55.639</v>
      </c>
      <c r="K258" s="174" t="n">
        <f aca="false">IF(H258&lt;0,H258-I258/60-J258/3600,H258+I258/60+J258/3600)</f>
        <v>-61.9821219444444</v>
      </c>
      <c r="L258" s="172" t="s">
        <v>274</v>
      </c>
      <c r="M258" s="172" t="n">
        <v>4.859</v>
      </c>
      <c r="N258" s="172" t="n">
        <v>1.605</v>
      </c>
      <c r="P258" s="172" t="s">
        <v>1554</v>
      </c>
      <c r="Q258" s="172" t="n">
        <v>22</v>
      </c>
      <c r="R258" s="172" t="n">
        <v>24</v>
      </c>
      <c r="S258" s="172" t="n">
        <v>56.3905</v>
      </c>
      <c r="T258" s="172" t="n">
        <f aca="false">Q258+R258/60+S258/3600</f>
        <v>22.4156640277778</v>
      </c>
      <c r="U258" s="172" t="n">
        <v>-57</v>
      </c>
      <c r="V258" s="172" t="n">
        <v>47</v>
      </c>
      <c r="W258" s="172" t="n">
        <v>50.695</v>
      </c>
      <c r="X258" s="174" t="n">
        <f aca="false">IF(U258&lt;0,U258-V258/60-W258/3600,U258+V258/60+W258/3600)</f>
        <v>-57.7974152777778</v>
      </c>
      <c r="Y258" s="172" t="n">
        <v>5.311</v>
      </c>
      <c r="Z258" s="172" t="n">
        <v>0.665</v>
      </c>
      <c r="AA258" s="177"/>
      <c r="AB258" s="172" t="s">
        <v>1555</v>
      </c>
      <c r="AC258" s="172" t="n">
        <v>22</v>
      </c>
      <c r="AD258" s="172" t="n">
        <v>40</v>
      </c>
      <c r="AE258" s="172" t="n">
        <v>48.9182</v>
      </c>
      <c r="AF258" s="172" t="n">
        <f aca="false">AC258+AD258/60+AE258/3600</f>
        <v>22.6802550555556</v>
      </c>
      <c r="AG258" s="172" t="n">
        <v>-57</v>
      </c>
      <c r="AH258" s="172" t="n">
        <v>25</v>
      </c>
      <c r="AI258" s="172" t="n">
        <v>20.359</v>
      </c>
      <c r="AJ258" s="174" t="n">
        <f aca="false">IF(AG258&lt;0,AG258-AH258/60-AI258/3600,AG258+AH258/60+AI258/3600)</f>
        <v>-57.4223219444444</v>
      </c>
      <c r="AK258" s="172" t="n">
        <v>5.97</v>
      </c>
      <c r="AL258" s="184" t="n">
        <v>1.45</v>
      </c>
      <c r="AN258" s="172" t="n">
        <v>0.94</v>
      </c>
    </row>
    <row r="259" customFormat="false" ht="16" hidden="false" customHeight="false" outlineLevel="0" collapsed="false">
      <c r="A259" s="172" t="s">
        <v>1556</v>
      </c>
      <c r="B259" s="172" t="s">
        <v>1557</v>
      </c>
      <c r="C259" s="172" t="s">
        <v>1558</v>
      </c>
      <c r="D259" s="172" t="n">
        <v>22</v>
      </c>
      <c r="E259" s="172" t="n">
        <v>33</v>
      </c>
      <c r="F259" s="172" t="n">
        <v>40.6499</v>
      </c>
      <c r="G259" s="174" t="n">
        <f aca="false">D259+E259/60+F259/3600</f>
        <v>22.5612916388889</v>
      </c>
      <c r="H259" s="172" t="n">
        <v>56</v>
      </c>
      <c r="I259" s="172" t="n">
        <v>37</v>
      </c>
      <c r="J259" s="172" t="n">
        <v>29.053</v>
      </c>
      <c r="K259" s="174" t="n">
        <f aca="false">IF(H259&lt;0,H259-I259/60-J259/3600,H259+I259/60+J259/3600)</f>
        <v>56.6247369444444</v>
      </c>
      <c r="L259" s="172" t="s">
        <v>310</v>
      </c>
      <c r="M259" s="172" t="n">
        <v>5.707</v>
      </c>
      <c r="N259" s="172" t="n">
        <v>0.965</v>
      </c>
      <c r="P259" s="172" t="s">
        <v>1544</v>
      </c>
      <c r="Q259" s="172" t="n">
        <v>22</v>
      </c>
      <c r="R259" s="172" t="n">
        <v>35</v>
      </c>
      <c r="S259" s="172" t="n">
        <v>51.9938</v>
      </c>
      <c r="T259" s="172" t="n">
        <f aca="false">Q259+R259/60+S259/3600</f>
        <v>22.5977760555556</v>
      </c>
      <c r="U259" s="172" t="n">
        <v>56</v>
      </c>
      <c r="V259" s="172" t="n">
        <v>4</v>
      </c>
      <c r="W259" s="172" t="n">
        <v>14.067</v>
      </c>
      <c r="X259" s="174" t="n">
        <f aca="false">IF(U259&lt;0,U259-V259/60-W259/3600,U259+V259/60+W259/3600)</f>
        <v>56.0705741666667</v>
      </c>
      <c r="Y259" s="172" t="n">
        <v>6.381</v>
      </c>
      <c r="Z259" s="172" t="n">
        <v>0.097</v>
      </c>
      <c r="AA259" s="177"/>
      <c r="AB259" s="172" t="s">
        <v>1559</v>
      </c>
      <c r="AC259" s="172" t="n">
        <v>22</v>
      </c>
      <c r="AD259" s="172" t="n">
        <v>5</v>
      </c>
      <c r="AE259" s="172" t="n">
        <v>58.6</v>
      </c>
      <c r="AF259" s="172" t="n">
        <f aca="false">AC259+AD259/60+AE259/3600</f>
        <v>22.0996111111111</v>
      </c>
      <c r="AG259" s="172" t="n">
        <v>53</v>
      </c>
      <c r="AH259" s="172" t="n">
        <v>37</v>
      </c>
      <c r="AI259" s="172" t="n">
        <v>24</v>
      </c>
      <c r="AJ259" s="174" t="n">
        <f aca="false">IF(AG259&lt;0,AG259-AH259/60-AI259/3600,AG259+AH259/60+AI259/3600)</f>
        <v>53.6233333333333</v>
      </c>
      <c r="AK259" s="172" t="n">
        <v>6.97</v>
      </c>
      <c r="AL259" s="185" t="n">
        <v>1.01</v>
      </c>
      <c r="AN259" s="172" t="n">
        <v>0.868</v>
      </c>
    </row>
    <row r="260" customFormat="false" ht="16" hidden="false" customHeight="false" outlineLevel="0" collapsed="false">
      <c r="A260" s="172" t="s">
        <v>1560</v>
      </c>
      <c r="B260" s="172" t="s">
        <v>1561</v>
      </c>
      <c r="C260" s="172" t="s">
        <v>1562</v>
      </c>
      <c r="D260" s="172" t="n">
        <v>22</v>
      </c>
      <c r="E260" s="172" t="n">
        <v>53</v>
      </c>
      <c r="F260" s="172" t="n">
        <v>2.2659</v>
      </c>
      <c r="G260" s="174" t="n">
        <f aca="false">D260+E260/60+F260/3600</f>
        <v>22.88396275</v>
      </c>
      <c r="H260" s="172" t="n">
        <v>16</v>
      </c>
      <c r="I260" s="172" t="n">
        <v>50</v>
      </c>
      <c r="J260" s="172" t="n">
        <v>28.298</v>
      </c>
      <c r="K260" s="174" t="n">
        <f aca="false">IF(H260&lt;0,H260-I260/60-J260/3600,H260+I260/60+J260/3600)</f>
        <v>16.8411938888889</v>
      </c>
      <c r="L260" s="172" t="s">
        <v>1563</v>
      </c>
      <c r="M260" s="172" t="n">
        <v>5.645</v>
      </c>
      <c r="N260" s="172" t="n">
        <v>1.118</v>
      </c>
      <c r="O260" s="185" t="n">
        <v>2.068</v>
      </c>
      <c r="P260" s="172" t="s">
        <v>1564</v>
      </c>
      <c r="Q260" s="172" t="n">
        <v>22</v>
      </c>
      <c r="R260" s="172" t="n">
        <v>54</v>
      </c>
      <c r="S260" s="172" t="n">
        <v>18.0872</v>
      </c>
      <c r="T260" s="172" t="n">
        <f aca="false">Q260+R260/60+S260/3600</f>
        <v>22.9050242222222</v>
      </c>
      <c r="U260" s="172" t="n">
        <v>17</v>
      </c>
      <c r="V260" s="172" t="n">
        <v>47</v>
      </c>
      <c r="W260" s="172" t="n">
        <v>41.985</v>
      </c>
      <c r="X260" s="174" t="n">
        <f aca="false">IF(U260&lt;0,U260-V260/60-W260/3600,U260+V260/60+W260/3600)</f>
        <v>17.7949958333333</v>
      </c>
      <c r="Y260" s="172" t="n">
        <v>6.56</v>
      </c>
      <c r="Z260" s="172" t="n">
        <v>1.04</v>
      </c>
      <c r="AA260" s="184" t="n">
        <v>1.065</v>
      </c>
      <c r="AB260" s="172" t="s">
        <v>1565</v>
      </c>
      <c r="AC260" s="172" t="n">
        <v>23</v>
      </c>
      <c r="AD260" s="172" t="n">
        <v>6</v>
      </c>
      <c r="AE260" s="172" t="n">
        <v>18.1402</v>
      </c>
      <c r="AF260" s="172" t="n">
        <f aca="false">AC260+AD260/60+AE260/3600</f>
        <v>23.1050389444444</v>
      </c>
      <c r="AG260" s="172" t="n">
        <v>18</v>
      </c>
      <c r="AH260" s="172" t="n">
        <v>31</v>
      </c>
      <c r="AI260" s="172" t="n">
        <v>3.955</v>
      </c>
      <c r="AJ260" s="174" t="n">
        <f aca="false">IF(AG260&lt;0,AG260-AH260/60-AI260/3600,AG260+AH260/60+AI260/3600)</f>
        <v>18.5177652777778</v>
      </c>
      <c r="AK260" s="172" t="n">
        <v>6.157</v>
      </c>
      <c r="AL260" s="185" t="n">
        <v>0.441</v>
      </c>
      <c r="AN260" s="172" t="n">
        <v>0.078</v>
      </c>
    </row>
    <row r="261" customFormat="false" ht="16" hidden="false" customHeight="false" outlineLevel="0" collapsed="false">
      <c r="A261" s="172" t="s">
        <v>1566</v>
      </c>
      <c r="B261" s="172" t="s">
        <v>1567</v>
      </c>
      <c r="C261" s="172" t="s">
        <v>1568</v>
      </c>
      <c r="D261" s="172" t="n">
        <v>22</v>
      </c>
      <c r="E261" s="172" t="n">
        <v>53</v>
      </c>
      <c r="F261" s="172" t="n">
        <v>36.8759</v>
      </c>
      <c r="G261" s="174" t="n">
        <f aca="false">D261+E261/60+F261/3600</f>
        <v>22.8935766388889</v>
      </c>
      <c r="H261" s="172" t="n">
        <v>-7</v>
      </c>
      <c r="I261" s="172" t="n">
        <v>34</v>
      </c>
      <c r="J261" s="172" t="n">
        <v>46.557</v>
      </c>
      <c r="K261" s="174" t="n">
        <f aca="false">IF(H261&lt;0,H261-I261/60-J261/3600,H261+I261/60+J261/3600)</f>
        <v>-7.57959916666667</v>
      </c>
      <c r="L261" s="172" t="s">
        <v>216</v>
      </c>
      <c r="M261" s="172" t="n">
        <v>3.742</v>
      </c>
      <c r="N261" s="172" t="n">
        <v>1.64</v>
      </c>
      <c r="P261" s="172" t="s">
        <v>1569</v>
      </c>
      <c r="Q261" s="172" t="n">
        <v>23</v>
      </c>
      <c r="R261" s="172" t="n">
        <v>15</v>
      </c>
      <c r="S261" s="172" t="n">
        <v>53.4947</v>
      </c>
      <c r="T261" s="172" t="n">
        <f aca="false">Q261+R261/60+S261/3600</f>
        <v>23.2648596388889</v>
      </c>
      <c r="U261" s="172" t="n">
        <v>-9</v>
      </c>
      <c r="V261" s="172" t="n">
        <v>5</v>
      </c>
      <c r="W261" s="172" t="n">
        <v>15.853</v>
      </c>
      <c r="X261" s="174" t="n">
        <f aca="false">IF(U261&lt;0,U261-V261/60-W261/3600,U261+V261/60+W261/3600)</f>
        <v>-9.08773694444445</v>
      </c>
      <c r="Y261" s="172" t="n">
        <v>4.231</v>
      </c>
      <c r="Z261" s="172" t="n">
        <v>1.107</v>
      </c>
      <c r="AB261" s="172" t="s">
        <v>1570</v>
      </c>
      <c r="AC261" s="172" t="n">
        <v>22</v>
      </c>
      <c r="AD261" s="172" t="n">
        <v>37</v>
      </c>
      <c r="AE261" s="172" t="n">
        <v>45.381</v>
      </c>
      <c r="AF261" s="172" t="n">
        <f aca="false">AC261+AD261/60+AE261/3600</f>
        <v>22.6292725</v>
      </c>
      <c r="AG261" s="172" t="n">
        <v>-4</v>
      </c>
      <c r="AH261" s="172" t="n">
        <v>13</v>
      </c>
      <c r="AI261" s="172" t="n">
        <v>41.001</v>
      </c>
      <c r="AJ261" s="174" t="n">
        <f aca="false">IF(AG261&lt;0,AG261-AH261/60-AI261/3600,AG261+AH261/60+AI261/3600)</f>
        <v>-4.22805583333333</v>
      </c>
      <c r="AK261" s="172" t="n">
        <v>5.036</v>
      </c>
      <c r="AL261" s="185" t="n">
        <v>1.132</v>
      </c>
      <c r="AN261" s="172" t="n">
        <v>0.533</v>
      </c>
    </row>
    <row r="262" customFormat="false" ht="16" hidden="false" customHeight="false" outlineLevel="0" collapsed="false">
      <c r="A262" s="172" t="s">
        <v>1571</v>
      </c>
      <c r="B262" s="172" t="s">
        <v>1572</v>
      </c>
      <c r="C262" s="172" t="s">
        <v>1573</v>
      </c>
      <c r="D262" s="172" t="n">
        <v>22</v>
      </c>
      <c r="E262" s="172" t="n">
        <v>56</v>
      </c>
      <c r="F262" s="172" t="n">
        <v>26</v>
      </c>
      <c r="G262" s="174" t="n">
        <f aca="false">D262+E262/60+F262/3600</f>
        <v>22.9405555555556</v>
      </c>
      <c r="H262" s="172" t="n">
        <v>49</v>
      </c>
      <c r="I262" s="172" t="n">
        <v>44</v>
      </c>
      <c r="J262" s="172" t="n">
        <v>1</v>
      </c>
      <c r="K262" s="174" t="n">
        <f aca="false">IF(H262&lt;0,H262-I262/60-J262/3600,H262+I262/60+J262/3600)</f>
        <v>49.7336111111111</v>
      </c>
      <c r="L262" s="172" t="s">
        <v>1574</v>
      </c>
      <c r="M262" s="172" t="n">
        <v>4.969</v>
      </c>
      <c r="N262" s="172" t="n">
        <v>1.773</v>
      </c>
      <c r="P262" s="172" t="s">
        <v>1575</v>
      </c>
      <c r="Q262" s="172" t="n">
        <v>23</v>
      </c>
      <c r="R262" s="172" t="n">
        <v>4</v>
      </c>
      <c r="S262" s="172" t="n">
        <v>11</v>
      </c>
      <c r="T262" s="172" t="n">
        <f aca="false">Q262+R262/60+S262/3600</f>
        <v>23.0697222222222</v>
      </c>
      <c r="U262" s="172" t="n">
        <v>50</v>
      </c>
      <c r="V262" s="172" t="n">
        <v>3</v>
      </c>
      <c r="W262" s="172" t="n">
        <v>8</v>
      </c>
      <c r="X262" s="174" t="n">
        <f aca="false">IF(U262&lt;0,U262-V262/60-W262/3600,U262+V262/60+W262/3600)</f>
        <v>50.0522222222222</v>
      </c>
      <c r="Y262" s="172" t="n">
        <v>4.657</v>
      </c>
      <c r="Z262" s="172" t="n">
        <v>1.059</v>
      </c>
      <c r="AA262" s="177"/>
      <c r="AB262" s="172" t="s">
        <v>1576</v>
      </c>
      <c r="AC262" s="172" t="n">
        <v>23</v>
      </c>
      <c r="AD262" s="172" t="n">
        <v>12</v>
      </c>
      <c r="AE262" s="172" t="n">
        <v>33</v>
      </c>
      <c r="AF262" s="172" t="n">
        <f aca="false">AC262+AD262/60+AE262/3600</f>
        <v>23.2091666666667</v>
      </c>
      <c r="AG262" s="172" t="n">
        <v>49</v>
      </c>
      <c r="AH262" s="172" t="n">
        <v>24</v>
      </c>
      <c r="AI262" s="172" t="n">
        <v>22</v>
      </c>
      <c r="AJ262" s="174" t="n">
        <f aca="false">IF(AG262&lt;0,AG262-AH262/60-AI262/3600,AG262+AH262/60+AI262/3600)</f>
        <v>49.4061111111111</v>
      </c>
      <c r="AK262" s="172" t="n">
        <v>4.527</v>
      </c>
      <c r="AL262" s="185" t="n">
        <v>0.289</v>
      </c>
      <c r="AN262" s="172" t="n">
        <v>0.714</v>
      </c>
    </row>
    <row r="263" customFormat="false" ht="16" hidden="false" customHeight="false" outlineLevel="0" collapsed="false">
      <c r="A263" s="172" t="s">
        <v>1577</v>
      </c>
      <c r="B263" s="172" t="s">
        <v>1578</v>
      </c>
      <c r="C263" s="172" t="s">
        <v>1579</v>
      </c>
      <c r="D263" s="172" t="n">
        <v>22</v>
      </c>
      <c r="E263" s="172" t="n">
        <v>57</v>
      </c>
      <c r="F263" s="172" t="n">
        <v>4.5023</v>
      </c>
      <c r="G263" s="174" t="n">
        <f aca="false">D263+E263/60+F263/3600</f>
        <v>22.9512506388889</v>
      </c>
      <c r="H263" s="172" t="n">
        <v>48</v>
      </c>
      <c r="I263" s="172" t="n">
        <v>41</v>
      </c>
      <c r="J263" s="172" t="n">
        <v>2.645</v>
      </c>
      <c r="K263" s="174" t="n">
        <f aca="false">IF(H263&lt;0,H263-I263/60-J263/3600,H263+I263/60+J263/3600)</f>
        <v>48.6840680555556</v>
      </c>
      <c r="L263" s="172" t="s">
        <v>1580</v>
      </c>
      <c r="M263" s="172" t="n">
        <v>5.276</v>
      </c>
      <c r="N263" s="172" t="n">
        <v>-0.101</v>
      </c>
      <c r="P263" s="172" t="s">
        <v>1581</v>
      </c>
      <c r="Q263" s="172" t="n">
        <v>23</v>
      </c>
      <c r="R263" s="172" t="n">
        <v>7</v>
      </c>
      <c r="S263" s="172" t="n">
        <v>45.3841</v>
      </c>
      <c r="T263" s="172" t="n">
        <f aca="false">Q263+R263/60+S263/3600</f>
        <v>23.1292733611111</v>
      </c>
      <c r="U263" s="172" t="n">
        <v>49</v>
      </c>
      <c r="V263" s="172" t="n">
        <v>17</v>
      </c>
      <c r="W263" s="172" t="n">
        <v>44.793</v>
      </c>
      <c r="X263" s="174" t="n">
        <f aca="false">IF(U263&lt;0,U263-V263/60-W263/3600,U263+V263/60+W263/3600)</f>
        <v>49.2957758333333</v>
      </c>
      <c r="Y263" s="172" t="n">
        <v>5.68</v>
      </c>
      <c r="Z263" s="172" t="n">
        <v>0.417</v>
      </c>
      <c r="AA263" s="177"/>
      <c r="AB263" s="172" t="s">
        <v>1582</v>
      </c>
      <c r="AC263" s="172" t="n">
        <v>23</v>
      </c>
      <c r="AD263" s="172" t="n">
        <v>7</v>
      </c>
      <c r="AE263" s="172" t="n">
        <v>18</v>
      </c>
      <c r="AF263" s="172" t="n">
        <f aca="false">AC263+AD263/60+AE263/3600</f>
        <v>23.1216666666667</v>
      </c>
      <c r="AG263" s="172" t="n">
        <v>46</v>
      </c>
      <c r="AH263" s="172" t="n">
        <v>4</v>
      </c>
      <c r="AI263" s="172" t="n">
        <v>5.337</v>
      </c>
      <c r="AJ263" s="174" t="n">
        <f aca="false">IF(AG263&lt;0,AG263-AH263/60-AI263/3600,AG263+AH263/60+AI263/3600)</f>
        <v>46.0681491666667</v>
      </c>
      <c r="AK263" s="172" t="n">
        <v>6.661</v>
      </c>
      <c r="AL263" s="185" t="n">
        <v>-0.049</v>
      </c>
      <c r="AN263" s="172" t="n">
        <v>-0.518</v>
      </c>
    </row>
    <row r="264" customFormat="false" ht="16" hidden="false" customHeight="false" outlineLevel="0" collapsed="false">
      <c r="A264" s="172" t="s">
        <v>1583</v>
      </c>
      <c r="B264" s="172" t="s">
        <v>1584</v>
      </c>
      <c r="C264" s="172" t="s">
        <v>1585</v>
      </c>
      <c r="D264" s="172" t="n">
        <v>22</v>
      </c>
      <c r="E264" s="172" t="n">
        <v>57</v>
      </c>
      <c r="F264" s="172" t="n">
        <v>28</v>
      </c>
      <c r="G264" s="174" t="n">
        <f aca="false">D264+E264/60+F264/3600</f>
        <v>22.9577777777778</v>
      </c>
      <c r="H264" s="172" t="n">
        <v>20</v>
      </c>
      <c r="I264" s="172" t="n">
        <v>46</v>
      </c>
      <c r="J264" s="172" t="n">
        <v>8</v>
      </c>
      <c r="K264" s="174" t="n">
        <f aca="false">IF(H264&lt;0,H264-I264/60-J264/3600,H264+I264/60+J264/3600)</f>
        <v>20.7688888888889</v>
      </c>
      <c r="L264" s="172" t="s">
        <v>1586</v>
      </c>
      <c r="M264" s="172" t="n">
        <v>5.467</v>
      </c>
      <c r="N264" s="172" t="n">
        <v>0.655</v>
      </c>
      <c r="P264" s="172" t="s">
        <v>1587</v>
      </c>
      <c r="Q264" s="172" t="n">
        <v>23</v>
      </c>
      <c r="R264" s="172" t="n">
        <v>6</v>
      </c>
      <c r="S264" s="172" t="n">
        <v>18.1</v>
      </c>
      <c r="T264" s="172" t="n">
        <f aca="false">Q264+R264/60+S264/3600</f>
        <v>23.1050277777778</v>
      </c>
      <c r="U264" s="172" t="n">
        <v>18</v>
      </c>
      <c r="V264" s="172" t="n">
        <v>31</v>
      </c>
      <c r="W264" s="172" t="n">
        <v>4</v>
      </c>
      <c r="X264" s="174" t="n">
        <f aca="false">IF(U264&lt;0,U264-V264/60-W264/3600,U264+V264/60+W264/3600)</f>
        <v>18.5177777777778</v>
      </c>
      <c r="Y264" s="172" t="n">
        <v>6.157</v>
      </c>
      <c r="Z264" s="172" t="n">
        <v>0.441</v>
      </c>
      <c r="AA264" s="184" t="n">
        <v>1.062</v>
      </c>
      <c r="AB264" s="172" t="s">
        <v>1588</v>
      </c>
      <c r="AC264" s="172" t="n">
        <v>22</v>
      </c>
      <c r="AD264" s="172" t="n">
        <v>45</v>
      </c>
      <c r="AE264" s="172" t="n">
        <v>28.2</v>
      </c>
      <c r="AF264" s="172" t="n">
        <f aca="false">AC264+AD264/60+AE264/3600</f>
        <v>22.7578333333333</v>
      </c>
      <c r="AG264" s="172" t="n">
        <v>19</v>
      </c>
      <c r="AH264" s="172" t="n">
        <v>22</v>
      </c>
      <c r="AI264" s="172" t="n">
        <v>0</v>
      </c>
      <c r="AJ264" s="174" t="n">
        <f aca="false">IF(AG264&lt;0,AG264-AH264/60-AI264/3600,AG264+AH264/60+AI264/3600)</f>
        <v>19.3666666666667</v>
      </c>
      <c r="AK264" s="172" t="n">
        <v>6.255</v>
      </c>
      <c r="AL264" s="185" t="n">
        <v>1.046</v>
      </c>
      <c r="AN264" s="172" t="n">
        <v>0.214</v>
      </c>
    </row>
    <row r="265" customFormat="false" ht="16" hidden="false" customHeight="false" outlineLevel="0" collapsed="false">
      <c r="A265" s="172" t="s">
        <v>1589</v>
      </c>
      <c r="B265" s="172" t="s">
        <v>1590</v>
      </c>
      <c r="C265" s="172" t="s">
        <v>1591</v>
      </c>
      <c r="D265" s="172" t="n">
        <v>23</v>
      </c>
      <c r="E265" s="172" t="n">
        <v>0</v>
      </c>
      <c r="F265" s="172" t="n">
        <v>5.1007</v>
      </c>
      <c r="G265" s="174" t="n">
        <f aca="false">D265+E265/60+F265/3600</f>
        <v>23.0014168611111</v>
      </c>
      <c r="H265" s="172" t="n">
        <v>56</v>
      </c>
      <c r="I265" s="172" t="n">
        <v>56</v>
      </c>
      <c r="J265" s="172" t="n">
        <v>43.346</v>
      </c>
      <c r="K265" s="174" t="n">
        <f aca="false">IF(H265&lt;0,H265-I265/60-J265/3600,H265+I265/60+J265/3600)</f>
        <v>56.9453738888889</v>
      </c>
      <c r="L265" s="172" t="s">
        <v>1592</v>
      </c>
      <c r="M265" s="172" t="n">
        <v>5.043</v>
      </c>
      <c r="N265" s="172" t="n">
        <v>1.413</v>
      </c>
      <c r="P265" s="172" t="s">
        <v>1593</v>
      </c>
      <c r="Q265" s="172" t="n">
        <v>23</v>
      </c>
      <c r="R265" s="172" t="n">
        <v>13</v>
      </c>
      <c r="S265" s="172" t="n">
        <v>17</v>
      </c>
      <c r="T265" s="172" t="n">
        <f aca="false">Q265+R265/60+S265/3600</f>
        <v>23.2213888888889</v>
      </c>
      <c r="U265" s="172" t="n">
        <v>57</v>
      </c>
      <c r="V265" s="172" t="n">
        <v>10</v>
      </c>
      <c r="W265" s="172" t="n">
        <v>6</v>
      </c>
      <c r="X265" s="174" t="n">
        <f aca="false">IF(U265&lt;0,U265-V265/60-W265/3600,U265+V265/60+W265/3600)</f>
        <v>57.1683333333333</v>
      </c>
      <c r="Y265" s="172" t="n">
        <v>5.567</v>
      </c>
      <c r="Z265" s="172" t="n">
        <v>0.994</v>
      </c>
      <c r="AA265" s="177"/>
      <c r="AB265" s="172" t="s">
        <v>1594</v>
      </c>
      <c r="AC265" s="172" t="n">
        <v>23</v>
      </c>
      <c r="AD265" s="172" t="n">
        <v>47</v>
      </c>
      <c r="AE265" s="172" t="n">
        <v>3.5</v>
      </c>
      <c r="AF265" s="172" t="n">
        <f aca="false">AC265+AD265/60+AE265/3600</f>
        <v>23.7843055555556</v>
      </c>
      <c r="AG265" s="172" t="n">
        <v>58</v>
      </c>
      <c r="AH265" s="172" t="n">
        <v>39</v>
      </c>
      <c r="AI265" s="172" t="n">
        <v>7</v>
      </c>
      <c r="AJ265" s="174" t="n">
        <f aca="false">IF(AG265&lt;0,AG265-AH265/60-AI265/3600,AG265+AH265/60+AI265/3600)</f>
        <v>58.6519444444444</v>
      </c>
      <c r="AK265" s="172" t="n">
        <v>4.869</v>
      </c>
      <c r="AL265" s="185" t="n">
        <v>1.115</v>
      </c>
      <c r="AN265" s="172" t="n">
        <v>0.419</v>
      </c>
    </row>
    <row r="266" customFormat="false" ht="16" hidden="false" customHeight="false" outlineLevel="0" collapsed="false">
      <c r="A266" s="172" t="s">
        <v>1595</v>
      </c>
      <c r="B266" s="172" t="s">
        <v>1596</v>
      </c>
      <c r="C266" s="172" t="s">
        <v>1597</v>
      </c>
      <c r="D266" s="172" t="n">
        <v>23</v>
      </c>
      <c r="E266" s="172" t="n">
        <v>1</v>
      </c>
      <c r="F266" s="172" t="n">
        <v>55.2643</v>
      </c>
      <c r="G266" s="174" t="n">
        <f aca="false">D266+E266/60+F266/3600</f>
        <v>23.0320178611111</v>
      </c>
      <c r="H266" s="172" t="n">
        <v>42</v>
      </c>
      <c r="I266" s="172" t="n">
        <v>19</v>
      </c>
      <c r="J266" s="172" t="n">
        <v>33.525</v>
      </c>
      <c r="K266" s="174" t="n">
        <f aca="false">IF(H266&lt;0,H266-I266/60-J266/3600,H266+I266/60+J266/3600)</f>
        <v>42.3259791666667</v>
      </c>
      <c r="L266" s="172" t="s">
        <v>1598</v>
      </c>
      <c r="M266" s="172" t="n">
        <v>3.622</v>
      </c>
      <c r="N266" s="172" t="n">
        <v>-0.104</v>
      </c>
      <c r="P266" s="172" t="s">
        <v>1599</v>
      </c>
      <c r="Q266" s="172" t="n">
        <v>22</v>
      </c>
      <c r="R266" s="172" t="n">
        <v>39</v>
      </c>
      <c r="S266" s="172" t="n">
        <v>15.6787</v>
      </c>
      <c r="T266" s="172" t="n">
        <f aca="false">Q266+R266/60+S266/3600</f>
        <v>22.6543551944444</v>
      </c>
      <c r="U266" s="172" t="n">
        <v>39</v>
      </c>
      <c r="V266" s="172" t="n">
        <v>3</v>
      </c>
      <c r="W266" s="172" t="n">
        <v>0.969</v>
      </c>
      <c r="X266" s="174" t="n">
        <f aca="false">IF(U266&lt;0,U266-V266/60-W266/3600,U266+V266/60+W266/3600)</f>
        <v>39.0502691666667</v>
      </c>
      <c r="Y266" s="172" t="n">
        <v>4.88</v>
      </c>
      <c r="Z266" s="172" t="n">
        <v>-0.203</v>
      </c>
      <c r="AA266" s="177"/>
      <c r="AB266" s="172" t="s">
        <v>1600</v>
      </c>
      <c r="AC266" s="172" t="n">
        <v>22</v>
      </c>
      <c r="AD266" s="172" t="n">
        <v>57</v>
      </c>
      <c r="AE266" s="172" t="n">
        <v>40.7385</v>
      </c>
      <c r="AF266" s="172" t="n">
        <f aca="false">AC266+AD266/60+AE266/3600</f>
        <v>22.96131625</v>
      </c>
      <c r="AG266" s="172" t="n">
        <v>39</v>
      </c>
      <c r="AH266" s="172" t="n">
        <v>18</v>
      </c>
      <c r="AI266" s="172" t="n">
        <v>31.596</v>
      </c>
      <c r="AJ266" s="174" t="n">
        <f aca="false">IF(AG266&lt;0,AG266-AH266/60-AI266/3600,AG266+AH266/60+AI266/3600)</f>
        <v>39.3087766666667</v>
      </c>
      <c r="AK266" s="172" t="n">
        <v>6.177</v>
      </c>
      <c r="AL266" s="185" t="n">
        <v>-0.153</v>
      </c>
      <c r="AN266" s="172" t="n">
        <v>0.099</v>
      </c>
    </row>
    <row r="267" customFormat="false" ht="16" hidden="false" customHeight="false" outlineLevel="0" collapsed="false">
      <c r="A267" s="172" t="s">
        <v>1601</v>
      </c>
      <c r="B267" s="172" t="s">
        <v>1602</v>
      </c>
      <c r="C267" s="172" t="s">
        <v>1603</v>
      </c>
      <c r="D267" s="172" t="n">
        <v>23</v>
      </c>
      <c r="E267" s="172" t="n">
        <v>7</v>
      </c>
      <c r="F267" s="172" t="n">
        <v>6.2127</v>
      </c>
      <c r="G267" s="174" t="n">
        <f aca="false">D267+E267/60+F267/3600</f>
        <v>23.1183924166667</v>
      </c>
      <c r="H267" s="172" t="n">
        <v>50</v>
      </c>
      <c r="I267" s="172" t="n">
        <v>11</v>
      </c>
      <c r="J267" s="172" t="n">
        <v>32.489</v>
      </c>
      <c r="K267" s="174" t="n">
        <f aca="false">IF(H267&lt;0,H267-I267/60-J267/3600,H267+I267/60+J267/3600)</f>
        <v>50.1923580555556</v>
      </c>
      <c r="L267" s="172" t="s">
        <v>1604</v>
      </c>
      <c r="M267" s="172" t="n">
        <v>7.02</v>
      </c>
      <c r="N267" s="172" t="n">
        <v>0.336</v>
      </c>
      <c r="P267" s="172" t="s">
        <v>1581</v>
      </c>
      <c r="Q267" s="172" t="n">
        <v>23</v>
      </c>
      <c r="R267" s="172" t="n">
        <v>7</v>
      </c>
      <c r="S267" s="172" t="n">
        <v>45.3841</v>
      </c>
      <c r="T267" s="172" t="n">
        <f aca="false">Q267+R267/60+S267/3600</f>
        <v>23.1292733611111</v>
      </c>
      <c r="U267" s="172" t="n">
        <v>49</v>
      </c>
      <c r="V267" s="172" t="n">
        <v>17</v>
      </c>
      <c r="W267" s="172" t="n">
        <v>44.793</v>
      </c>
      <c r="X267" s="174" t="n">
        <f aca="false">IF(U267&lt;0,U267-V267/60-W267/3600,U267+V267/60+W267/3600)</f>
        <v>49.2957758333333</v>
      </c>
      <c r="Y267" s="172" t="n">
        <v>5.68</v>
      </c>
      <c r="Z267" s="172" t="n">
        <v>0.417</v>
      </c>
      <c r="AA267" s="177"/>
      <c r="AB267" s="172" t="s">
        <v>1582</v>
      </c>
      <c r="AC267" s="172" t="n">
        <v>23</v>
      </c>
      <c r="AD267" s="172" t="n">
        <v>7</v>
      </c>
      <c r="AE267" s="172" t="n">
        <v>18</v>
      </c>
      <c r="AF267" s="172" t="n">
        <f aca="false">AC267+AD267/60+AE267/3600</f>
        <v>23.1216666666667</v>
      </c>
      <c r="AG267" s="172" t="n">
        <v>46</v>
      </c>
      <c r="AH267" s="172" t="n">
        <v>4</v>
      </c>
      <c r="AI267" s="172" t="n">
        <v>5.337</v>
      </c>
      <c r="AJ267" s="174" t="n">
        <f aca="false">IF(AG267&lt;0,AG267-AH267/60-AI267/3600,AG267+AH267/60+AI267/3600)</f>
        <v>46.0681491666667</v>
      </c>
      <c r="AK267" s="172" t="n">
        <v>6.661</v>
      </c>
      <c r="AL267" s="185" t="n">
        <v>-0.049</v>
      </c>
      <c r="AN267" s="172" t="n">
        <v>-0.081</v>
      </c>
    </row>
    <row r="268" customFormat="false" ht="16" hidden="false" customHeight="false" outlineLevel="0" collapsed="false">
      <c r="A268" s="172" t="s">
        <v>1605</v>
      </c>
      <c r="B268" s="172" t="s">
        <v>1606</v>
      </c>
      <c r="C268" s="172" t="s">
        <v>1607</v>
      </c>
      <c r="D268" s="172" t="n">
        <v>23</v>
      </c>
      <c r="E268" s="172" t="n">
        <v>7</v>
      </c>
      <c r="F268" s="172" t="n">
        <v>28.715</v>
      </c>
      <c r="G268" s="174" t="n">
        <f aca="false">D268+E268/60+F268/3600</f>
        <v>23.1246430555556</v>
      </c>
      <c r="H268" s="172" t="n">
        <v>21</v>
      </c>
      <c r="I268" s="172" t="n">
        <v>8</v>
      </c>
      <c r="J268" s="172" t="n">
        <v>3.302</v>
      </c>
      <c r="K268" s="174" t="n">
        <f aca="false">IF(H268&lt;0,H268-I268/60-J268/3600,H268+I268/60+J268/3600)</f>
        <v>21.1342505555556</v>
      </c>
      <c r="L268" s="172" t="s">
        <v>1608</v>
      </c>
      <c r="M268" s="172" t="n">
        <v>5.98</v>
      </c>
      <c r="N268" s="172" t="n">
        <v>0.255</v>
      </c>
      <c r="P268" s="172" t="s">
        <v>1609</v>
      </c>
      <c r="Q268" s="172" t="n">
        <v>23</v>
      </c>
      <c r="R268" s="172" t="n">
        <v>2</v>
      </c>
      <c r="S268" s="172" t="n">
        <v>21.0535</v>
      </c>
      <c r="T268" s="172" t="n">
        <f aca="false">Q268+R268/60+S268/3600</f>
        <v>23.0391815277778</v>
      </c>
      <c r="U268" s="172" t="n">
        <v>23</v>
      </c>
      <c r="V268" s="172" t="n">
        <v>20</v>
      </c>
      <c r="W268" s="172" t="n">
        <v>25.811</v>
      </c>
      <c r="X268" s="174" t="n">
        <f aca="false">IF(U268&lt;0,U268-V268/60-W268/3600,U268+V268/60+W268/3600)</f>
        <v>23.3405030555556</v>
      </c>
      <c r="Y268" s="172" t="n">
        <v>6.84</v>
      </c>
      <c r="Z268" s="172" t="n">
        <v>0.05</v>
      </c>
      <c r="AA268" s="184" t="n">
        <v>0.754</v>
      </c>
      <c r="AB268" s="172" t="s">
        <v>1610</v>
      </c>
      <c r="AC268" s="172" t="n">
        <v>23</v>
      </c>
      <c r="AD268" s="172" t="n">
        <v>6</v>
      </c>
      <c r="AE268" s="172" t="n">
        <v>31.8854</v>
      </c>
      <c r="AF268" s="172" t="n">
        <f aca="false">AC268+AD268/60+AE268/3600</f>
        <v>23.1088570555556</v>
      </c>
      <c r="AG268" s="172" t="n">
        <v>19</v>
      </c>
      <c r="AH268" s="172" t="n">
        <v>54</v>
      </c>
      <c r="AI268" s="172" t="n">
        <v>39.07</v>
      </c>
      <c r="AJ268" s="174" t="n">
        <f aca="false">IF(AG268&lt;0,AG268-AH268/60-AI268/3600,AG268+AH268/60+AI268/3600)</f>
        <v>19.9108527777778</v>
      </c>
      <c r="AK268" s="172" t="n">
        <v>6.437</v>
      </c>
      <c r="AL268" s="185" t="n">
        <v>0.539</v>
      </c>
      <c r="AN268" s="172" t="n">
        <v>0.205</v>
      </c>
    </row>
    <row r="269" customFormat="false" ht="16" hidden="false" customHeight="false" outlineLevel="0" collapsed="false">
      <c r="A269" s="172" t="s">
        <v>1611</v>
      </c>
      <c r="B269" s="172" t="s">
        <v>1612</v>
      </c>
      <c r="C269" s="172" t="s">
        <v>1613</v>
      </c>
      <c r="D269" s="172" t="n">
        <v>23</v>
      </c>
      <c r="E269" s="172" t="n">
        <v>13</v>
      </c>
      <c r="F269" s="172" t="n">
        <v>23.7857</v>
      </c>
      <c r="G269" s="174" t="n">
        <f aca="false">D269+E269/60+F269/3600</f>
        <v>23.2232738055556</v>
      </c>
      <c r="H269" s="172" t="n">
        <v>2</v>
      </c>
      <c r="I269" s="172" t="n">
        <v>40</v>
      </c>
      <c r="J269" s="172" t="n">
        <v>31.582</v>
      </c>
      <c r="K269" s="174" t="n">
        <f aca="false">IF(H269&lt;0,H269-I269/60-J269/3600,H269+I269/60+J269/3600)</f>
        <v>2.67543944444444</v>
      </c>
      <c r="L269" s="172" t="s">
        <v>1614</v>
      </c>
      <c r="M269" s="172" t="n">
        <v>7.4</v>
      </c>
      <c r="N269" s="172" t="n">
        <v>0.83</v>
      </c>
      <c r="P269" s="172" t="s">
        <v>1615</v>
      </c>
      <c r="Q269" s="172" t="n">
        <v>23</v>
      </c>
      <c r="R269" s="172" t="n">
        <v>12</v>
      </c>
      <c r="S269" s="172" t="n">
        <v>38.5903</v>
      </c>
      <c r="T269" s="172" t="n">
        <f aca="false">Q269+R269/60+S269/3600</f>
        <v>23.2107195277778</v>
      </c>
      <c r="U269" s="172" t="n">
        <v>2</v>
      </c>
      <c r="V269" s="172" t="n">
        <v>41</v>
      </c>
      <c r="W269" s="172" t="n">
        <v>10.397</v>
      </c>
      <c r="X269" s="174" t="n">
        <f aca="false">IF(U269&lt;0,U269-V269/60-W269/3600,U269+V269/60+W269/3600)</f>
        <v>2.68622138888889</v>
      </c>
      <c r="Y269" s="172" t="n">
        <v>7.713</v>
      </c>
      <c r="Z269" s="172" t="n">
        <v>0.624</v>
      </c>
      <c r="AA269" s="184" t="n">
        <v>1.065</v>
      </c>
      <c r="AB269" s="172" t="s">
        <v>1616</v>
      </c>
      <c r="AC269" s="172" t="n">
        <v>23</v>
      </c>
      <c r="AD269" s="172" t="n">
        <v>13</v>
      </c>
      <c r="AE269" s="172" t="n">
        <v>28.3829</v>
      </c>
      <c r="AF269" s="172" t="n">
        <f aca="false">AC269+AD269/60+AE269/3600</f>
        <v>23.2245508055556</v>
      </c>
      <c r="AG269" s="172" t="n">
        <v>0</v>
      </c>
      <c r="AH269" s="172" t="n">
        <v>55</v>
      </c>
      <c r="AI269" s="172" t="n">
        <v>50.064</v>
      </c>
      <c r="AJ269" s="174" t="n">
        <f aca="false">IF(AG269&lt;0,AG269-AH269/60-AI269/3600,AG269+AH269/60+AI269/3600)</f>
        <v>0.930573333333333</v>
      </c>
      <c r="AK269" s="172" t="n">
        <v>7.534</v>
      </c>
      <c r="AL269" s="188" t="n">
        <v>0.331</v>
      </c>
      <c r="AN269" s="172" t="n">
        <v>0.206</v>
      </c>
    </row>
    <row r="270" customFormat="false" ht="16" hidden="false" customHeight="false" outlineLevel="0" collapsed="false">
      <c r="A270" s="172" t="s">
        <v>1617</v>
      </c>
      <c r="B270" s="172" t="s">
        <v>1618</v>
      </c>
      <c r="C270" s="172" t="s">
        <v>1619</v>
      </c>
      <c r="D270" s="172" t="n">
        <v>23</v>
      </c>
      <c r="E270" s="172" t="n">
        <v>16</v>
      </c>
      <c r="F270" s="172" t="n">
        <v>50.9395</v>
      </c>
      <c r="G270" s="174" t="n">
        <f aca="false">D270+E270/60+F270/3600</f>
        <v>23.2808165277778</v>
      </c>
      <c r="H270" s="172" t="n">
        <v>-7</v>
      </c>
      <c r="I270" s="172" t="n">
        <v>43</v>
      </c>
      <c r="J270" s="172" t="n">
        <v>35.413</v>
      </c>
      <c r="K270" s="174" t="n">
        <f aca="false">IF(H270&lt;0,H270-I270/60-J270/3600,H270+I270/60+J270/3600)</f>
        <v>-7.72650361111111</v>
      </c>
      <c r="L270" s="172" t="s">
        <v>205</v>
      </c>
      <c r="M270" s="172" t="n">
        <v>5.017</v>
      </c>
      <c r="N270" s="172" t="n">
        <v>1.606</v>
      </c>
      <c r="P270" s="172" t="s">
        <v>1620</v>
      </c>
      <c r="Q270" s="172" t="n">
        <v>23</v>
      </c>
      <c r="R270" s="172" t="n">
        <v>15</v>
      </c>
      <c r="S270" s="172" t="n">
        <v>53.4947</v>
      </c>
      <c r="T270" s="172" t="n">
        <f aca="false">Q270+R270/60+S270/3600</f>
        <v>23.2648596388889</v>
      </c>
      <c r="U270" s="172" t="n">
        <v>-9</v>
      </c>
      <c r="V270" s="172" t="n">
        <v>5</v>
      </c>
      <c r="W270" s="172" t="n">
        <v>15.853</v>
      </c>
      <c r="X270" s="174" t="n">
        <f aca="false">IF(U270&lt;0,U270-V270/60-W270/3600,U270+V270/60+W270/3600)</f>
        <v>-9.08773694444445</v>
      </c>
      <c r="Y270" s="172" t="n">
        <v>4.231</v>
      </c>
      <c r="Z270" s="172" t="n">
        <v>1.107</v>
      </c>
      <c r="AA270" s="177"/>
      <c r="AB270" s="172" t="s">
        <v>1621</v>
      </c>
      <c r="AC270" s="172" t="n">
        <v>23</v>
      </c>
      <c r="AD270" s="172" t="n">
        <v>20</v>
      </c>
      <c r="AE270" s="172" t="n">
        <v>40.8874</v>
      </c>
      <c r="AF270" s="172" t="n">
        <f aca="false">AC270+AD270/60+AE270/3600</f>
        <v>23.3446909444444</v>
      </c>
      <c r="AG270" s="172" t="n">
        <v>-5</v>
      </c>
      <c r="AH270" s="172" t="n">
        <v>54</v>
      </c>
      <c r="AI270" s="172" t="n">
        <v>28.711</v>
      </c>
      <c r="AJ270" s="174" t="n">
        <f aca="false">IF(AG270&lt;0,AG270-AH270/60-AI270/3600,AG270+AH270/60+AI270/3600)</f>
        <v>-5.90797527777778</v>
      </c>
      <c r="AK270" s="172" t="n">
        <v>6.165</v>
      </c>
      <c r="AL270" s="184" t="n">
        <v>1.07</v>
      </c>
      <c r="AN270" s="172" t="n">
        <v>0.499</v>
      </c>
    </row>
    <row r="271" customFormat="false" ht="16" hidden="false" customHeight="false" outlineLevel="0" collapsed="false">
      <c r="A271" s="172" t="s">
        <v>1622</v>
      </c>
      <c r="B271" s="172" t="s">
        <v>1623</v>
      </c>
      <c r="C271" s="172" t="s">
        <v>1624</v>
      </c>
      <c r="D271" s="172" t="n">
        <v>23</v>
      </c>
      <c r="E271" s="172" t="n">
        <v>17</v>
      </c>
      <c r="F271" s="172" t="n">
        <v>44.647</v>
      </c>
      <c r="G271" s="174" t="n">
        <f aca="false">D271+E271/60+F271/3600</f>
        <v>23.2957352777778</v>
      </c>
      <c r="H271" s="172" t="n">
        <v>49</v>
      </c>
      <c r="I271" s="172" t="n">
        <v>0</v>
      </c>
      <c r="J271" s="172" t="n">
        <v>55.079</v>
      </c>
      <c r="K271" s="174" t="n">
        <f aca="false">IF(H271&lt;0,H271-I271/60-J271/3600,H271+I271/60+J271/3600)</f>
        <v>49.0152997222222</v>
      </c>
      <c r="L271" s="172" t="s">
        <v>216</v>
      </c>
      <c r="M271" s="172" t="n">
        <v>4.827</v>
      </c>
      <c r="N271" s="172" t="n">
        <v>1.657</v>
      </c>
      <c r="P271" s="172" t="s">
        <v>1625</v>
      </c>
      <c r="Q271" s="172" t="n">
        <v>23</v>
      </c>
      <c r="R271" s="172" t="n">
        <v>19</v>
      </c>
      <c r="S271" s="172" t="n">
        <v>29.8082</v>
      </c>
      <c r="T271" s="172" t="n">
        <f aca="false">Q271+R271/60+S271/3600</f>
        <v>23.3249467222222</v>
      </c>
      <c r="U271" s="172" t="n">
        <v>48</v>
      </c>
      <c r="V271" s="172" t="n">
        <v>37</v>
      </c>
      <c r="W271" s="172" t="n">
        <v>31.16</v>
      </c>
      <c r="X271" s="174" t="n">
        <f aca="false">IF(U271&lt;0,U271-V271/60-W271/3600,U271+V271/60+W271/3600)</f>
        <v>48.6253222222222</v>
      </c>
      <c r="Y271" s="172" t="n">
        <v>5.432</v>
      </c>
      <c r="Z271" s="172" t="n">
        <v>1.034</v>
      </c>
      <c r="AA271" s="177"/>
      <c r="AB271" s="172" t="s">
        <v>1575</v>
      </c>
      <c r="AC271" s="172" t="n">
        <v>23</v>
      </c>
      <c r="AD271" s="172" t="n">
        <v>4</v>
      </c>
      <c r="AE271" s="172" t="n">
        <v>11</v>
      </c>
      <c r="AF271" s="172" t="n">
        <f aca="false">AC271+AD271/60+AE271/3600</f>
        <v>23.0697222222222</v>
      </c>
      <c r="AG271" s="172" t="n">
        <v>50</v>
      </c>
      <c r="AH271" s="172" t="n">
        <v>3</v>
      </c>
      <c r="AI271" s="172" t="n">
        <v>8</v>
      </c>
      <c r="AJ271" s="174" t="n">
        <f aca="false">IF(AG271&lt;0,AG271-AH271/60-AI271/3600,AG271+AH271/60+AI271/3600)</f>
        <v>50.0522222222222</v>
      </c>
      <c r="AK271" s="172" t="n">
        <v>4.657</v>
      </c>
      <c r="AL271" s="184" t="n">
        <v>1.059</v>
      </c>
      <c r="AN271" s="172" t="n">
        <v>0.623</v>
      </c>
    </row>
    <row r="272" customFormat="false" ht="16" hidden="false" customHeight="false" outlineLevel="0" collapsed="false">
      <c r="A272" s="172" t="s">
        <v>1626</v>
      </c>
      <c r="B272" s="172" t="s">
        <v>1627</v>
      </c>
      <c r="C272" s="172" t="s">
        <v>1628</v>
      </c>
      <c r="D272" s="172" t="n">
        <v>23</v>
      </c>
      <c r="E272" s="172" t="n">
        <v>22</v>
      </c>
      <c r="F272" s="172" t="n">
        <v>56.7754</v>
      </c>
      <c r="G272" s="174" t="n">
        <f aca="false">D272+E272/60+F272/3600</f>
        <v>23.3824376111111</v>
      </c>
      <c r="H272" s="172" t="n">
        <v>-60</v>
      </c>
      <c r="I272" s="172" t="n">
        <v>3</v>
      </c>
      <c r="J272" s="172" t="n">
        <v>21.034</v>
      </c>
      <c r="K272" s="174" t="n">
        <f aca="false">IF(H272&lt;0,H272-I272/60-J272/3600,H272+I272/60+J272/3600)</f>
        <v>-60.0558427777778</v>
      </c>
      <c r="L272" s="172" t="s">
        <v>205</v>
      </c>
      <c r="M272" s="172" t="n">
        <v>6.082</v>
      </c>
      <c r="N272" s="172" t="n">
        <v>1.607</v>
      </c>
      <c r="P272" s="172" t="s">
        <v>1629</v>
      </c>
      <c r="Q272" s="172" t="n">
        <v>23</v>
      </c>
      <c r="R272" s="172" t="n">
        <v>14</v>
      </c>
      <c r="S272" s="172" t="n">
        <v>6.5865</v>
      </c>
      <c r="T272" s="172" t="n">
        <f aca="false">Q272+R272/60+S272/3600</f>
        <v>23.2351629166667</v>
      </c>
      <c r="U272" s="172" t="n">
        <v>-62</v>
      </c>
      <c r="V272" s="172" t="n">
        <v>42</v>
      </c>
      <c r="W272" s="172" t="n">
        <v>0.013</v>
      </c>
      <c r="X272" s="174" t="n">
        <f aca="false">IF(U272&lt;0,U272-V272/60-W272/3600,U272+V272/60+W272/3600)</f>
        <v>-62.7000036111111</v>
      </c>
      <c r="Y272" s="172" t="n">
        <v>6.117</v>
      </c>
      <c r="Z272" s="172" t="n">
        <v>0.795</v>
      </c>
      <c r="AA272" s="177"/>
      <c r="AB272" s="172" t="s">
        <v>1630</v>
      </c>
      <c r="AC272" s="172" t="n">
        <v>23</v>
      </c>
      <c r="AD272" s="172" t="n">
        <v>16</v>
      </c>
      <c r="AE272" s="172" t="n">
        <v>57.687</v>
      </c>
      <c r="AF272" s="172" t="n">
        <f aca="false">AC272+AD272/60+AE272/3600</f>
        <v>23.2826908333333</v>
      </c>
      <c r="AG272" s="172" t="n">
        <v>-62</v>
      </c>
      <c r="AH272" s="172" t="n">
        <v>0</v>
      </c>
      <c r="AI272" s="172" t="n">
        <v>4.313</v>
      </c>
      <c r="AJ272" s="174" t="n">
        <f aca="false">IF(AG272&lt;0,AG272-AH272/60-AI272/3600,AG272+AH272/60+AI272/3600)</f>
        <v>-62.0011980555556</v>
      </c>
      <c r="AK272" s="172" t="n">
        <v>5.655</v>
      </c>
      <c r="AL272" s="184" t="n">
        <v>0.513</v>
      </c>
      <c r="AN272" s="172" t="n">
        <v>0.812</v>
      </c>
    </row>
    <row r="273" customFormat="false" ht="16" hidden="false" customHeight="false" outlineLevel="0" collapsed="false">
      <c r="A273" s="172" t="s">
        <v>1631</v>
      </c>
      <c r="B273" s="172" t="s">
        <v>1632</v>
      </c>
      <c r="C273" s="172" t="s">
        <v>1633</v>
      </c>
      <c r="D273" s="172" t="n">
        <v>23</v>
      </c>
      <c r="E273" s="172" t="n">
        <v>33</v>
      </c>
      <c r="F273" s="172" t="n">
        <v>28.0937</v>
      </c>
      <c r="G273" s="174" t="n">
        <f aca="false">D273+E273/60+F273/3600</f>
        <v>23.5578038055556</v>
      </c>
      <c r="H273" s="172" t="n">
        <v>22</v>
      </c>
      <c r="I273" s="172" t="n">
        <v>29</v>
      </c>
      <c r="J273" s="172" t="n">
        <v>55.589</v>
      </c>
      <c r="K273" s="174" t="n">
        <f aca="false">IF(H273&lt;0,H273-I273/60-J273/3600,H273+I273/60+J273/3600)</f>
        <v>22.4987747222222</v>
      </c>
      <c r="L273" s="172" t="s">
        <v>234</v>
      </c>
      <c r="M273" s="172" t="n">
        <v>5.333</v>
      </c>
      <c r="N273" s="172" t="n">
        <v>1.588</v>
      </c>
      <c r="P273" s="172" t="s">
        <v>1634</v>
      </c>
      <c r="Q273" s="172" t="n">
        <v>23</v>
      </c>
      <c r="R273" s="172" t="n">
        <v>29</v>
      </c>
      <c r="S273" s="172" t="n">
        <v>5.6776</v>
      </c>
      <c r="T273" s="172" t="n">
        <f aca="false">Q273+R273/60+S273/3600</f>
        <v>23.4849104444444</v>
      </c>
      <c r="U273" s="172" t="n">
        <v>23</v>
      </c>
      <c r="V273" s="172" t="n">
        <v>2</v>
      </c>
      <c r="W273" s="172" t="n">
        <v>53.101</v>
      </c>
      <c r="X273" s="174" t="n">
        <f aca="false">IF(U273&lt;0,U273-V273/60-W273/3600,U273+V273/60+W273/3600)</f>
        <v>23.0480836111111</v>
      </c>
      <c r="Y273" s="172" t="n">
        <v>6.44</v>
      </c>
      <c r="Z273" s="172" t="n">
        <v>1.1</v>
      </c>
      <c r="AA273" s="177"/>
      <c r="AB273" s="172" t="s">
        <v>1635</v>
      </c>
      <c r="AC273" s="172" t="n">
        <v>23</v>
      </c>
      <c r="AD273" s="172" t="n">
        <v>14</v>
      </c>
      <c r="AE273" s="172" t="n">
        <v>36.4919</v>
      </c>
      <c r="AF273" s="172" t="n">
        <f aca="false">AC273+AD273/60+AE273/3600</f>
        <v>23.2434699722222</v>
      </c>
      <c r="AG273" s="172" t="n">
        <v>24</v>
      </c>
      <c r="AH273" s="172" t="n">
        <v>6</v>
      </c>
      <c r="AI273" s="172" t="n">
        <v>10.433</v>
      </c>
      <c r="AJ273" s="174" t="n">
        <f aca="false">IF(AG273&lt;0,AG273-AH273/60-AI273/3600,AG273+AH273/60+AI273/3600)</f>
        <v>24.1028980555556</v>
      </c>
      <c r="AK273" s="172" t="n">
        <v>6.34</v>
      </c>
      <c r="AL273" s="185" t="n">
        <v>1.17</v>
      </c>
      <c r="AN273" s="172" t="n">
        <v>0.488</v>
      </c>
    </row>
    <row r="274" customFormat="false" ht="16" hidden="false" customHeight="false" outlineLevel="0" collapsed="false">
      <c r="A274" s="172" t="s">
        <v>1636</v>
      </c>
      <c r="B274" s="172" t="s">
        <v>1637</v>
      </c>
      <c r="C274" s="172" t="s">
        <v>1638</v>
      </c>
      <c r="D274" s="172" t="n">
        <v>23</v>
      </c>
      <c r="E274" s="172" t="n">
        <v>35</v>
      </c>
      <c r="F274" s="172" t="n">
        <v>55.9421</v>
      </c>
      <c r="G274" s="174" t="n">
        <f aca="false">D274+E274/60+F274/3600</f>
        <v>23.5988728055556</v>
      </c>
      <c r="H274" s="172" t="n">
        <v>24</v>
      </c>
      <c r="I274" s="172" t="n">
        <v>33</v>
      </c>
      <c r="J274" s="172" t="n">
        <v>39.644</v>
      </c>
      <c r="K274" s="174" t="n">
        <f aca="false">IF(H274&lt;0,H274-I274/60-J274/3600,H274+I274/60+J274/3600)</f>
        <v>24.5610122222222</v>
      </c>
      <c r="L274" s="172" t="s">
        <v>422</v>
      </c>
      <c r="M274" s="172" t="n">
        <v>6.455</v>
      </c>
      <c r="N274" s="172" t="n">
        <v>1.714</v>
      </c>
      <c r="P274" s="172" t="s">
        <v>1634</v>
      </c>
      <c r="Q274" s="172" t="n">
        <v>23</v>
      </c>
      <c r="R274" s="172" t="n">
        <v>29</v>
      </c>
      <c r="S274" s="172" t="n">
        <v>5.6776</v>
      </c>
      <c r="T274" s="172" t="n">
        <f aca="false">Q274+R274/60+S274/3600</f>
        <v>23.4849104444444</v>
      </c>
      <c r="U274" s="172" t="n">
        <v>23</v>
      </c>
      <c r="V274" s="172" t="n">
        <v>2</v>
      </c>
      <c r="W274" s="172" t="n">
        <v>53.101</v>
      </c>
      <c r="X274" s="174" t="n">
        <f aca="false">IF(U274&lt;0,U274-V274/60-W274/3600,U274+V274/60+W274/3600)</f>
        <v>23.0480836111111</v>
      </c>
      <c r="Y274" s="172" t="n">
        <v>6.44</v>
      </c>
      <c r="Z274" s="172" t="n">
        <v>1.1</v>
      </c>
      <c r="AA274" s="177"/>
      <c r="AB274" s="172" t="s">
        <v>1635</v>
      </c>
      <c r="AC274" s="172" t="n">
        <v>23</v>
      </c>
      <c r="AD274" s="172" t="n">
        <v>14</v>
      </c>
      <c r="AE274" s="172" t="n">
        <v>36.4919</v>
      </c>
      <c r="AF274" s="172" t="n">
        <f aca="false">AC274+AD274/60+AE274/3600</f>
        <v>23.2434699722222</v>
      </c>
      <c r="AG274" s="172" t="n">
        <v>24</v>
      </c>
      <c r="AH274" s="172" t="n">
        <v>6</v>
      </c>
      <c r="AI274" s="172" t="n">
        <v>10.433</v>
      </c>
      <c r="AJ274" s="174" t="n">
        <f aca="false">IF(AG274&lt;0,AG274-AH274/60-AI274/3600,AG274+AH274/60+AI274/3600)</f>
        <v>24.1028980555556</v>
      </c>
      <c r="AK274" s="172" t="n">
        <v>6.34</v>
      </c>
      <c r="AL274" s="185" t="n">
        <v>1.17</v>
      </c>
      <c r="AN274" s="172" t="n">
        <v>0.614</v>
      </c>
    </row>
    <row r="275" customFormat="false" ht="16" hidden="false" customHeight="false" outlineLevel="0" collapsed="false">
      <c r="A275" s="172" t="s">
        <v>1639</v>
      </c>
      <c r="B275" s="172" t="s">
        <v>1640</v>
      </c>
      <c r="C275" s="172" t="s">
        <v>1641</v>
      </c>
      <c r="D275" s="172" t="n">
        <v>23</v>
      </c>
      <c r="E275" s="172" t="n">
        <v>37</v>
      </c>
      <c r="F275" s="172" t="n">
        <v>33.8425</v>
      </c>
      <c r="G275" s="174" t="n">
        <f aca="false">D275+E275/60+F275/3600</f>
        <v>23.6260673611111</v>
      </c>
      <c r="H275" s="172" t="n">
        <v>46</v>
      </c>
      <c r="I275" s="172" t="n">
        <v>27</v>
      </c>
      <c r="J275" s="172" t="n">
        <v>29.347</v>
      </c>
      <c r="K275" s="174" t="n">
        <f aca="false">IF(H275&lt;0,H275-I275/60-J275/3600,H275+I275/60+J275/3600)</f>
        <v>46.4581519444444</v>
      </c>
      <c r="L275" s="172" t="s">
        <v>766</v>
      </c>
      <c r="M275" s="172" t="n">
        <v>3.81</v>
      </c>
      <c r="N275" s="172" t="n">
        <v>1.005</v>
      </c>
      <c r="P275" s="172" t="s">
        <v>1642</v>
      </c>
      <c r="Q275" s="172" t="n">
        <v>23</v>
      </c>
      <c r="R275" s="172" t="n">
        <v>46</v>
      </c>
      <c r="S275" s="172" t="n">
        <v>2.047</v>
      </c>
      <c r="T275" s="172" t="n">
        <f aca="false">Q275+R275/60+S275/3600</f>
        <v>23.7672352777778</v>
      </c>
      <c r="U275" s="172" t="n">
        <v>46</v>
      </c>
      <c r="V275" s="172" t="n">
        <v>25</v>
      </c>
      <c r="W275" s="172" t="n">
        <v>12.99</v>
      </c>
      <c r="X275" s="174" t="n">
        <f aca="false">IF(U275&lt;0,U275-V275/60-W275/3600,U275+V275/60+W275/3600)</f>
        <v>46.420275</v>
      </c>
      <c r="Y275" s="172" t="n">
        <v>4.99</v>
      </c>
      <c r="Z275" s="172" t="n">
        <v>1.111</v>
      </c>
      <c r="AA275" s="177"/>
      <c r="AB275" s="172" t="s">
        <v>1643</v>
      </c>
      <c r="AC275" s="172" t="n">
        <v>23</v>
      </c>
      <c r="AD275" s="172" t="n">
        <v>41</v>
      </c>
      <c r="AE275" s="172" t="n">
        <v>5.4413</v>
      </c>
      <c r="AF275" s="172" t="n">
        <f aca="false">AC275+AD275/60+AE275/3600</f>
        <v>23.6848448055556</v>
      </c>
      <c r="AG275" s="172" t="n">
        <v>46</v>
      </c>
      <c r="AH275" s="172" t="n">
        <v>13</v>
      </c>
      <c r="AI275" s="172" t="n">
        <v>5.742</v>
      </c>
      <c r="AJ275" s="174" t="n">
        <f aca="false">IF(AG275&lt;0,AG275-AH275/60-AI275/3600,AG275+AH275/60+AI275/3600)</f>
        <v>46.2182616666667</v>
      </c>
      <c r="AK275" s="172" t="n">
        <v>6.99</v>
      </c>
      <c r="AL275" s="185" t="n">
        <v>0.44</v>
      </c>
      <c r="AN275" s="172" t="n">
        <v>-0.106</v>
      </c>
    </row>
    <row r="276" customFormat="false" ht="16" hidden="false" customHeight="false" outlineLevel="0" collapsed="false">
      <c r="A276" s="172" t="s">
        <v>1644</v>
      </c>
      <c r="B276" s="172" t="s">
        <v>1645</v>
      </c>
      <c r="C276" s="172" t="s">
        <v>1646</v>
      </c>
      <c r="D276" s="172" t="n">
        <v>23</v>
      </c>
      <c r="E276" s="172" t="n">
        <v>43</v>
      </c>
      <c r="F276" s="172" t="n">
        <v>22.3594</v>
      </c>
      <c r="G276" s="174" t="n">
        <f aca="false">D276+E276/60+F276/3600</f>
        <v>23.7228776111111</v>
      </c>
      <c r="H276" s="172" t="n">
        <v>10</v>
      </c>
      <c r="I276" s="172" t="n">
        <v>19</v>
      </c>
      <c r="J276" s="172" t="n">
        <v>53.53</v>
      </c>
      <c r="K276" s="174" t="n">
        <f aca="false">IF(H276&lt;0,H276-I276/60-J276/3600,H276+I276/60+J276/3600)</f>
        <v>10.3315361111111</v>
      </c>
      <c r="L276" s="172" t="s">
        <v>216</v>
      </c>
      <c r="M276" s="172" t="n">
        <v>5.052</v>
      </c>
      <c r="N276" s="172" t="n">
        <v>1.684</v>
      </c>
      <c r="P276" s="172" t="s">
        <v>1647</v>
      </c>
      <c r="Q276" s="172" t="n">
        <v>23</v>
      </c>
      <c r="R276" s="172" t="n">
        <v>29</v>
      </c>
      <c r="S276" s="172" t="n">
        <v>9.2959</v>
      </c>
      <c r="T276" s="172" t="n">
        <f aca="false">Q276+R276/60+S276/3600</f>
        <v>23.4859155277778</v>
      </c>
      <c r="U276" s="172" t="n">
        <v>12</v>
      </c>
      <c r="V276" s="172" t="n">
        <v>45</v>
      </c>
      <c r="W276" s="172" t="n">
        <v>37.993</v>
      </c>
      <c r="X276" s="174" t="n">
        <f aca="false">IF(U276&lt;0,U276-V276/60-W276/3600,U276+V276/60+W276/3600)</f>
        <v>12.7605536111111</v>
      </c>
      <c r="Y276" s="172" t="n">
        <v>4.539</v>
      </c>
      <c r="Z276" s="172" t="n">
        <v>0.938</v>
      </c>
      <c r="AA276" s="177"/>
      <c r="AB276" s="172" t="s">
        <v>1648</v>
      </c>
      <c r="AC276" s="172" t="n">
        <v>23</v>
      </c>
      <c r="AD276" s="172" t="n">
        <v>23</v>
      </c>
      <c r="AE276" s="172" t="n">
        <v>4.5685</v>
      </c>
      <c r="AF276" s="172" t="n">
        <f aca="false">AC276+AD276/60+AE276/3600</f>
        <v>23.3846023611111</v>
      </c>
      <c r="AG276" s="172" t="n">
        <v>12</v>
      </c>
      <c r="AH276" s="172" t="n">
        <v>18</v>
      </c>
      <c r="AI276" s="172" t="n">
        <v>50.077</v>
      </c>
      <c r="AJ276" s="174" t="n">
        <f aca="false">IF(AG276&lt;0,AG276-AH276/60-AI276/3600,AG276+AH276/60+AI276/3600)</f>
        <v>12.3139102777778</v>
      </c>
      <c r="AK276" s="172" t="n">
        <v>5.095</v>
      </c>
      <c r="AL276" s="185" t="n">
        <v>1.316</v>
      </c>
      <c r="AM276" s="184" t="n">
        <v>0.589</v>
      </c>
      <c r="AN276" s="172" t="n">
        <v>0.746</v>
      </c>
    </row>
    <row r="277" customFormat="false" ht="16" hidden="false" customHeight="false" outlineLevel="0" collapsed="false">
      <c r="A277" s="172" t="s">
        <v>1649</v>
      </c>
      <c r="B277" s="172" t="s">
        <v>1650</v>
      </c>
      <c r="C277" s="172" t="s">
        <v>1651</v>
      </c>
      <c r="D277" s="172" t="n">
        <v>23</v>
      </c>
      <c r="E277" s="172" t="n">
        <v>46</v>
      </c>
      <c r="F277" s="172" t="n">
        <v>23.5165</v>
      </c>
      <c r="G277" s="174" t="n">
        <f aca="false">D277+E277/60+F277/3600</f>
        <v>23.7731990277778</v>
      </c>
      <c r="H277" s="172" t="n">
        <v>3</v>
      </c>
      <c r="I277" s="172" t="n">
        <v>29</v>
      </c>
      <c r="J277" s="172" t="n">
        <v>12.519</v>
      </c>
      <c r="K277" s="174" t="n">
        <f aca="false">IF(H277&lt;0,H277-I277/60-J277/3600,H277+I277/60+J277/3600)</f>
        <v>3.48681083333333</v>
      </c>
      <c r="L277" s="172" t="s">
        <v>795</v>
      </c>
      <c r="M277" s="172" t="n">
        <v>5.084</v>
      </c>
      <c r="N277" s="172" t="n">
        <v>2.567</v>
      </c>
      <c r="P277" s="172" t="s">
        <v>1652</v>
      </c>
      <c r="Q277" s="172" t="n">
        <v>23</v>
      </c>
      <c r="R277" s="172" t="n">
        <v>51</v>
      </c>
      <c r="S277" s="172" t="n">
        <v>57.8388</v>
      </c>
      <c r="T277" s="172" t="n">
        <f aca="false">Q277+R277/60+S277/3600</f>
        <v>23.8660663333333</v>
      </c>
      <c r="U277" s="172" t="n">
        <v>2</v>
      </c>
      <c r="V277" s="172" t="n">
        <v>55</v>
      </c>
      <c r="W277" s="172" t="n">
        <v>49.384</v>
      </c>
      <c r="X277" s="174" t="n">
        <f aca="false">IF(U277&lt;0,U277-V277/60-W277/3600,U277+V277/60+W277/3600)</f>
        <v>2.93038444444444</v>
      </c>
      <c r="Y277" s="172" t="n">
        <v>5.558</v>
      </c>
      <c r="Z277" s="172" t="n">
        <v>1.536</v>
      </c>
      <c r="AB277" s="172" t="s">
        <v>1653</v>
      </c>
      <c r="AC277" s="172" t="n">
        <v>23</v>
      </c>
      <c r="AD277" s="172" t="n">
        <v>39</v>
      </c>
      <c r="AE277" s="172" t="n">
        <v>57.0409</v>
      </c>
      <c r="AF277" s="172" t="n">
        <f aca="false">AC277+AD277/60+AE277/3600</f>
        <v>23.6658446944444</v>
      </c>
      <c r="AG277" s="172" t="n">
        <v>5</v>
      </c>
      <c r="AH277" s="172" t="n">
        <v>37</v>
      </c>
      <c r="AI277" s="172" t="n">
        <v>34.65</v>
      </c>
      <c r="AJ277" s="174" t="n">
        <f aca="false">IF(AG277&lt;0,AG277-AH277/60-AI277/3600,AG277+AH277/60+AI277/3600)</f>
        <v>5.62629166666667</v>
      </c>
      <c r="AK277" s="172" t="n">
        <v>4.124</v>
      </c>
      <c r="AL277" s="185" t="n">
        <v>0.505</v>
      </c>
      <c r="AN277" s="172" t="n">
        <v>1.031</v>
      </c>
    </row>
    <row r="278" customFormat="false" ht="16" hidden="false" customHeight="false" outlineLevel="0" collapsed="false">
      <c r="A278" s="172" t="s">
        <v>1654</v>
      </c>
      <c r="B278" s="172" t="s">
        <v>1655</v>
      </c>
      <c r="C278" s="172"/>
      <c r="D278" s="172" t="n">
        <v>23</v>
      </c>
      <c r="E278" s="172" t="n">
        <v>48</v>
      </c>
      <c r="F278" s="172" t="n">
        <v>50.2</v>
      </c>
      <c r="G278" s="174" t="n">
        <f aca="false">D278+E278/60+F278/3600</f>
        <v>23.8139444444444</v>
      </c>
      <c r="H278" s="172" t="n">
        <v>62</v>
      </c>
      <c r="I278" s="172" t="n">
        <v>12</v>
      </c>
      <c r="J278" s="172" t="n">
        <v>52</v>
      </c>
      <c r="K278" s="174" t="n">
        <f aca="false">IF(H278&lt;0,H278-I278/60-J278/3600,H278+I278/60+J278/3600)</f>
        <v>62.2144444444444</v>
      </c>
      <c r="L278" s="172" t="s">
        <v>1656</v>
      </c>
      <c r="M278" s="172" t="n">
        <v>5.442</v>
      </c>
      <c r="N278" s="172" t="n">
        <v>0.674</v>
      </c>
      <c r="P278" s="172" t="s">
        <v>1657</v>
      </c>
      <c r="Q278" s="172" t="n">
        <v>0</v>
      </c>
      <c r="R278" s="172" t="n">
        <v>1</v>
      </c>
      <c r="S278" s="172" t="n">
        <v>37</v>
      </c>
      <c r="T278" s="172" t="n">
        <f aca="false">Q278+R278/60+S278/3600</f>
        <v>0.0269444444444444</v>
      </c>
      <c r="U278" s="172" t="n">
        <v>61</v>
      </c>
      <c r="V278" s="172" t="n">
        <v>13</v>
      </c>
      <c r="W278" s="172" t="n">
        <v>22</v>
      </c>
      <c r="X278" s="174" t="n">
        <f aca="false">IF(U278&lt;0,U278-V278/60-W278/3600,U278+V278/60+W278/3600)</f>
        <v>61.2227777777778</v>
      </c>
      <c r="Y278" s="172" t="n">
        <v>5.548</v>
      </c>
      <c r="Z278" s="172" t="n">
        <v>0.422</v>
      </c>
      <c r="AA278" s="177"/>
      <c r="AB278" s="172" t="s">
        <v>1658</v>
      </c>
      <c r="AC278" s="172" t="n">
        <v>0</v>
      </c>
      <c r="AD278" s="172" t="n">
        <v>16</v>
      </c>
      <c r="AE278" s="172" t="n">
        <v>57</v>
      </c>
      <c r="AF278" s="172" t="n">
        <f aca="false">AC278+AD278/60+AE278/3600</f>
        <v>0.2825</v>
      </c>
      <c r="AG278" s="172" t="n">
        <v>61</v>
      </c>
      <c r="AH278" s="172" t="n">
        <v>32</v>
      </c>
      <c r="AI278" s="172" t="n">
        <v>0</v>
      </c>
      <c r="AJ278" s="174" t="n">
        <f aca="false">IF(AG278&lt;0,AG278-AH278/60-AI278/3600,AG278+AH278/60+AI278/3600)</f>
        <v>61.5333333333333</v>
      </c>
      <c r="AK278" s="172" t="n">
        <v>5.729</v>
      </c>
      <c r="AL278" s="185" t="n">
        <v>0.908</v>
      </c>
      <c r="AN278" s="172" t="n">
        <v>0.252</v>
      </c>
    </row>
    <row r="279" customFormat="false" ht="16" hidden="false" customHeight="false" outlineLevel="0" collapsed="false">
      <c r="A279" s="172" t="s">
        <v>1659</v>
      </c>
      <c r="B279" s="172" t="s">
        <v>1660</v>
      </c>
      <c r="C279" s="172" t="s">
        <v>1661</v>
      </c>
      <c r="D279" s="172" t="n">
        <v>23</v>
      </c>
      <c r="E279" s="172" t="n">
        <v>51</v>
      </c>
      <c r="F279" s="172" t="n">
        <v>21.2487</v>
      </c>
      <c r="G279" s="174" t="n">
        <f aca="false">D279+E279/60+F279/3600</f>
        <v>23.8559024166667</v>
      </c>
      <c r="H279" s="172" t="n">
        <v>9</v>
      </c>
      <c r="I279" s="172" t="n">
        <v>18</v>
      </c>
      <c r="J279" s="172" t="n">
        <v>48.063</v>
      </c>
      <c r="K279" s="174" t="n">
        <f aca="false">IF(H279&lt;0,H279-I279/60-J279/3600,H279+I279/60+J279/3600)</f>
        <v>9.31335083333334</v>
      </c>
      <c r="L279" s="172" t="s">
        <v>205</v>
      </c>
      <c r="M279" s="172" t="n">
        <v>5.789</v>
      </c>
      <c r="N279" s="172" t="n">
        <v>1.658</v>
      </c>
      <c r="P279" s="172" t="s">
        <v>1647</v>
      </c>
      <c r="Q279" s="172" t="n">
        <v>23</v>
      </c>
      <c r="R279" s="172" t="n">
        <v>29</v>
      </c>
      <c r="S279" s="172" t="n">
        <v>9.2959</v>
      </c>
      <c r="T279" s="172" t="n">
        <f aca="false">Q279+R279/60+S279/3600</f>
        <v>23.4859155277778</v>
      </c>
      <c r="U279" s="172" t="n">
        <v>12</v>
      </c>
      <c r="V279" s="172" t="n">
        <v>45</v>
      </c>
      <c r="W279" s="172" t="n">
        <v>37.993</v>
      </c>
      <c r="X279" s="174" t="n">
        <f aca="false">IF(U279&lt;0,U279-V279/60-W279/3600,U279+V279/60+W279/3600)</f>
        <v>12.7605536111111</v>
      </c>
      <c r="Y279" s="172" t="n">
        <v>4.539</v>
      </c>
      <c r="Z279" s="172" t="n">
        <v>0.938</v>
      </c>
      <c r="AA279" s="177"/>
      <c r="AB279" s="172" t="s">
        <v>1648</v>
      </c>
      <c r="AC279" s="172" t="n">
        <v>23</v>
      </c>
      <c r="AD279" s="172" t="n">
        <v>23</v>
      </c>
      <c r="AE279" s="172" t="n">
        <v>4.5685</v>
      </c>
      <c r="AF279" s="172" t="n">
        <f aca="false">AC279+AD279/60+AE279/3600</f>
        <v>23.3846023611111</v>
      </c>
      <c r="AG279" s="172" t="n">
        <v>12</v>
      </c>
      <c r="AH279" s="172" t="n">
        <v>18</v>
      </c>
      <c r="AI279" s="172" t="n">
        <v>50.077</v>
      </c>
      <c r="AJ279" s="174" t="n">
        <f aca="false">IF(AG279&lt;0,AG279-AH279/60-AI279/3600,AG279+AH279/60+AI279/3600)</f>
        <v>12.3139102777778</v>
      </c>
      <c r="AK279" s="172" t="n">
        <v>5.095</v>
      </c>
      <c r="AL279" s="185" t="n">
        <v>1.316</v>
      </c>
      <c r="AN279" s="172" t="n">
        <v>0.72</v>
      </c>
    </row>
    <row r="280" customFormat="false" ht="16" hidden="false" customHeight="false" outlineLevel="0" collapsed="false">
      <c r="A280" s="172" t="s">
        <v>1662</v>
      </c>
      <c r="B280" s="172" t="s">
        <v>1663</v>
      </c>
      <c r="C280" s="172" t="s">
        <v>1664</v>
      </c>
      <c r="D280" s="172" t="n">
        <v>23</v>
      </c>
      <c r="E280" s="172" t="n">
        <v>52</v>
      </c>
      <c r="F280" s="172" t="n">
        <v>23.3905</v>
      </c>
      <c r="G280" s="174" t="n">
        <f aca="false">D280+E280/60+F280/3600</f>
        <v>23.8731640277778</v>
      </c>
      <c r="H280" s="172" t="n">
        <v>21</v>
      </c>
      <c r="I280" s="172" t="n">
        <v>40</v>
      </c>
      <c r="J280" s="172" t="n">
        <v>15.958</v>
      </c>
      <c r="K280" s="174" t="n">
        <f aca="false">IF(H280&lt;0,H280-I280/60-J280/3600,H280+I280/60+J280/3600)</f>
        <v>21.6710994444444</v>
      </c>
      <c r="L280" s="172" t="s">
        <v>216</v>
      </c>
      <c r="M280" s="172" t="n">
        <v>6.123</v>
      </c>
      <c r="N280" s="172" t="n">
        <v>1.598</v>
      </c>
      <c r="P280" s="172" t="s">
        <v>1634</v>
      </c>
      <c r="Q280" s="172" t="n">
        <v>23</v>
      </c>
      <c r="R280" s="172" t="n">
        <v>29</v>
      </c>
      <c r="S280" s="172" t="n">
        <v>5.6776</v>
      </c>
      <c r="T280" s="172" t="n">
        <f aca="false">Q280+R280/60+S280/3600</f>
        <v>23.4849104444444</v>
      </c>
      <c r="U280" s="172" t="n">
        <v>23</v>
      </c>
      <c r="V280" s="172" t="n">
        <v>2</v>
      </c>
      <c r="W280" s="172" t="n">
        <v>53.101</v>
      </c>
      <c r="X280" s="174" t="n">
        <f aca="false">IF(U280&lt;0,U280-V280/60-W280/3600,U280+V280/60+W280/3600)</f>
        <v>23.0480836111111</v>
      </c>
      <c r="Y280" s="172" t="n">
        <v>6.44</v>
      </c>
      <c r="Z280" s="172" t="n">
        <v>1.1</v>
      </c>
      <c r="AA280" s="177"/>
      <c r="AB280" s="172" t="s">
        <v>1635</v>
      </c>
      <c r="AC280" s="172" t="n">
        <v>23</v>
      </c>
      <c r="AD280" s="172" t="n">
        <v>14</v>
      </c>
      <c r="AE280" s="172" t="n">
        <v>36.4919</v>
      </c>
      <c r="AF280" s="172" t="n">
        <f aca="false">AC280+AD280/60+AE280/3600</f>
        <v>23.2434699722222</v>
      </c>
      <c r="AG280" s="172" t="n">
        <v>24</v>
      </c>
      <c r="AH280" s="172" t="n">
        <v>6</v>
      </c>
      <c r="AI280" s="172" t="n">
        <v>10.433</v>
      </c>
      <c r="AJ280" s="174" t="n">
        <f aca="false">IF(AG280&lt;0,AG280-AH280/60-AI280/3600,AG280+AH280/60+AI280/3600)</f>
        <v>24.1028980555556</v>
      </c>
      <c r="AK280" s="172" t="n">
        <v>6.34</v>
      </c>
      <c r="AL280" s="185" t="n">
        <v>1.17</v>
      </c>
      <c r="AN280" s="172" t="n">
        <v>0.498</v>
      </c>
    </row>
    <row r="281" customFormat="false" ht="16" hidden="false" customHeight="false" outlineLevel="0" collapsed="false">
      <c r="A281" s="172" t="s">
        <v>1665</v>
      </c>
      <c r="B281" s="172" t="s">
        <v>1666</v>
      </c>
      <c r="C281" s="172" t="s">
        <v>1667</v>
      </c>
      <c r="D281" s="172" t="n">
        <v>23</v>
      </c>
      <c r="E281" s="172" t="n">
        <v>52</v>
      </c>
      <c r="F281" s="172" t="n">
        <v>29.2882</v>
      </c>
      <c r="G281" s="174" t="n">
        <f aca="false">D281+E281/60+F281/3600</f>
        <v>23.8748022777778</v>
      </c>
      <c r="H281" s="172" t="n">
        <v>19</v>
      </c>
      <c r="I281" s="172" t="n">
        <v>7</v>
      </c>
      <c r="J281" s="172" t="n">
        <v>13.033</v>
      </c>
      <c r="K281" s="174" t="n">
        <f aca="false">IF(H281&lt;0,H281-I281/60-J281/3600,H281+I281/60+J281/3600)</f>
        <v>19.1202869444444</v>
      </c>
      <c r="L281" s="172" t="s">
        <v>216</v>
      </c>
      <c r="M281" s="172" t="n">
        <v>5.086</v>
      </c>
      <c r="N281" s="172" t="n">
        <v>1.593</v>
      </c>
      <c r="P281" s="172" t="s">
        <v>1668</v>
      </c>
      <c r="Q281" s="172" t="n">
        <v>23</v>
      </c>
      <c r="R281" s="172" t="n">
        <v>56</v>
      </c>
      <c r="S281" s="172" t="n">
        <v>41.5012</v>
      </c>
      <c r="T281" s="172" t="n">
        <f aca="false">Q281+R281/60+S281/3600</f>
        <v>23.9448614444444</v>
      </c>
      <c r="U281" s="172" t="n">
        <v>22</v>
      </c>
      <c r="V281" s="172" t="n">
        <v>38</v>
      </c>
      <c r="W281" s="172" t="n">
        <v>53.129</v>
      </c>
      <c r="X281" s="174" t="n">
        <f aca="false">IF(U281&lt;0,U281-V281/60-W281/3600,U281+V281/60+W281/3600)</f>
        <v>22.6480913888889</v>
      </c>
      <c r="Y281" s="172" t="n">
        <v>6.161</v>
      </c>
      <c r="Z281" s="172" t="n">
        <v>1.607</v>
      </c>
      <c r="AA281" s="177"/>
      <c r="AB281" s="172" t="s">
        <v>1669</v>
      </c>
      <c r="AC281" s="172" t="n">
        <v>23</v>
      </c>
      <c r="AD281" s="172" t="n">
        <v>52</v>
      </c>
      <c r="AE281" s="172" t="n">
        <v>23.3905</v>
      </c>
      <c r="AF281" s="172" t="n">
        <f aca="false">AC281+AD281/60+AE281/3600</f>
        <v>23.8731640277778</v>
      </c>
      <c r="AG281" s="172" t="n">
        <v>21</v>
      </c>
      <c r="AH281" s="172" t="n">
        <v>40</v>
      </c>
      <c r="AI281" s="172" t="n">
        <v>15.958</v>
      </c>
      <c r="AJ281" s="174" t="n">
        <f aca="false">IF(AG281&lt;0,AG281-AH281/60-AI281/3600,AG281+AH281/60+AI281/3600)</f>
        <v>21.6710994444444</v>
      </c>
      <c r="AK281" s="172" t="n">
        <v>6.123</v>
      </c>
      <c r="AL281" s="185" t="n">
        <v>1.598</v>
      </c>
      <c r="AN281" s="172" t="n">
        <v>-0.014</v>
      </c>
    </row>
    <row r="282" customFormat="false" ht="16" hidden="false" customHeight="false" outlineLevel="0" collapsed="false">
      <c r="A282" s="172" t="s">
        <v>1670</v>
      </c>
      <c r="B282" s="172" t="s">
        <v>1671</v>
      </c>
      <c r="C282" s="172" t="s">
        <v>1672</v>
      </c>
      <c r="D282" s="172" t="n">
        <v>23</v>
      </c>
      <c r="E282" s="172" t="n">
        <v>54</v>
      </c>
      <c r="F282" s="172" t="n">
        <v>23.0324</v>
      </c>
      <c r="G282" s="174" t="n">
        <f aca="false">D282+E282/60+F282/3600</f>
        <v>23.9063978888889</v>
      </c>
      <c r="H282" s="172" t="n">
        <v>57</v>
      </c>
      <c r="I282" s="172" t="n">
        <v>29</v>
      </c>
      <c r="J282" s="172" t="n">
        <v>57.776</v>
      </c>
      <c r="K282" s="174" t="n">
        <f aca="false">IF(H282&lt;0,H282-I282/60-J282/3600,H282+I282/60+J282/3600)</f>
        <v>57.4993822222222</v>
      </c>
      <c r="L282" s="172" t="s">
        <v>1673</v>
      </c>
      <c r="M282" s="172" t="n">
        <v>4.47</v>
      </c>
      <c r="N282" s="172" t="n">
        <v>1.133</v>
      </c>
      <c r="P282" s="172" t="s">
        <v>1593</v>
      </c>
      <c r="Q282" s="172" t="n">
        <v>23</v>
      </c>
      <c r="R282" s="172" t="n">
        <v>13</v>
      </c>
      <c r="S282" s="172" t="n">
        <v>17</v>
      </c>
      <c r="T282" s="172" t="n">
        <f aca="false">Q282+R282/60+S282/3600</f>
        <v>23.2213888888889</v>
      </c>
      <c r="U282" s="172" t="n">
        <v>57</v>
      </c>
      <c r="V282" s="172" t="n">
        <v>10</v>
      </c>
      <c r="W282" s="172" t="n">
        <v>6</v>
      </c>
      <c r="X282" s="174" t="n">
        <f aca="false">IF(U282&lt;0,U282-V282/60-W282/3600,U282+V282/60+W282/3600)</f>
        <v>57.1683333333333</v>
      </c>
      <c r="Y282" s="172" t="n">
        <v>5.567</v>
      </c>
      <c r="Z282" s="172" t="n">
        <v>0.994</v>
      </c>
      <c r="AA282" s="177"/>
      <c r="AB282" s="172" t="s">
        <v>1594</v>
      </c>
      <c r="AC282" s="172" t="n">
        <v>23</v>
      </c>
      <c r="AD282" s="172" t="n">
        <v>47</v>
      </c>
      <c r="AE282" s="172" t="n">
        <v>3.5</v>
      </c>
      <c r="AF282" s="172" t="n">
        <f aca="false">AC282+AD282/60+AE282/3600</f>
        <v>23.7843055555556</v>
      </c>
      <c r="AG282" s="172" t="n">
        <v>58</v>
      </c>
      <c r="AH282" s="172" t="n">
        <v>39</v>
      </c>
      <c r="AI282" s="172" t="n">
        <v>7</v>
      </c>
      <c r="AJ282" s="174" t="n">
        <f aca="false">IF(AG282&lt;0,AG282-AH282/60-AI282/3600,AG282+AH282/60+AI282/3600)</f>
        <v>58.6519444444444</v>
      </c>
      <c r="AK282" s="172" t="n">
        <v>4.869</v>
      </c>
      <c r="AL282" s="185" t="n">
        <v>1.115</v>
      </c>
      <c r="AN282" s="172" t="n">
        <v>0.139</v>
      </c>
    </row>
    <row r="283" customFormat="false" ht="16" hidden="false" customHeight="false" outlineLevel="0" collapsed="false">
      <c r="A283" s="172" t="s">
        <v>1674</v>
      </c>
      <c r="B283" s="172" t="s">
        <v>1675</v>
      </c>
      <c r="C283" s="172" t="s">
        <v>1676</v>
      </c>
      <c r="D283" s="172" t="n">
        <v>23</v>
      </c>
      <c r="E283" s="172" t="n">
        <v>54</v>
      </c>
      <c r="F283" s="172" t="n">
        <v>46.6233</v>
      </c>
      <c r="G283" s="174" t="n">
        <f aca="false">D283+E283/60+F283/3600</f>
        <v>23.9129509166667</v>
      </c>
      <c r="H283" s="172" t="n">
        <v>0</v>
      </c>
      <c r="I283" s="172" t="n">
        <v>6</v>
      </c>
      <c r="J283" s="172" t="n">
        <v>33.511</v>
      </c>
      <c r="K283" s="174" t="n">
        <f aca="false">IF(H283&lt;0,H283-I283/60-J283/3600,H283+I283/60+J283/3600)</f>
        <v>0.109308611111111</v>
      </c>
      <c r="L283" s="172" t="s">
        <v>234</v>
      </c>
      <c r="M283" s="172" t="n">
        <v>5.678</v>
      </c>
      <c r="N283" s="172" t="n">
        <v>1.6</v>
      </c>
      <c r="P283" s="172" t="s">
        <v>1677</v>
      </c>
      <c r="Q283" s="172" t="n">
        <v>23</v>
      </c>
      <c r="R283" s="172" t="n">
        <v>48</v>
      </c>
      <c r="S283" s="172" t="n">
        <v>49.3657</v>
      </c>
      <c r="T283" s="172" t="n">
        <f aca="false">Q283+R283/60+S283/3600</f>
        <v>23.8137126944444</v>
      </c>
      <c r="U283" s="172" t="n">
        <v>2</v>
      </c>
      <c r="V283" s="172" t="n">
        <v>12</v>
      </c>
      <c r="W283" s="172" t="n">
        <v>51.888</v>
      </c>
      <c r="X283" s="174" t="n">
        <f aca="false">IF(U283&lt;0,U283-V283/60-W283/3600,U283+V283/60+W283/3600)</f>
        <v>2.21441333333333</v>
      </c>
      <c r="Y283" s="172" t="n">
        <v>6.459</v>
      </c>
      <c r="Z283" s="172" t="n">
        <v>0.444</v>
      </c>
      <c r="AA283" s="177"/>
      <c r="AB283" s="172" t="s">
        <v>1652</v>
      </c>
      <c r="AC283" s="172" t="n">
        <v>23</v>
      </c>
      <c r="AD283" s="172" t="n">
        <v>51</v>
      </c>
      <c r="AE283" s="172" t="n">
        <v>57.8388</v>
      </c>
      <c r="AF283" s="172" t="n">
        <f aca="false">AC283+AD283/60+AE283/3600</f>
        <v>23.8660663333333</v>
      </c>
      <c r="AG283" s="172" t="n">
        <v>2</v>
      </c>
      <c r="AH283" s="172" t="n">
        <v>55</v>
      </c>
      <c r="AI283" s="172" t="n">
        <v>49.384</v>
      </c>
      <c r="AJ283" s="174" t="n">
        <f aca="false">IF(AG283&lt;0,AG283-AH283/60-AI283/3600,AG283+AH283/60+AI283/3600)</f>
        <v>2.93038444444444</v>
      </c>
      <c r="AK283" s="172" t="n">
        <v>5.558</v>
      </c>
      <c r="AL283" s="185" t="n">
        <v>1.538</v>
      </c>
      <c r="AN283" s="172" t="n">
        <v>1.156</v>
      </c>
    </row>
    <row r="284" customFormat="false" ht="16" hidden="false" customHeight="false" outlineLevel="0" collapsed="false">
      <c r="A284" s="172" t="s">
        <v>1678</v>
      </c>
      <c r="B284" s="172" t="s">
        <v>1679</v>
      </c>
      <c r="C284" s="172" t="s">
        <v>1680</v>
      </c>
      <c r="D284" s="172" t="n">
        <v>23</v>
      </c>
      <c r="E284" s="172" t="n">
        <v>55</v>
      </c>
      <c r="F284" s="172" t="n">
        <v>4.053</v>
      </c>
      <c r="G284" s="174" t="n">
        <f aca="false">D284+E284/60+F284/3600</f>
        <v>23.9177925</v>
      </c>
      <c r="H284" s="172" t="n">
        <v>28</v>
      </c>
      <c r="I284" s="172" t="n">
        <v>38</v>
      </c>
      <c r="J284" s="172" t="n">
        <v>1.239</v>
      </c>
      <c r="K284" s="174" t="n">
        <f aca="false">IF(H284&lt;0,H284-I284/60-J284/3600,H284+I284/60+J284/3600)</f>
        <v>28.6336775</v>
      </c>
      <c r="L284" s="172" t="s">
        <v>1681</v>
      </c>
      <c r="M284" s="172" t="n">
        <v>7.44</v>
      </c>
      <c r="N284" s="172" t="n">
        <v>1.018</v>
      </c>
      <c r="P284" s="172" t="s">
        <v>1682</v>
      </c>
      <c r="Q284" s="172" t="n">
        <v>23</v>
      </c>
      <c r="R284" s="172" t="n">
        <v>48</v>
      </c>
      <c r="S284" s="172" t="n">
        <v>35.0336</v>
      </c>
      <c r="T284" s="172" t="n">
        <f aca="false">Q284+R284/60+S284/3600</f>
        <v>23.8097315555556</v>
      </c>
      <c r="U284" s="172" t="n">
        <v>28</v>
      </c>
      <c r="V284" s="172" t="n">
        <v>22</v>
      </c>
      <c r="W284" s="172" t="n">
        <v>15.711</v>
      </c>
      <c r="X284" s="174" t="n">
        <f aca="false">IF(U284&lt;0,U284-V284/60-W284/3600,U284+V284/60+W284/3600)</f>
        <v>28.3710308333333</v>
      </c>
      <c r="Y284" s="172" t="n">
        <v>7.03</v>
      </c>
      <c r="Z284" s="172" t="n">
        <v>1.46</v>
      </c>
      <c r="AA284" s="177"/>
      <c r="AB284" s="172" t="s">
        <v>1683</v>
      </c>
      <c r="AC284" s="172" t="n">
        <v>23</v>
      </c>
      <c r="AD284" s="172" t="n">
        <v>54</v>
      </c>
      <c r="AE284" s="172" t="n">
        <v>29.6901</v>
      </c>
      <c r="AF284" s="172" t="n">
        <f aca="false">AC284+AD284/60+AE284/3600</f>
        <v>23.90824725</v>
      </c>
      <c r="AG284" s="172" t="n">
        <v>29</v>
      </c>
      <c r="AH284" s="172" t="n">
        <v>38</v>
      </c>
      <c r="AI284" s="172" t="n">
        <v>17.674</v>
      </c>
      <c r="AJ284" s="174" t="n">
        <f aca="false">IF(AG284&lt;0,AG284-AH284/60-AI284/3600,AG284+AH284/60+AI284/3600)</f>
        <v>29.6382427777778</v>
      </c>
      <c r="AK284" s="172" t="n">
        <v>8.52</v>
      </c>
      <c r="AL284" s="185" t="n">
        <v>0.78</v>
      </c>
      <c r="AN284" s="172" t="n">
        <v>-0.442</v>
      </c>
    </row>
    <row r="285" customFormat="false" ht="16" hidden="false" customHeight="false" outlineLevel="0" collapsed="false">
      <c r="A285" s="172" t="s">
        <v>1684</v>
      </c>
      <c r="B285" s="172" t="s">
        <v>1685</v>
      </c>
      <c r="C285" s="172" t="s">
        <v>1686</v>
      </c>
      <c r="D285" s="172" t="n">
        <v>23</v>
      </c>
      <c r="E285" s="172" t="n">
        <v>56</v>
      </c>
      <c r="F285" s="172" t="n">
        <v>41.5012</v>
      </c>
      <c r="G285" s="174" t="n">
        <f aca="false">D285+E285/60+F285/3600</f>
        <v>23.9448614444444</v>
      </c>
      <c r="H285" s="172" t="n">
        <v>22</v>
      </c>
      <c r="I285" s="172" t="n">
        <v>38</v>
      </c>
      <c r="J285" s="172" t="n">
        <v>53.129</v>
      </c>
      <c r="K285" s="174" t="n">
        <f aca="false">IF(H285&lt;0,H285-I285/60-J285/3600,H285+I285/60+J285/3600)</f>
        <v>22.6480913888889</v>
      </c>
      <c r="L285" s="172" t="s">
        <v>216</v>
      </c>
      <c r="M285" s="172" t="n">
        <v>6.161</v>
      </c>
      <c r="N285" s="172" t="n">
        <v>1.607</v>
      </c>
      <c r="P285" s="172" t="s">
        <v>1634</v>
      </c>
      <c r="Q285" s="172" t="n">
        <v>23</v>
      </c>
      <c r="R285" s="172" t="n">
        <v>29</v>
      </c>
      <c r="S285" s="172" t="n">
        <v>5.6776</v>
      </c>
      <c r="T285" s="172" t="n">
        <f aca="false">Q285+R285/60+S285/3600</f>
        <v>23.4849104444444</v>
      </c>
      <c r="U285" s="172" t="n">
        <v>23</v>
      </c>
      <c r="V285" s="172" t="n">
        <v>2</v>
      </c>
      <c r="W285" s="172" t="n">
        <v>53.101</v>
      </c>
      <c r="X285" s="174" t="n">
        <f aca="false">IF(U285&lt;0,U285-V285/60-W285/3600,U285+V285/60+W285/3600)</f>
        <v>23.0480836111111</v>
      </c>
      <c r="Y285" s="172" t="n">
        <v>6.44</v>
      </c>
      <c r="Z285" s="172" t="n">
        <v>1.1</v>
      </c>
      <c r="AB285" s="172" t="s">
        <v>1635</v>
      </c>
      <c r="AC285" s="172" t="n">
        <v>23</v>
      </c>
      <c r="AD285" s="172" t="n">
        <v>14</v>
      </c>
      <c r="AE285" s="172" t="n">
        <v>36.4919</v>
      </c>
      <c r="AF285" s="172" t="n">
        <f aca="false">AC285+AD285/60+AE285/3600</f>
        <v>23.2434699722222</v>
      </c>
      <c r="AG285" s="172" t="n">
        <v>24</v>
      </c>
      <c r="AH285" s="172" t="n">
        <v>6</v>
      </c>
      <c r="AI285" s="172" t="n">
        <v>10.433</v>
      </c>
      <c r="AJ285" s="174" t="n">
        <f aca="false">IF(AG285&lt;0,AG285-AH285/60-AI285/3600,AG285+AH285/60+AI285/3600)</f>
        <v>24.1028980555556</v>
      </c>
      <c r="AK285" s="172" t="n">
        <v>6.34</v>
      </c>
      <c r="AL285" s="185" t="n">
        <v>1.17</v>
      </c>
      <c r="AN285" s="172" t="n">
        <v>0.507</v>
      </c>
    </row>
    <row r="286" customFormat="false" ht="16" hidden="false" customHeight="false" outlineLevel="0" collapsed="false">
      <c r="A286" s="172" t="s">
        <v>1687</v>
      </c>
      <c r="B286" s="172" t="s">
        <v>1688</v>
      </c>
      <c r="C286" s="172"/>
      <c r="D286" s="172" t="n">
        <v>23</v>
      </c>
      <c r="E286" s="172" t="n">
        <v>57</v>
      </c>
      <c r="F286" s="172" t="n">
        <v>8.5</v>
      </c>
      <c r="G286" s="174" t="n">
        <f aca="false">D286+E286/60+F286/3600</f>
        <v>23.9523611111111</v>
      </c>
      <c r="H286" s="172" t="n">
        <v>55</v>
      </c>
      <c r="I286" s="172" t="n">
        <v>42</v>
      </c>
      <c r="J286" s="172" t="n">
        <v>21</v>
      </c>
      <c r="K286" s="174" t="n">
        <f aca="false">IF(H286&lt;0,H286-I286/60-J286/3600,H286+I286/60+J286/3600)</f>
        <v>55.7058333333333</v>
      </c>
      <c r="L286" s="172" t="s">
        <v>1689</v>
      </c>
      <c r="M286" s="172" t="n">
        <v>5.56</v>
      </c>
      <c r="N286" s="172" t="n">
        <v>0.476</v>
      </c>
      <c r="P286" s="172" t="s">
        <v>1657</v>
      </c>
      <c r="Q286" s="172" t="n">
        <v>0</v>
      </c>
      <c r="R286" s="172" t="n">
        <v>1</v>
      </c>
      <c r="S286" s="172" t="n">
        <v>37</v>
      </c>
      <c r="T286" s="172" t="n">
        <f aca="false">Q286+R286/60+S286/3600</f>
        <v>0.0269444444444444</v>
      </c>
      <c r="U286" s="172" t="n">
        <v>61</v>
      </c>
      <c r="V286" s="172" t="n">
        <v>13</v>
      </c>
      <c r="W286" s="172" t="n">
        <v>22</v>
      </c>
      <c r="X286" s="174" t="n">
        <f aca="false">IF(U286&lt;0,U286-V286/60-W286/3600,U286+V286/60+W286/3600)</f>
        <v>61.2227777777778</v>
      </c>
      <c r="Y286" s="172" t="n">
        <v>5.584</v>
      </c>
      <c r="Z286" s="172" t="n">
        <v>0.422</v>
      </c>
      <c r="AB286" s="172" t="s">
        <v>1690</v>
      </c>
      <c r="AC286" s="172" t="n">
        <v>23</v>
      </c>
      <c r="AD286" s="172" t="n">
        <v>7</v>
      </c>
      <c r="AE286" s="172" t="n">
        <v>45.4</v>
      </c>
      <c r="AF286" s="172" t="n">
        <f aca="false">AC286+AD286/60+AE286/3600</f>
        <v>23.1292777777778</v>
      </c>
      <c r="AG286" s="172" t="n">
        <v>49</v>
      </c>
      <c r="AH286" s="172" t="n">
        <v>17</v>
      </c>
      <c r="AI286" s="172" t="n">
        <v>45</v>
      </c>
      <c r="AJ286" s="174" t="n">
        <f aca="false">IF(AG286&lt;0,AG286-AH286/60-AI286/3600,AG286+AH286/60+AI286/3600)</f>
        <v>49.2958333333333</v>
      </c>
      <c r="AK286" s="172" t="n">
        <v>5.68</v>
      </c>
      <c r="AL286" s="185" t="n">
        <v>0.476</v>
      </c>
      <c r="AN286" s="172" t="n">
        <v>0.054</v>
      </c>
    </row>
    <row r="287" customFormat="false" ht="16" hidden="false" customHeight="false" outlineLevel="0" collapsed="false">
      <c r="C287" s="172"/>
      <c r="D287" s="172"/>
      <c r="E287" s="172"/>
      <c r="F287" s="172"/>
      <c r="H287" s="172"/>
      <c r="I287" s="172"/>
      <c r="J287" s="172"/>
      <c r="L287" s="172"/>
      <c r="M287" s="172"/>
      <c r="T287" s="172"/>
      <c r="U287" s="172"/>
      <c r="V287" s="172"/>
      <c r="W287" s="172"/>
      <c r="Y287" s="193"/>
      <c r="Z287" s="193"/>
      <c r="AB287" s="172"/>
      <c r="AC287" s="172"/>
      <c r="AD287" s="172"/>
      <c r="AE287" s="172"/>
      <c r="AF287" s="172"/>
      <c r="AG287" s="172"/>
      <c r="AH287" s="172"/>
      <c r="AI287" s="172"/>
      <c r="AK287" s="172"/>
      <c r="AL287" s="192"/>
    </row>
    <row r="288" customFormat="false" ht="16" hidden="false" customHeight="false" outlineLevel="0" collapsed="false">
      <c r="C288" s="172"/>
      <c r="D288" s="172"/>
      <c r="E288" s="172"/>
      <c r="F288" s="172"/>
      <c r="H288" s="172"/>
      <c r="I288" s="172"/>
      <c r="J288" s="172"/>
      <c r="L288" s="172"/>
      <c r="M288" s="172"/>
      <c r="T288" s="172"/>
      <c r="U288" s="172"/>
      <c r="V288" s="172"/>
      <c r="W288" s="172"/>
      <c r="Y288" s="193"/>
      <c r="Z288" s="193"/>
      <c r="AB288" s="172"/>
      <c r="AC288" s="172"/>
      <c r="AD288" s="172"/>
      <c r="AE288" s="172"/>
      <c r="AF288" s="172"/>
      <c r="AG288" s="172"/>
      <c r="AH288" s="172"/>
      <c r="AI288" s="172"/>
      <c r="AK288" s="172"/>
      <c r="AL288" s="192"/>
    </row>
    <row r="289" customFormat="false" ht="16" hidden="false" customHeight="false" outlineLevel="0" collapsed="false">
      <c r="C289" s="172"/>
      <c r="D289" s="172"/>
      <c r="E289" s="172"/>
      <c r="F289" s="172"/>
      <c r="H289" s="172"/>
      <c r="I289" s="172"/>
      <c r="J289" s="172"/>
      <c r="L289" s="172"/>
      <c r="M289" s="172"/>
      <c r="T289" s="172"/>
      <c r="U289" s="172"/>
      <c r="V289" s="172"/>
      <c r="W289" s="172"/>
      <c r="Y289" s="193"/>
      <c r="Z289" s="193"/>
      <c r="AB289" s="172"/>
      <c r="AC289" s="172"/>
      <c r="AD289" s="172"/>
      <c r="AE289" s="172"/>
      <c r="AF289" s="172"/>
      <c r="AG289" s="172"/>
      <c r="AH289" s="172"/>
      <c r="AI289" s="172"/>
      <c r="AK289" s="172"/>
      <c r="AL289" s="192"/>
    </row>
    <row r="290" customFormat="false" ht="16" hidden="false" customHeight="false" outlineLevel="0" collapsed="false">
      <c r="C290" s="172"/>
      <c r="D290" s="172"/>
      <c r="E290" s="172"/>
      <c r="F290" s="172"/>
    </row>
    <row r="291" customFormat="false" ht="16" hidden="false" customHeight="false" outlineLevel="0" collapsed="false">
      <c r="A291" s="194" t="s">
        <v>1691</v>
      </c>
      <c r="B291" s="194"/>
      <c r="C291" s="194"/>
      <c r="D291" s="194"/>
      <c r="E291" s="194"/>
      <c r="F291" s="194"/>
      <c r="G291" s="194"/>
      <c r="H291" s="194"/>
      <c r="I291" s="194"/>
      <c r="J291" s="194"/>
      <c r="K291" s="194"/>
      <c r="L291" s="194"/>
      <c r="M291" s="194"/>
      <c r="N291" s="194"/>
      <c r="O291" s="195"/>
      <c r="P291" s="195"/>
      <c r="Q291" s="195"/>
      <c r="R291" s="195"/>
      <c r="S291" s="195"/>
      <c r="T291" s="195"/>
      <c r="U291" s="195"/>
      <c r="V291" s="195"/>
      <c r="W291" s="195"/>
      <c r="X291" s="195"/>
      <c r="Y291" s="195"/>
      <c r="Z291" s="195"/>
    </row>
    <row r="292" customFormat="false" ht="16" hidden="false" customHeight="false" outlineLevel="0" collapsed="false">
      <c r="A292" s="196" t="s">
        <v>1692</v>
      </c>
      <c r="B292" s="196"/>
      <c r="C292" s="196"/>
      <c r="D292" s="196"/>
      <c r="E292" s="196"/>
      <c r="F292" s="196"/>
      <c r="G292" s="196"/>
      <c r="H292" s="196"/>
      <c r="I292" s="196"/>
      <c r="J292" s="196"/>
      <c r="K292" s="196"/>
      <c r="L292" s="196"/>
      <c r="M292" s="196"/>
      <c r="N292" s="196"/>
      <c r="O292" s="195"/>
      <c r="P292" s="195"/>
      <c r="Q292" s="195"/>
      <c r="R292" s="195"/>
      <c r="S292" s="195"/>
      <c r="T292" s="195"/>
      <c r="U292" s="195"/>
      <c r="V292" s="195"/>
      <c r="W292" s="195"/>
      <c r="X292" s="195"/>
      <c r="Y292" s="195"/>
      <c r="Z292" s="195"/>
    </row>
    <row r="293" customFormat="false" ht="16" hidden="false" customHeight="false" outlineLevel="0" collapsed="false">
      <c r="A293" s="195"/>
      <c r="B293" s="195"/>
      <c r="C293" s="195"/>
      <c r="D293" s="195"/>
      <c r="E293" s="195"/>
      <c r="F293" s="195"/>
      <c r="G293" s="195"/>
      <c r="H293" s="195"/>
      <c r="I293" s="195"/>
      <c r="J293" s="195"/>
      <c r="K293" s="195"/>
      <c r="L293" s="195"/>
      <c r="M293" s="195"/>
      <c r="N293" s="195"/>
      <c r="O293" s="195"/>
      <c r="P293" s="195"/>
      <c r="Q293" s="195"/>
      <c r="R293" s="195"/>
      <c r="S293" s="195"/>
      <c r="T293" s="195"/>
      <c r="U293" s="195"/>
      <c r="V293" s="195"/>
      <c r="W293" s="195"/>
      <c r="X293" s="195"/>
      <c r="Y293" s="195"/>
      <c r="Z293" s="195"/>
    </row>
  </sheetData>
  <sheetProtection sheet="true" scenarios="true" selectLockedCells="true" selectUnlockedCells="true"/>
  <mergeCells count="2">
    <mergeCell ref="A291:N291"/>
    <mergeCell ref="A292:N29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82421875" defaultRowHeight="17" zeroHeight="false" outlineLevelRow="0" outlineLevelCol="0"/>
  <cols>
    <col collapsed="false" customWidth="true" hidden="false" outlineLevel="0" max="1" min="1" style="197" width="255.82"/>
    <col collapsed="false" customWidth="true" hidden="false" outlineLevel="0" max="2" min="2" style="198" width="16.66"/>
    <col collapsed="false" customWidth="false" hidden="false" outlineLevel="0" max="7" min="3" style="198" width="10.82"/>
    <col collapsed="false" customWidth="true" hidden="false" outlineLevel="0" max="8" min="8" style="198" width="13.49"/>
    <col collapsed="false" customWidth="false" hidden="false" outlineLevel="0" max="9" min="9" style="198" width="10.82"/>
    <col collapsed="false" customWidth="true" hidden="false" outlineLevel="0" max="10" min="10" style="198" width="12.66"/>
    <col collapsed="false" customWidth="false" hidden="false" outlineLevel="0" max="14" min="11" style="198" width="10.82"/>
    <col collapsed="false" customWidth="true" hidden="false" outlineLevel="0" max="15" min="15" style="198" width="18.82"/>
    <col collapsed="false" customWidth="false" hidden="false" outlineLevel="0" max="257" min="16" style="198" width="10.82"/>
  </cols>
  <sheetData>
    <row r="1" s="199" customFormat="true" ht="18" hidden="false" customHeight="true" outlineLevel="0" collapsed="false">
      <c r="A1" s="199" t="s">
        <v>1693</v>
      </c>
    </row>
    <row r="2" s="199" customFormat="true" ht="18" hidden="false" customHeight="true" outlineLevel="0" collapsed="false">
      <c r="A2" s="199" t="str">
        <f aca="false">_xlfn.CONCAT("#OBSCODE=",'Data Observer'!$B$3)</f>
        <v>#OBSCODE=</v>
      </c>
    </row>
    <row r="3" s="199" customFormat="true" ht="18" hidden="false" customHeight="true" outlineLevel="0" collapsed="false">
      <c r="A3" s="199" t="s">
        <v>1694</v>
      </c>
    </row>
    <row r="4" s="199" customFormat="true" ht="18" hidden="false" customHeight="true" outlineLevel="0" collapsed="false">
      <c r="A4" s="199" t="s">
        <v>1695</v>
      </c>
    </row>
    <row r="5" s="200" customFormat="true" ht="17" hidden="false" customHeight="true" outlineLevel="0" collapsed="false">
      <c r="A5" s="200" t="s">
        <v>1696</v>
      </c>
    </row>
    <row r="6" s="201" customFormat="true" ht="18" hidden="false" customHeight="true" outlineLevel="0" collapsed="false">
      <c r="A6" s="201" t="s">
        <v>1697</v>
      </c>
    </row>
    <row r="7" s="202" customFormat="true" ht="17" hidden="false" customHeight="true" outlineLevel="0" collapsed="false">
      <c r="A7" s="202" t="str">
        <f aca="false">IF(AND('B-band Data Entry'!$E$10=0,'V-band Data Entry'!$E$10=0,'I-band Data Entry'!$E$10&gt;0),Calculations!$A$61,IF(AND('B-band Data Entry'!$E$10=0,'V-band Data Entry'!$E$10&gt;0),Calculations!$A$60,IF(AND('V-band Data Entry'!$E$10=0,'I-band Data Entry'!$E$10=0),"",Calculations!$A$59)))</f>
        <v/>
      </c>
    </row>
    <row r="8" s="202" customFormat="true" ht="17" hidden="false" customHeight="true" outlineLevel="0" collapsed="false">
      <c r="A8" s="202" t="str">
        <f aca="false">IF(AND('B-band Data Entry'!$E$10=0,'V-band Data Entry'!$E$10&gt;0,'I-band Data Entry'!$E$10&gt;0),Calculations!$A$61,IF(AND('B-band Data Entry'!$E$10&gt;0,'V-band Data Entry'!$E$10&gt;0),Calculations!$A$60,""))</f>
        <v/>
      </c>
    </row>
    <row r="9" s="202" customFormat="true" ht="18" hidden="false" customHeight="true" outlineLevel="0" collapsed="false">
      <c r="A9" s="202" t="str">
        <f aca="false">IF(AND('B-band Data Entry'!$E$10&gt;0,'V-band Data Entry'!$E$10&gt;0,'I-band Data Entry'!$E$10&gt;0),Calculations!$A$61,"")</f>
        <v/>
      </c>
    </row>
    <row r="10" customFormat="false" ht="17" hidden="false" customHeight="false" outlineLevel="0" collapsed="false">
      <c r="A10" s="201"/>
      <c r="B10" s="201"/>
      <c r="C10" s="201"/>
      <c r="D10" s="201"/>
      <c r="E10" s="201"/>
      <c r="F10" s="201"/>
      <c r="G10" s="201"/>
      <c r="H10" s="201"/>
      <c r="I10" s="201"/>
      <c r="J10" s="201"/>
      <c r="K10" s="201"/>
      <c r="L10" s="201"/>
      <c r="M10" s="201"/>
      <c r="N10" s="2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0546875" defaultRowHeight="13" zeroHeight="false" outlineLevelRow="0" outlineLevelCol="0"/>
  <cols>
    <col collapsed="false" customWidth="true" hidden="false" outlineLevel="0" max="1" min="1" style="0" width="15.99"/>
    <col collapsed="false" customWidth="true" hidden="false" outlineLevel="0" max="6" min="5" style="203" width="10.82"/>
  </cols>
  <sheetData>
    <row r="1" customFormat="false" ht="13" hidden="false" customHeight="false" outlineLevel="0" collapsed="false">
      <c r="A1" s="0" t="n">
        <f aca="false">ROUNDDOWN(Calculations!A20,0)</f>
        <v>2415018</v>
      </c>
      <c r="B1" s="0" t="n">
        <f aca="false">HOUR('B-band Data Entry'!D10)</f>
        <v>0</v>
      </c>
      <c r="C1" s="0" t="n">
        <f aca="false">MINUTE('B-band Data Entry'!D10)</f>
        <v>0</v>
      </c>
      <c r="D1" s="0" t="n">
        <f aca="false">SECOND('B-band Data Entry'!D10)</f>
        <v>0</v>
      </c>
      <c r="E1" s="203" t="e">
        <f aca="false">ROUND('B-band Data Entry'!J10,3)</f>
        <v>#DIV/0!</v>
      </c>
      <c r="F1" s="203" t="e">
        <f aca="false">ROUND('B-band Data Entry'!J11,3)</f>
        <v>#DIV/0!</v>
      </c>
      <c r="G1" s="0" t="n">
        <v>0</v>
      </c>
      <c r="H1" s="0" t="s">
        <v>1698</v>
      </c>
    </row>
    <row r="2" customFormat="false" ht="13" hidden="false" customHeight="false" outlineLevel="0" collapsed="false">
      <c r="A2" s="0" t="n">
        <f aca="false">ROUNDDOWN(Calculations!A2,0)</f>
        <v>2415018</v>
      </c>
      <c r="B2" s="0" t="n">
        <f aca="false">HOUR('V-band Data Entry'!D10)</f>
        <v>0</v>
      </c>
      <c r="C2" s="0" t="n">
        <f aca="false">MINUTE('V-band Data Entry'!D10)</f>
        <v>0</v>
      </c>
      <c r="D2" s="0" t="n">
        <f aca="false">SECOND('V-band Data Entry'!D10)</f>
        <v>0</v>
      </c>
      <c r="E2" s="203" t="e">
        <f aca="false">ROUND('V-band Data Entry'!J10,3)</f>
        <v>#DIV/0!</v>
      </c>
      <c r="F2" s="203" t="e">
        <f aca="false">ROUND('V-band Data Entry'!J11,3)</f>
        <v>#DIV/0!</v>
      </c>
      <c r="G2" s="0" t="n">
        <v>0</v>
      </c>
      <c r="H2" s="0" t="s">
        <v>1699</v>
      </c>
    </row>
    <row r="3" customFormat="false" ht="13" hidden="false" customHeight="false" outlineLevel="0" collapsed="false">
      <c r="A3" s="0" t="n">
        <f aca="false">ROUNDDOWN(Calculations!A21,0)</f>
        <v>2415018</v>
      </c>
      <c r="B3" s="0" t="n">
        <f aca="false">HOUR('B-band Data Entry'!D12)</f>
        <v>0</v>
      </c>
      <c r="C3" s="0" t="n">
        <f aca="false">MINUTE('B-band Data Entry'!D12)</f>
        <v>0</v>
      </c>
      <c r="D3" s="0" t="n">
        <f aca="false">SECOND('B-band Data Entry'!D12)</f>
        <v>0</v>
      </c>
      <c r="E3" s="203" t="e">
        <f aca="false">ROUND('B-band Data Entry'!J12,3)</f>
        <v>#DIV/0!</v>
      </c>
      <c r="F3" s="203" t="e">
        <f aca="false">ROUND('B-band Data Entry'!J13,3)</f>
        <v>#DIV/0!</v>
      </c>
      <c r="G3" s="0" t="n">
        <v>0</v>
      </c>
      <c r="H3" s="0" t="s">
        <v>1700</v>
      </c>
    </row>
    <row r="4" customFormat="false" ht="13" hidden="false" customHeight="false" outlineLevel="0" collapsed="false">
      <c r="A4" s="0" t="n">
        <f aca="false">ROUNDDOWN(Calculations!A3,0)</f>
        <v>2415018</v>
      </c>
      <c r="B4" s="0" t="n">
        <f aca="false">HOUR('V-band Data Entry'!D12)</f>
        <v>0</v>
      </c>
      <c r="C4" s="0" t="n">
        <f aca="false">MINUTE('V-band Data Entry'!D12)</f>
        <v>0</v>
      </c>
      <c r="D4" s="0" t="n">
        <f aca="false">SECOND('V-band Data Entry'!D12)</f>
        <v>0</v>
      </c>
      <c r="E4" s="203" t="e">
        <f aca="false">ROUND('V-band Data Entry'!J12,3)</f>
        <v>#DIV/0!</v>
      </c>
      <c r="F4" s="203" t="e">
        <f aca="false">ROUND('V-band Data Entry'!J13,3)</f>
        <v>#DIV/0!</v>
      </c>
      <c r="G4" s="0" t="n">
        <v>0</v>
      </c>
      <c r="H4" s="0" t="s">
        <v>1701</v>
      </c>
    </row>
    <row r="5" customFormat="false" ht="13" hidden="false" customHeight="false" outlineLevel="0" collapsed="false">
      <c r="A5" s="0" t="n">
        <f aca="false">ROUNDDOWN(Calculations!A22,0)</f>
        <v>2415018</v>
      </c>
      <c r="B5" s="0" t="n">
        <f aca="false">HOUR('B-band Data Entry'!D14)</f>
        <v>0</v>
      </c>
      <c r="C5" s="0" t="n">
        <f aca="false">MINUTE('B-band Data Entry'!D14)</f>
        <v>0</v>
      </c>
      <c r="D5" s="0" t="n">
        <f aca="false">SECOND('B-band Data Entry'!D14)</f>
        <v>0</v>
      </c>
      <c r="E5" s="203" t="e">
        <f aca="false">ROUND('B-band Data Entry'!J14,3)</f>
        <v>#DIV/0!</v>
      </c>
      <c r="F5" s="203" t="e">
        <f aca="false">ROUND('B-band Data Entry'!J15,3)</f>
        <v>#DIV/0!</v>
      </c>
      <c r="G5" s="0" t="n">
        <v>0</v>
      </c>
      <c r="H5" s="0" t="s">
        <v>1702</v>
      </c>
    </row>
    <row r="6" customFormat="false" ht="13" hidden="false" customHeight="false" outlineLevel="0" collapsed="false">
      <c r="A6" s="0" t="n">
        <f aca="false">ROUNDDOWN(Calculations!A4,0)</f>
        <v>2415018</v>
      </c>
      <c r="B6" s="0" t="n">
        <f aca="false">HOUR('V-band Data Entry'!D14)</f>
        <v>0</v>
      </c>
      <c r="C6" s="0" t="n">
        <f aca="false">MINUTE('V-band Data Entry'!D14)</f>
        <v>0</v>
      </c>
      <c r="D6" s="0" t="n">
        <f aca="false">SECOND('V-band Data Entry'!D14)</f>
        <v>0</v>
      </c>
      <c r="E6" s="203" t="e">
        <f aca="false">ROUND('V-band Data Entry'!J14,3)</f>
        <v>#DIV/0!</v>
      </c>
      <c r="F6" s="203" t="e">
        <f aca="false">ROUND('V-band Data Entry'!J15,3)</f>
        <v>#DIV/0!</v>
      </c>
      <c r="G6" s="0" t="n">
        <v>0</v>
      </c>
      <c r="H6" s="0" t="s">
        <v>1703</v>
      </c>
    </row>
    <row r="7" customFormat="false" ht="13" hidden="false" customHeight="false" outlineLevel="0" collapsed="false">
      <c r="A7" s="0" t="n">
        <f aca="false">ROUNDDOWN(Calculations!A23,0)</f>
        <v>2415018</v>
      </c>
      <c r="B7" s="0" t="n">
        <f aca="false">HOUR('B-band Data Entry'!D16)</f>
        <v>0</v>
      </c>
      <c r="C7" s="0" t="n">
        <f aca="false">MINUTE('B-band Data Entry'!D16)</f>
        <v>0</v>
      </c>
      <c r="D7" s="0" t="n">
        <f aca="false">SECOND('B-band Data Entry'!D16)</f>
        <v>0</v>
      </c>
      <c r="E7" s="203" t="e">
        <f aca="false">ROUND('B-band Data Entry'!J16,3)</f>
        <v>#DIV/0!</v>
      </c>
      <c r="F7" s="203" t="e">
        <f aca="false">ROUND('B-band Data Entry'!J17,3)</f>
        <v>#DIV/0!</v>
      </c>
      <c r="G7" s="0" t="n">
        <v>0</v>
      </c>
      <c r="H7" s="0" t="s">
        <v>1704</v>
      </c>
    </row>
    <row r="8" customFormat="false" ht="13" hidden="false" customHeight="false" outlineLevel="0" collapsed="false">
      <c r="A8" s="0" t="n">
        <f aca="false">ROUNDDOWN(Calculations!A5,0)</f>
        <v>2415018</v>
      </c>
      <c r="B8" s="0" t="n">
        <f aca="false">HOUR('V-band Data Entry'!D16)</f>
        <v>0</v>
      </c>
      <c r="C8" s="0" t="n">
        <f aca="false">MINUTE('V-band Data Entry'!D16)</f>
        <v>0</v>
      </c>
      <c r="D8" s="0" t="n">
        <f aca="false">SECOND('V-band Data Entry'!D16)</f>
        <v>0</v>
      </c>
      <c r="E8" s="203" t="e">
        <f aca="false">ROUND('V-band Data Entry'!J16,3)</f>
        <v>#DIV/0!</v>
      </c>
      <c r="F8" s="203" t="e">
        <f aca="false">ROUND('V-band Data Entry'!J17,3)</f>
        <v>#DIV/0!</v>
      </c>
      <c r="G8" s="0" t="n">
        <v>0</v>
      </c>
      <c r="H8" s="0" t="s">
        <v>1705</v>
      </c>
    </row>
    <row r="9" customFormat="false" ht="13" hidden="false" customHeight="false" outlineLevel="0" collapsed="false">
      <c r="A9" s="0" t="n">
        <f aca="false">ROUNDDOWN(Calculations!A24,0)</f>
        <v>2415018</v>
      </c>
      <c r="B9" s="0" t="n">
        <f aca="false">HOUR('B-band Data Entry'!D18)</f>
        <v>0</v>
      </c>
      <c r="C9" s="0" t="n">
        <f aca="false">MINUTE('B-band Data Entry'!D18)</f>
        <v>0</v>
      </c>
      <c r="D9" s="0" t="n">
        <f aca="false">SECOND('B-band Data Entry'!D18)</f>
        <v>0</v>
      </c>
      <c r="E9" s="203" t="e">
        <f aca="false">ROUND('B-band Data Entry'!J18,3)</f>
        <v>#DIV/0!</v>
      </c>
      <c r="F9" s="203" t="e">
        <f aca="false">ROUND('B-band Data Entry'!J19,3)</f>
        <v>#DIV/0!</v>
      </c>
      <c r="G9" s="0" t="n">
        <v>0</v>
      </c>
      <c r="H9" s="0" t="s">
        <v>1706</v>
      </c>
    </row>
    <row r="10" customFormat="false" ht="13" hidden="false" customHeight="false" outlineLevel="0" collapsed="false">
      <c r="A10" s="0" t="n">
        <f aca="false">ROUNDDOWN(Calculations!A6,0)</f>
        <v>2415018</v>
      </c>
      <c r="B10" s="0" t="n">
        <f aca="false">HOUR('V-band Data Entry'!D18)</f>
        <v>0</v>
      </c>
      <c r="C10" s="0" t="n">
        <f aca="false">MINUTE('V-band Data Entry'!D18)</f>
        <v>0</v>
      </c>
      <c r="D10" s="0" t="n">
        <f aca="false">SECOND('V-band Data Entry'!D18)</f>
        <v>0</v>
      </c>
      <c r="E10" s="203" t="e">
        <f aca="false">ROUND('V-band Data Entry'!J18,3)</f>
        <v>#DIV/0!</v>
      </c>
      <c r="F10" s="203" t="e">
        <f aca="false">ROUND('V-band Data Entry'!J19,3)</f>
        <v>#DIV/0!</v>
      </c>
      <c r="G10" s="0" t="n">
        <v>0</v>
      </c>
      <c r="H10" s="0" t="s">
        <v>1707</v>
      </c>
    </row>
    <row r="11" customFormat="false" ht="13" hidden="false" customHeight="false" outlineLevel="0" collapsed="false">
      <c r="A11" s="0" t="n">
        <f aca="false">ROUNDDOWN(Calculations!A25,0)</f>
        <v>2415018</v>
      </c>
      <c r="B11" s="0" t="n">
        <f aca="false">HOUR('B-band Data Entry'!D20)</f>
        <v>0</v>
      </c>
      <c r="C11" s="0" t="n">
        <f aca="false">MINUTE('B-band Data Entry'!D20)</f>
        <v>0</v>
      </c>
      <c r="D11" s="0" t="n">
        <f aca="false">SECOND('B-band Data Entry'!D20)</f>
        <v>0</v>
      </c>
      <c r="E11" s="203" t="e">
        <f aca="false">ROUND('B-band Data Entry'!J20,3)</f>
        <v>#DIV/0!</v>
      </c>
      <c r="F11" s="203" t="e">
        <f aca="false">ROUND('B-band Data Entry'!J21,3)</f>
        <v>#DIV/0!</v>
      </c>
      <c r="G11" s="0" t="n">
        <v>0</v>
      </c>
      <c r="H11" s="0" t="s">
        <v>1708</v>
      </c>
    </row>
    <row r="12" customFormat="false" ht="13" hidden="false" customHeight="false" outlineLevel="0" collapsed="false">
      <c r="A12" s="0" t="n">
        <f aca="false">ROUNDDOWN(Calculations!A7,0)</f>
        <v>2415018</v>
      </c>
      <c r="B12" s="0" t="n">
        <f aca="false">HOUR('V-band Data Entry'!D20)</f>
        <v>0</v>
      </c>
      <c r="C12" s="0" t="n">
        <f aca="false">MINUTE('V-band Data Entry'!D20)</f>
        <v>0</v>
      </c>
      <c r="D12" s="0" t="n">
        <f aca="false">SECOND('V-band Data Entry'!D20)</f>
        <v>0</v>
      </c>
      <c r="E12" s="203" t="e">
        <f aca="false">ROUND('V-band Data Entry'!J20,3)</f>
        <v>#DIV/0!</v>
      </c>
      <c r="F12" s="203" t="e">
        <f aca="false">ROUND('V-band Data Entry'!J21,3)</f>
        <v>#DIV/0!</v>
      </c>
      <c r="G12" s="0" t="n">
        <v>0</v>
      </c>
      <c r="H12" s="0" t="s">
        <v>1709</v>
      </c>
    </row>
    <row r="13" customFormat="false" ht="13" hidden="false" customHeight="false" outlineLevel="0" collapsed="false">
      <c r="A13" s="0" t="n">
        <f aca="false">ROUNDDOWN(Calculations!A26,0)</f>
        <v>2415018</v>
      </c>
      <c r="B13" s="0" t="n">
        <f aca="false">HOUR('B-band Data Entry'!D22)</f>
        <v>0</v>
      </c>
      <c r="C13" s="0" t="n">
        <f aca="false">MINUTE('B-band Data Entry'!D22)</f>
        <v>0</v>
      </c>
      <c r="D13" s="0" t="n">
        <f aca="false">SECOND('B-band Data Entry'!D22)</f>
        <v>0</v>
      </c>
      <c r="E13" s="203" t="e">
        <f aca="false">ROUND('B-band Data Entry'!J22,3)</f>
        <v>#DIV/0!</v>
      </c>
      <c r="F13" s="203" t="e">
        <f aca="false">ROUND('B-band Data Entry'!J23,3)</f>
        <v>#DIV/0!</v>
      </c>
      <c r="G13" s="0" t="n">
        <v>0</v>
      </c>
      <c r="H13" s="0" t="s">
        <v>1710</v>
      </c>
    </row>
    <row r="14" customFormat="false" ht="13" hidden="false" customHeight="false" outlineLevel="0" collapsed="false">
      <c r="A14" s="0" t="n">
        <f aca="false">ROUNDDOWN(Calculations!A8,0)</f>
        <v>2415018</v>
      </c>
      <c r="B14" s="0" t="n">
        <f aca="false">HOUR('V-band Data Entry'!D22)</f>
        <v>0</v>
      </c>
      <c r="C14" s="0" t="n">
        <f aca="false">MINUTE('V-band Data Entry'!D22)</f>
        <v>0</v>
      </c>
      <c r="D14" s="0" t="n">
        <f aca="false">SECOND('V-band Data Entry'!D22)</f>
        <v>0</v>
      </c>
      <c r="E14" s="203" t="e">
        <f aca="false">ROUND('V-band Data Entry'!J22,3)</f>
        <v>#DIV/0!</v>
      </c>
      <c r="F14" s="203" t="e">
        <f aca="false">ROUND('V-band Data Entry'!J23,3)</f>
        <v>#DIV/0!</v>
      </c>
      <c r="G14" s="0" t="n">
        <v>0</v>
      </c>
      <c r="H14" s="0" t="s">
        <v>1711</v>
      </c>
    </row>
    <row r="15" customFormat="false" ht="13" hidden="false" customHeight="false" outlineLevel="0" collapsed="false">
      <c r="A15" s="0" t="n">
        <f aca="false">ROUNDDOWN(Calculations!A27,0)</f>
        <v>2415018</v>
      </c>
      <c r="B15" s="0" t="n">
        <f aca="false">HOUR('B-band Data Entry'!D24)</f>
        <v>0</v>
      </c>
      <c r="C15" s="0" t="n">
        <f aca="false">MINUTE('B-band Data Entry'!D24)</f>
        <v>0</v>
      </c>
      <c r="D15" s="0" t="n">
        <f aca="false">SECOND('B-band Data Entry'!D24)</f>
        <v>0</v>
      </c>
      <c r="E15" s="203" t="e">
        <f aca="false">ROUND('B-band Data Entry'!J24,3)</f>
        <v>#DIV/0!</v>
      </c>
      <c r="F15" s="203" t="e">
        <f aca="false">ROUND('B-band Data Entry'!J25,3)</f>
        <v>#DIV/0!</v>
      </c>
      <c r="G15" s="0" t="n">
        <v>0</v>
      </c>
      <c r="H15" s="0" t="s">
        <v>1712</v>
      </c>
    </row>
    <row r="16" customFormat="false" ht="13" hidden="false" customHeight="false" outlineLevel="0" collapsed="false">
      <c r="A16" s="0" t="n">
        <f aca="false">ROUNDDOWN(Calculations!A9,0)</f>
        <v>2415018</v>
      </c>
      <c r="B16" s="0" t="n">
        <f aca="false">HOUR('V-band Data Entry'!D24)</f>
        <v>0</v>
      </c>
      <c r="C16" s="0" t="n">
        <f aca="false">MINUTE('V-band Data Entry'!D24)</f>
        <v>0</v>
      </c>
      <c r="D16" s="0" t="n">
        <f aca="false">SECOND('V-band Data Entry'!D24)</f>
        <v>0</v>
      </c>
      <c r="E16" s="203" t="e">
        <f aca="false">ROUND('V-band Data Entry'!J24,3)</f>
        <v>#DIV/0!</v>
      </c>
      <c r="F16" s="203" t="e">
        <f aca="false">ROUND('V-band Data Entry'!J25,3)</f>
        <v>#DIV/0!</v>
      </c>
      <c r="G16" s="0" t="n">
        <v>0</v>
      </c>
      <c r="H16" s="0" t="s">
        <v>1713</v>
      </c>
    </row>
    <row r="17" customFormat="false" ht="13" hidden="false" customHeight="false" outlineLevel="0" collapsed="false">
      <c r="A17" s="0" t="n">
        <f aca="false">ROUNDDOWN(Calculations!A28,0)</f>
        <v>2415018</v>
      </c>
      <c r="B17" s="0" t="n">
        <f aca="false">HOUR('B-band Data Entry'!D26)</f>
        <v>0</v>
      </c>
      <c r="C17" s="0" t="n">
        <f aca="false">MINUTE('B-band Data Entry'!D26)</f>
        <v>0</v>
      </c>
      <c r="D17" s="0" t="n">
        <f aca="false">SECOND('B-band Data Entry'!D26)</f>
        <v>0</v>
      </c>
      <c r="E17" s="203" t="e">
        <f aca="false">ROUND('B-band Data Entry'!J26,3)</f>
        <v>#DIV/0!</v>
      </c>
      <c r="F17" s="203" t="e">
        <f aca="false">ROUND('B-band Data Entry'!J27,3)</f>
        <v>#DIV/0!</v>
      </c>
      <c r="G17" s="0" t="n">
        <v>0</v>
      </c>
      <c r="H17" s="0" t="s">
        <v>1714</v>
      </c>
    </row>
    <row r="18" customFormat="false" ht="13" hidden="false" customHeight="false" outlineLevel="0" collapsed="false">
      <c r="A18" s="0" t="n">
        <f aca="false">ROUNDDOWN(Calculations!A10,0)</f>
        <v>2415018</v>
      </c>
      <c r="B18" s="0" t="n">
        <f aca="false">HOUR('V-band Data Entry'!D26)</f>
        <v>0</v>
      </c>
      <c r="C18" s="0" t="n">
        <f aca="false">MINUTE('V-band Data Entry'!D26)</f>
        <v>0</v>
      </c>
      <c r="D18" s="0" t="n">
        <f aca="false">SECOND('V-band Data Entry'!D26)</f>
        <v>0</v>
      </c>
      <c r="E18" s="203" t="e">
        <f aca="false">ROUND('V-band Data Entry'!J26,3)</f>
        <v>#DIV/0!</v>
      </c>
      <c r="F18" s="203" t="e">
        <f aca="false">ROUND('V-band Data Entry'!J27,3)</f>
        <v>#DIV/0!</v>
      </c>
      <c r="G18" s="0" t="n">
        <v>0</v>
      </c>
      <c r="H18" s="0" t="s">
        <v>1715</v>
      </c>
    </row>
    <row r="21" customFormat="false" ht="13" hidden="false" customHeight="false" outlineLevel="0" collapsed="false">
      <c r="A21" s="0" t="n">
        <f aca="false">ROUNDDOWN(Calculations!A2,0)</f>
        <v>2415018</v>
      </c>
      <c r="B21" s="0" t="n">
        <f aca="false">HOUR('V-band Data Entry'!D10)</f>
        <v>0</v>
      </c>
      <c r="C21" s="0" t="n">
        <f aca="false">MINUTE('V-band Data Entry'!D10)</f>
        <v>0</v>
      </c>
      <c r="D21" s="0" t="n">
        <f aca="false">SECOND('V-band Data Entry'!D10)</f>
        <v>0</v>
      </c>
      <c r="E21" s="203" t="e">
        <f aca="false">ROUND('V-band Data Entry'!J10,3)</f>
        <v>#DIV/0!</v>
      </c>
      <c r="F21" s="203" t="e">
        <f aca="false">ROUND('V-band Data Entry'!J11,3)</f>
        <v>#DIV/0!</v>
      </c>
      <c r="G21" s="0" t="n">
        <v>0</v>
      </c>
      <c r="H21" s="0" t="s">
        <v>1699</v>
      </c>
    </row>
    <row r="22" customFormat="false" ht="13" hidden="false" customHeight="false" outlineLevel="0" collapsed="false">
      <c r="A22" s="0" t="n">
        <f aca="false">ROUNDDOWN(Calculations!A37,0)</f>
        <v>2415018</v>
      </c>
      <c r="B22" s="0" t="n">
        <f aca="false">HOUR('I-band Data Entry'!D10)</f>
        <v>0</v>
      </c>
      <c r="C22" s="0" t="n">
        <f aca="false">MINUTE('I-band Data Entry'!D10)</f>
        <v>0</v>
      </c>
      <c r="D22" s="0" t="n">
        <f aca="false">SECOND('I-band Data Entry'!D10)</f>
        <v>0</v>
      </c>
      <c r="E22" s="203" t="e">
        <f aca="false">ROUND('I-band Data Entry'!J10,3)</f>
        <v>#DIV/0!</v>
      </c>
      <c r="F22" s="203" t="e">
        <f aca="false">ROUND('I-band Data Entry'!J11,3)</f>
        <v>#DIV/0!</v>
      </c>
      <c r="G22" s="0" t="n">
        <v>0</v>
      </c>
      <c r="H22" s="0" t="s">
        <v>1716</v>
      </c>
    </row>
    <row r="23" customFormat="false" ht="13" hidden="false" customHeight="false" outlineLevel="0" collapsed="false">
      <c r="A23" s="0" t="n">
        <f aca="false">ROUNDDOWN(Calculations!A3,0)</f>
        <v>2415018</v>
      </c>
      <c r="B23" s="0" t="n">
        <f aca="false">HOUR('V-band Data Entry'!D12)</f>
        <v>0</v>
      </c>
      <c r="C23" s="0" t="n">
        <f aca="false">MINUTE('V-band Data Entry'!D12)</f>
        <v>0</v>
      </c>
      <c r="D23" s="0" t="n">
        <f aca="false">SECOND('V-band Data Entry'!D12)</f>
        <v>0</v>
      </c>
      <c r="E23" s="203" t="e">
        <f aca="false">ROUND('V-band Data Entry'!J12,3)</f>
        <v>#DIV/0!</v>
      </c>
      <c r="F23" s="203" t="e">
        <f aca="false">ROUND('V-band Data Entry'!J13,3)</f>
        <v>#DIV/0!</v>
      </c>
      <c r="G23" s="0" t="n">
        <v>0</v>
      </c>
      <c r="H23" s="0" t="s">
        <v>1701</v>
      </c>
    </row>
    <row r="24" customFormat="false" ht="13" hidden="false" customHeight="false" outlineLevel="0" collapsed="false">
      <c r="A24" s="0" t="n">
        <f aca="false">ROUNDDOWN(Calculations!A38,0)</f>
        <v>2415018</v>
      </c>
      <c r="B24" s="0" t="n">
        <f aca="false">HOUR('I-band Data Entry'!D12)</f>
        <v>0</v>
      </c>
      <c r="C24" s="0" t="n">
        <f aca="false">MINUTE('I-band Data Entry'!D12)</f>
        <v>0</v>
      </c>
      <c r="D24" s="0" t="n">
        <f aca="false">SECOND('I-band Data Entry'!D12)</f>
        <v>0</v>
      </c>
      <c r="E24" s="203" t="e">
        <f aca="false">ROUND('I-band Data Entry'!J12,3)</f>
        <v>#DIV/0!</v>
      </c>
      <c r="F24" s="203" t="e">
        <f aca="false">ROUND('I-band Data Entry'!J13,3)</f>
        <v>#DIV/0!</v>
      </c>
      <c r="G24" s="0" t="n">
        <v>0</v>
      </c>
      <c r="H24" s="0" t="s">
        <v>1717</v>
      </c>
    </row>
    <row r="25" customFormat="false" ht="13" hidden="false" customHeight="false" outlineLevel="0" collapsed="false">
      <c r="A25" s="0" t="n">
        <f aca="false">ROUNDDOWN(Calculations!A4,0)</f>
        <v>2415018</v>
      </c>
      <c r="B25" s="0" t="n">
        <f aca="false">HOUR('V-band Data Entry'!D14)</f>
        <v>0</v>
      </c>
      <c r="C25" s="0" t="n">
        <f aca="false">MINUTE('V-band Data Entry'!D14)</f>
        <v>0</v>
      </c>
      <c r="D25" s="0" t="n">
        <f aca="false">SECOND('V-band Data Entry'!D14)</f>
        <v>0</v>
      </c>
      <c r="E25" s="203" t="e">
        <f aca="false">ROUND('V-band Data Entry'!J14,3)</f>
        <v>#DIV/0!</v>
      </c>
      <c r="F25" s="203" t="e">
        <f aca="false">ROUND('V-band Data Entry'!J15,3)</f>
        <v>#DIV/0!</v>
      </c>
      <c r="G25" s="0" t="n">
        <v>0</v>
      </c>
      <c r="H25" s="0" t="s">
        <v>1703</v>
      </c>
    </row>
    <row r="26" customFormat="false" ht="13" hidden="false" customHeight="false" outlineLevel="0" collapsed="false">
      <c r="A26" s="0" t="n">
        <f aca="false">ROUNDDOWN(Calculations!A39,0)</f>
        <v>2415018</v>
      </c>
      <c r="B26" s="0" t="n">
        <f aca="false">HOUR('I-band Data Entry'!D14)</f>
        <v>0</v>
      </c>
      <c r="C26" s="0" t="n">
        <f aca="false">MINUTE('I-band Data Entry'!D14)</f>
        <v>0</v>
      </c>
      <c r="D26" s="0" t="n">
        <f aca="false">SECOND('I-band Data Entry'!D14)</f>
        <v>0</v>
      </c>
      <c r="E26" s="203" t="e">
        <f aca="false">ROUND('I-band Data Entry'!J14,3)</f>
        <v>#DIV/0!</v>
      </c>
      <c r="F26" s="203" t="e">
        <f aca="false">ROUND('I-band Data Entry'!J15,3)</f>
        <v>#DIV/0!</v>
      </c>
      <c r="G26" s="0" t="n">
        <v>0</v>
      </c>
      <c r="H26" s="0" t="s">
        <v>1718</v>
      </c>
    </row>
    <row r="27" customFormat="false" ht="13" hidden="false" customHeight="false" outlineLevel="0" collapsed="false">
      <c r="A27" s="0" t="n">
        <f aca="false">ROUNDDOWN(Calculations!A5,0)</f>
        <v>2415018</v>
      </c>
      <c r="B27" s="0" t="n">
        <f aca="false">HOUR('V-band Data Entry'!D16)</f>
        <v>0</v>
      </c>
      <c r="C27" s="0" t="n">
        <f aca="false">MINUTE('V-band Data Entry'!D16)</f>
        <v>0</v>
      </c>
      <c r="D27" s="0" t="n">
        <f aca="false">SECOND('V-band Data Entry'!D16)</f>
        <v>0</v>
      </c>
      <c r="E27" s="203" t="e">
        <f aca="false">ROUND('V-band Data Entry'!J16,3)</f>
        <v>#DIV/0!</v>
      </c>
      <c r="F27" s="203" t="e">
        <f aca="false">ROUND('V-band Data Entry'!J17,3)</f>
        <v>#DIV/0!</v>
      </c>
      <c r="G27" s="0" t="n">
        <v>0</v>
      </c>
      <c r="H27" s="0" t="s">
        <v>1705</v>
      </c>
    </row>
    <row r="28" customFormat="false" ht="13" hidden="false" customHeight="false" outlineLevel="0" collapsed="false">
      <c r="A28" s="0" t="n">
        <f aca="false">ROUNDDOWN(Calculations!A40,0)</f>
        <v>2415018</v>
      </c>
      <c r="B28" s="0" t="n">
        <f aca="false">HOUR('I-band Data Entry'!D16)</f>
        <v>0</v>
      </c>
      <c r="C28" s="0" t="n">
        <f aca="false">MINUTE('I-band Data Entry'!D16)</f>
        <v>0</v>
      </c>
      <c r="D28" s="0" t="n">
        <f aca="false">SECOND('I-band Data Entry'!D16)</f>
        <v>0</v>
      </c>
      <c r="E28" s="203" t="e">
        <f aca="false">ROUND('I-band Data Entry'!J16,3)</f>
        <v>#DIV/0!</v>
      </c>
      <c r="F28" s="203" t="e">
        <f aca="false">ROUND('I-band Data Entry'!J17,3)</f>
        <v>#DIV/0!</v>
      </c>
      <c r="G28" s="0" t="n">
        <v>0</v>
      </c>
      <c r="H28" s="0" t="s">
        <v>1719</v>
      </c>
    </row>
    <row r="29" customFormat="false" ht="13" hidden="false" customHeight="false" outlineLevel="0" collapsed="false">
      <c r="A29" s="0" t="n">
        <f aca="false">ROUNDDOWN(Calculations!A6,0)</f>
        <v>2415018</v>
      </c>
      <c r="B29" s="0" t="n">
        <f aca="false">HOUR('V-band Data Entry'!D18)</f>
        <v>0</v>
      </c>
      <c r="C29" s="0" t="n">
        <f aca="false">MINUTE('V-band Data Entry'!D18)</f>
        <v>0</v>
      </c>
      <c r="D29" s="0" t="n">
        <f aca="false">SECOND('V-band Data Entry'!D18)</f>
        <v>0</v>
      </c>
      <c r="E29" s="203" t="e">
        <f aca="false">ROUND('V-band Data Entry'!J18,3)</f>
        <v>#DIV/0!</v>
      </c>
      <c r="F29" s="203" t="e">
        <f aca="false">ROUND('V-band Data Entry'!J19,3)</f>
        <v>#DIV/0!</v>
      </c>
      <c r="G29" s="0" t="n">
        <v>0</v>
      </c>
      <c r="H29" s="0" t="s">
        <v>1707</v>
      </c>
    </row>
    <row r="30" customFormat="false" ht="13" hidden="false" customHeight="false" outlineLevel="0" collapsed="false">
      <c r="A30" s="0" t="n">
        <f aca="false">ROUNDDOWN(Calculations!A41,0)</f>
        <v>2415018</v>
      </c>
      <c r="B30" s="0" t="n">
        <f aca="false">HOUR('I-band Data Entry'!D18)</f>
        <v>0</v>
      </c>
      <c r="C30" s="0" t="n">
        <f aca="false">MINUTE('I-band Data Entry'!D18)</f>
        <v>0</v>
      </c>
      <c r="D30" s="0" t="n">
        <f aca="false">SECOND('I-band Data Entry'!D18)</f>
        <v>0</v>
      </c>
      <c r="E30" s="203" t="e">
        <f aca="false">ROUND('I-band Data Entry'!J18,3)</f>
        <v>#DIV/0!</v>
      </c>
      <c r="F30" s="203" t="e">
        <f aca="false">ROUND('I-band Data Entry'!J19,3)</f>
        <v>#DIV/0!</v>
      </c>
      <c r="G30" s="0" t="n">
        <v>0</v>
      </c>
      <c r="H30" s="0" t="s">
        <v>1720</v>
      </c>
    </row>
    <row r="31" customFormat="false" ht="13" hidden="false" customHeight="false" outlineLevel="0" collapsed="false">
      <c r="A31" s="0" t="n">
        <f aca="false">ROUNDDOWN(Calculations!A7,0)</f>
        <v>2415018</v>
      </c>
      <c r="B31" s="0" t="n">
        <f aca="false">HOUR('V-band Data Entry'!D20)</f>
        <v>0</v>
      </c>
      <c r="C31" s="0" t="n">
        <f aca="false">MINUTE('V-band Data Entry'!D20)</f>
        <v>0</v>
      </c>
      <c r="D31" s="0" t="n">
        <f aca="false">SECOND('V-band Data Entry'!D20)</f>
        <v>0</v>
      </c>
      <c r="E31" s="203" t="e">
        <f aca="false">ROUND('V-band Data Entry'!J20,3)</f>
        <v>#DIV/0!</v>
      </c>
      <c r="F31" s="203" t="e">
        <f aca="false">ROUND('V-band Data Entry'!J21,3)</f>
        <v>#DIV/0!</v>
      </c>
      <c r="G31" s="0" t="n">
        <v>0</v>
      </c>
      <c r="H31" s="0" t="s">
        <v>1709</v>
      </c>
    </row>
    <row r="32" customFormat="false" ht="13" hidden="false" customHeight="false" outlineLevel="0" collapsed="false">
      <c r="A32" s="0" t="n">
        <f aca="false">ROUNDDOWN(Calculations!A42,0)</f>
        <v>2415018</v>
      </c>
      <c r="B32" s="0" t="n">
        <f aca="false">HOUR('I-band Data Entry'!D20)</f>
        <v>0</v>
      </c>
      <c r="C32" s="0" t="n">
        <f aca="false">MINUTE('I-band Data Entry'!D20)</f>
        <v>0</v>
      </c>
      <c r="D32" s="0" t="n">
        <f aca="false">SECOND('I-band Data Entry'!D20)</f>
        <v>0</v>
      </c>
      <c r="E32" s="203" t="e">
        <f aca="false">ROUND('I-band Data Entry'!J20,3)</f>
        <v>#DIV/0!</v>
      </c>
      <c r="F32" s="203" t="e">
        <f aca="false">ROUND('I-band Data Entry'!J21,3)</f>
        <v>#DIV/0!</v>
      </c>
      <c r="G32" s="0" t="n">
        <v>0</v>
      </c>
      <c r="H32" s="0" t="s">
        <v>1721</v>
      </c>
    </row>
    <row r="33" customFormat="false" ht="13" hidden="false" customHeight="false" outlineLevel="0" collapsed="false">
      <c r="A33" s="0" t="n">
        <f aca="false">ROUNDDOWN(Calculations!A8,0)</f>
        <v>2415018</v>
      </c>
      <c r="B33" s="0" t="n">
        <f aca="false">HOUR('V-band Data Entry'!D22)</f>
        <v>0</v>
      </c>
      <c r="C33" s="0" t="n">
        <f aca="false">MINUTE('V-band Data Entry'!D22)</f>
        <v>0</v>
      </c>
      <c r="D33" s="0" t="n">
        <f aca="false">SECOND('V-band Data Entry'!D22)</f>
        <v>0</v>
      </c>
      <c r="E33" s="203" t="e">
        <f aca="false">ROUND('V-band Data Entry'!J22,3)</f>
        <v>#DIV/0!</v>
      </c>
      <c r="F33" s="203" t="e">
        <f aca="false">ROUND('V-band Data Entry'!J23,3)</f>
        <v>#DIV/0!</v>
      </c>
      <c r="G33" s="0" t="n">
        <v>0</v>
      </c>
      <c r="H33" s="0" t="s">
        <v>1711</v>
      </c>
    </row>
    <row r="34" customFormat="false" ht="13" hidden="false" customHeight="false" outlineLevel="0" collapsed="false">
      <c r="A34" s="0" t="n">
        <f aca="false">ROUNDDOWN(Calculations!A43,0)</f>
        <v>2415018</v>
      </c>
      <c r="B34" s="0" t="n">
        <f aca="false">HOUR('I-band Data Entry'!D22)</f>
        <v>0</v>
      </c>
      <c r="C34" s="0" t="n">
        <f aca="false">MINUTE('I-band Data Entry'!D22)</f>
        <v>0</v>
      </c>
      <c r="D34" s="0" t="n">
        <f aca="false">SECOND('I-band Data Entry'!D22)</f>
        <v>0</v>
      </c>
      <c r="E34" s="203" t="e">
        <f aca="false">ROUND('I-band Data Entry'!J22,3)</f>
        <v>#DIV/0!</v>
      </c>
      <c r="F34" s="203" t="e">
        <f aca="false">ROUND('I-band Data Entry'!J23,3)</f>
        <v>#DIV/0!</v>
      </c>
      <c r="G34" s="0" t="n">
        <v>0</v>
      </c>
      <c r="H34" s="0" t="s">
        <v>1722</v>
      </c>
    </row>
    <row r="35" customFormat="false" ht="13" hidden="false" customHeight="false" outlineLevel="0" collapsed="false">
      <c r="A35" s="0" t="n">
        <f aca="false">ROUNDDOWN(Calculations!A9,0)</f>
        <v>2415018</v>
      </c>
      <c r="B35" s="0" t="n">
        <f aca="false">HOUR('V-band Data Entry'!D24)</f>
        <v>0</v>
      </c>
      <c r="C35" s="0" t="n">
        <f aca="false">MINUTE('V-band Data Entry'!D24)</f>
        <v>0</v>
      </c>
      <c r="D35" s="0" t="n">
        <f aca="false">SECOND('V-band Data Entry'!D24)</f>
        <v>0</v>
      </c>
      <c r="E35" s="203" t="e">
        <f aca="false">ROUND('V-band Data Entry'!J24,3)</f>
        <v>#DIV/0!</v>
      </c>
      <c r="F35" s="203" t="e">
        <f aca="false">ROUND('V-band Data Entry'!J25,3)</f>
        <v>#DIV/0!</v>
      </c>
      <c r="G35" s="0" t="n">
        <v>0</v>
      </c>
      <c r="H35" s="0" t="s">
        <v>1713</v>
      </c>
    </row>
    <row r="36" customFormat="false" ht="13" hidden="false" customHeight="false" outlineLevel="0" collapsed="false">
      <c r="A36" s="0" t="n">
        <f aca="false">ROUNDDOWN(Calculations!A44,0)</f>
        <v>2415018</v>
      </c>
      <c r="B36" s="0" t="n">
        <f aca="false">HOUR('I-band Data Entry'!D24)</f>
        <v>0</v>
      </c>
      <c r="C36" s="0" t="n">
        <f aca="false">MINUTE('I-band Data Entry'!D24)</f>
        <v>0</v>
      </c>
      <c r="D36" s="0" t="n">
        <f aca="false">SECOND('I-band Data Entry'!D24)</f>
        <v>0</v>
      </c>
      <c r="E36" s="203" t="e">
        <f aca="false">ROUND('I-band Data Entry'!J24,3)</f>
        <v>#DIV/0!</v>
      </c>
      <c r="F36" s="203" t="e">
        <f aca="false">ROUND('I-band Data Entry'!J25,3)</f>
        <v>#DIV/0!</v>
      </c>
      <c r="G36" s="0" t="n">
        <v>0</v>
      </c>
      <c r="H36" s="0" t="s">
        <v>1723</v>
      </c>
    </row>
    <row r="37" customFormat="false" ht="13" hidden="false" customHeight="false" outlineLevel="0" collapsed="false">
      <c r="A37" s="0" t="n">
        <f aca="false">ROUNDDOWN(Calculations!A10,0)</f>
        <v>2415018</v>
      </c>
      <c r="B37" s="0" t="n">
        <f aca="false">HOUR('V-band Data Entry'!D26)</f>
        <v>0</v>
      </c>
      <c r="C37" s="0" t="n">
        <f aca="false">MINUTE('V-band Data Entry'!D26)</f>
        <v>0</v>
      </c>
      <c r="D37" s="0" t="n">
        <f aca="false">SECOND('V-band Data Entry'!D26)</f>
        <v>0</v>
      </c>
      <c r="E37" s="203" t="e">
        <f aca="false">ROUND('V-band Data Entry'!J26,3)</f>
        <v>#DIV/0!</v>
      </c>
      <c r="F37" s="203" t="e">
        <f aca="false">ROUND('V-band Data Entry'!J27,3)</f>
        <v>#DIV/0!</v>
      </c>
      <c r="G37" s="0" t="n">
        <v>0</v>
      </c>
      <c r="H37" s="0" t="s">
        <v>1715</v>
      </c>
    </row>
    <row r="38" customFormat="false" ht="13" hidden="false" customHeight="false" outlineLevel="0" collapsed="false">
      <c r="A38" s="0" t="n">
        <f aca="false">ROUNDDOWN(Calculations!A45,0)</f>
        <v>2415018</v>
      </c>
      <c r="B38" s="0" t="n">
        <f aca="false">HOUR('I-band Data Entry'!D26)</f>
        <v>0</v>
      </c>
      <c r="C38" s="0" t="n">
        <f aca="false">MINUTE('I-band Data Entry'!D26)</f>
        <v>0</v>
      </c>
      <c r="D38" s="0" t="n">
        <f aca="false">SECOND('I-band Data Entry'!D26)</f>
        <v>0</v>
      </c>
      <c r="E38" s="203" t="e">
        <f aca="false">ROUND('I-band Data Entry'!J26,3)</f>
        <v>#DIV/0!</v>
      </c>
      <c r="F38" s="203" t="e">
        <f aca="false">ROUND('I-band Data Entry'!J27,3)</f>
        <v>#DIV/0!</v>
      </c>
      <c r="G38" s="0" t="n">
        <v>0</v>
      </c>
      <c r="H38" s="0" t="s">
        <v>17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102" activePane="bottomLeft" state="frozen"/>
      <selection pane="topLeft" activeCell="A1" activeCellId="0" sqref="A1"/>
      <selection pane="bottomLeft" activeCell="A3146" activeCellId="0" sqref="A3146:B3158"/>
    </sheetView>
  </sheetViews>
  <sheetFormatPr defaultColWidth="11.0546875" defaultRowHeight="13" zeroHeight="false" outlineLevelRow="0" outlineLevelCol="0"/>
  <cols>
    <col collapsed="false" customWidth="true" hidden="false" outlineLevel="0" max="1" min="1" style="0" width="12.66"/>
    <col collapsed="false" customWidth="true" hidden="false" outlineLevel="0" max="2" min="2" style="0" width="28.33"/>
  </cols>
  <sheetData>
    <row r="1" customFormat="false" ht="13" hidden="false" customHeight="false" outlineLevel="0" collapsed="false">
      <c r="A1" s="204" t="s">
        <v>1725</v>
      </c>
      <c r="B1" s="204" t="s">
        <v>1726</v>
      </c>
    </row>
    <row r="2" customFormat="false" ht="14" hidden="false" customHeight="true" outlineLevel="0" collapsed="false">
      <c r="A2" s="0" t="s">
        <v>1727</v>
      </c>
      <c r="B2" s="205" t="s">
        <v>1727</v>
      </c>
    </row>
    <row r="3" customFormat="false" ht="13" hidden="false" customHeight="false" outlineLevel="0" collapsed="false">
      <c r="A3" s="0" t="s">
        <v>1727</v>
      </c>
      <c r="B3" s="0" t="s">
        <v>1728</v>
      </c>
    </row>
    <row r="4" customFormat="false" ht="13" hidden="false" customHeight="false" outlineLevel="0" collapsed="false">
      <c r="A4" s="0" t="s">
        <v>1727</v>
      </c>
      <c r="B4" s="0" t="s">
        <v>1729</v>
      </c>
    </row>
    <row r="5" customFormat="false" ht="13" hidden="false" customHeight="false" outlineLevel="0" collapsed="false">
      <c r="A5" s="0" t="s">
        <v>1727</v>
      </c>
      <c r="B5" s="0" t="s">
        <v>1730</v>
      </c>
    </row>
    <row r="6" customFormat="false" ht="13" hidden="false" customHeight="false" outlineLevel="0" collapsed="false">
      <c r="A6" s="0" t="s">
        <v>1727</v>
      </c>
      <c r="B6" s="0" t="s">
        <v>1731</v>
      </c>
    </row>
    <row r="7" customFormat="false" ht="13" hidden="false" customHeight="false" outlineLevel="0" collapsed="false">
      <c r="A7" s="0" t="s">
        <v>1727</v>
      </c>
      <c r="B7" s="0" t="s">
        <v>1732</v>
      </c>
    </row>
    <row r="8" customFormat="false" ht="13" hidden="false" customHeight="false" outlineLevel="0" collapsed="false">
      <c r="A8" s="0" t="s">
        <v>1727</v>
      </c>
      <c r="B8" s="0" t="s">
        <v>1733</v>
      </c>
    </row>
    <row r="9" customFormat="false" ht="13" hidden="false" customHeight="false" outlineLevel="0" collapsed="false">
      <c r="A9" s="0" t="s">
        <v>1727</v>
      </c>
      <c r="B9" s="0" t="s">
        <v>1734</v>
      </c>
    </row>
    <row r="10" customFormat="false" ht="13" hidden="false" customHeight="false" outlineLevel="0" collapsed="false">
      <c r="A10" s="0" t="s">
        <v>1727</v>
      </c>
      <c r="B10" s="0" t="s">
        <v>1735</v>
      </c>
    </row>
    <row r="11" customFormat="false" ht="13" hidden="false" customHeight="false" outlineLevel="0" collapsed="false">
      <c r="A11" s="0" t="s">
        <v>1727</v>
      </c>
      <c r="B11" s="0" t="s">
        <v>1736</v>
      </c>
    </row>
    <row r="12" customFormat="false" ht="13" hidden="false" customHeight="false" outlineLevel="0" collapsed="false">
      <c r="A12" s="0" t="s">
        <v>1727</v>
      </c>
      <c r="B12" s="0" t="s">
        <v>1737</v>
      </c>
    </row>
    <row r="13" customFormat="false" ht="13" hidden="false" customHeight="false" outlineLevel="0" collapsed="false">
      <c r="A13" s="0" t="s">
        <v>1738</v>
      </c>
      <c r="B13" s="0" t="s">
        <v>1738</v>
      </c>
    </row>
    <row r="14" customFormat="false" ht="13" hidden="false" customHeight="false" outlineLevel="0" collapsed="false">
      <c r="A14" s="0" t="s">
        <v>1738</v>
      </c>
      <c r="B14" s="0" t="s">
        <v>1739</v>
      </c>
    </row>
    <row r="15" customFormat="false" ht="13" hidden="false" customHeight="false" outlineLevel="0" collapsed="false">
      <c r="A15" s="0" t="s">
        <v>1738</v>
      </c>
      <c r="B15" s="0" t="s">
        <v>1740</v>
      </c>
    </row>
    <row r="16" customFormat="false" ht="13" hidden="false" customHeight="false" outlineLevel="0" collapsed="false">
      <c r="A16" s="0" t="s">
        <v>1738</v>
      </c>
      <c r="B16" s="0" t="s">
        <v>1741</v>
      </c>
    </row>
    <row r="17" customFormat="false" ht="13" hidden="false" customHeight="false" outlineLevel="0" collapsed="false">
      <c r="A17" s="0" t="s">
        <v>1738</v>
      </c>
      <c r="B17" s="0" t="s">
        <v>1742</v>
      </c>
    </row>
    <row r="18" customFormat="false" ht="13" hidden="false" customHeight="false" outlineLevel="0" collapsed="false">
      <c r="A18" s="0" t="s">
        <v>1738</v>
      </c>
      <c r="B18" s="0" t="s">
        <v>1743</v>
      </c>
    </row>
    <row r="19" customFormat="false" ht="13" hidden="false" customHeight="false" outlineLevel="0" collapsed="false">
      <c r="A19" s="0" t="s">
        <v>1738</v>
      </c>
      <c r="B19" s="0" t="s">
        <v>1744</v>
      </c>
    </row>
    <row r="20" customFormat="false" ht="13" hidden="false" customHeight="false" outlineLevel="0" collapsed="false">
      <c r="A20" s="0" t="s">
        <v>1738</v>
      </c>
      <c r="B20" s="0" t="s">
        <v>1745</v>
      </c>
    </row>
    <row r="21" customFormat="false" ht="13" hidden="false" customHeight="false" outlineLevel="0" collapsed="false">
      <c r="A21" s="0" t="s">
        <v>1738</v>
      </c>
      <c r="B21" s="0" t="s">
        <v>1746</v>
      </c>
    </row>
    <row r="22" customFormat="false" ht="13" hidden="false" customHeight="false" outlineLevel="0" collapsed="false">
      <c r="A22" s="0" t="s">
        <v>1738</v>
      </c>
      <c r="B22" s="0" t="s">
        <v>1747</v>
      </c>
    </row>
    <row r="23" customFormat="false" ht="13" hidden="false" customHeight="false" outlineLevel="0" collapsed="false">
      <c r="A23" s="0" t="s">
        <v>1738</v>
      </c>
      <c r="B23" s="0" t="s">
        <v>1748</v>
      </c>
    </row>
    <row r="24" customFormat="false" ht="13" hidden="false" customHeight="false" outlineLevel="0" collapsed="false">
      <c r="A24" s="0" t="s">
        <v>1749</v>
      </c>
      <c r="B24" s="0" t="s">
        <v>1749</v>
      </c>
    </row>
    <row r="25" customFormat="false" ht="13" hidden="false" customHeight="false" outlineLevel="0" collapsed="false">
      <c r="A25" s="0" t="s">
        <v>1749</v>
      </c>
      <c r="B25" s="0" t="s">
        <v>1750</v>
      </c>
    </row>
    <row r="26" customFormat="false" ht="13" hidden="false" customHeight="false" outlineLevel="0" collapsed="false">
      <c r="A26" s="0" t="s">
        <v>1749</v>
      </c>
      <c r="B26" s="0" t="s">
        <v>1751</v>
      </c>
    </row>
    <row r="27" customFormat="false" ht="13" hidden="false" customHeight="false" outlineLevel="0" collapsed="false">
      <c r="A27" s="0" t="s">
        <v>1749</v>
      </c>
      <c r="B27" s="0" t="s">
        <v>1752</v>
      </c>
    </row>
    <row r="28" customFormat="false" ht="13" hidden="false" customHeight="false" outlineLevel="0" collapsed="false">
      <c r="A28" s="0" t="s">
        <v>1749</v>
      </c>
      <c r="B28" s="0" t="s">
        <v>1753</v>
      </c>
    </row>
    <row r="29" customFormat="false" ht="13" hidden="false" customHeight="false" outlineLevel="0" collapsed="false">
      <c r="A29" s="0" t="s">
        <v>1749</v>
      </c>
      <c r="B29" s="0" t="s">
        <v>1754</v>
      </c>
    </row>
    <row r="30" customFormat="false" ht="13" hidden="false" customHeight="false" outlineLevel="0" collapsed="false">
      <c r="A30" s="0" t="s">
        <v>1749</v>
      </c>
      <c r="B30" s="0" t="s">
        <v>1755</v>
      </c>
    </row>
    <row r="31" customFormat="false" ht="13" hidden="false" customHeight="false" outlineLevel="0" collapsed="false">
      <c r="A31" s="0" t="s">
        <v>1749</v>
      </c>
      <c r="B31" s="0" t="s">
        <v>1756</v>
      </c>
    </row>
    <row r="32" customFormat="false" ht="13" hidden="false" customHeight="false" outlineLevel="0" collapsed="false">
      <c r="A32" s="0" t="s">
        <v>1749</v>
      </c>
      <c r="B32" s="0" t="s">
        <v>1757</v>
      </c>
    </row>
    <row r="33" customFormat="false" ht="13" hidden="false" customHeight="false" outlineLevel="0" collapsed="false">
      <c r="A33" s="0" t="s">
        <v>1749</v>
      </c>
      <c r="B33" s="0" t="s">
        <v>1758</v>
      </c>
    </row>
    <row r="34" customFormat="false" ht="13" hidden="false" customHeight="false" outlineLevel="0" collapsed="false">
      <c r="A34" s="0" t="s">
        <v>1759</v>
      </c>
      <c r="B34" s="0" t="s">
        <v>1759</v>
      </c>
    </row>
    <row r="35" customFormat="false" ht="13" hidden="false" customHeight="false" outlineLevel="0" collapsed="false">
      <c r="A35" s="0" t="s">
        <v>1759</v>
      </c>
      <c r="B35" s="0" t="s">
        <v>1760</v>
      </c>
    </row>
    <row r="36" customFormat="false" ht="13" hidden="false" customHeight="false" outlineLevel="0" collapsed="false">
      <c r="A36" s="0" t="s">
        <v>1759</v>
      </c>
      <c r="B36" s="0" t="s">
        <v>1761</v>
      </c>
    </row>
    <row r="37" customFormat="false" ht="13" hidden="false" customHeight="false" outlineLevel="0" collapsed="false">
      <c r="A37" s="0" t="s">
        <v>1759</v>
      </c>
      <c r="B37" s="0" t="s">
        <v>1762</v>
      </c>
    </row>
    <row r="38" customFormat="false" ht="13" hidden="false" customHeight="false" outlineLevel="0" collapsed="false">
      <c r="A38" s="0" t="s">
        <v>1759</v>
      </c>
      <c r="B38" s="0" t="s">
        <v>1763</v>
      </c>
    </row>
    <row r="39" customFormat="false" ht="13" hidden="false" customHeight="false" outlineLevel="0" collapsed="false">
      <c r="A39" s="0" t="s">
        <v>1759</v>
      </c>
      <c r="B39" s="0" t="s">
        <v>1764</v>
      </c>
    </row>
    <row r="40" customFormat="false" ht="13" hidden="false" customHeight="false" outlineLevel="0" collapsed="false">
      <c r="A40" s="0" t="s">
        <v>1759</v>
      </c>
      <c r="B40" s="0" t="s">
        <v>1765</v>
      </c>
    </row>
    <row r="41" customFormat="false" ht="13" hidden="false" customHeight="false" outlineLevel="0" collapsed="false">
      <c r="A41" s="0" t="s">
        <v>1759</v>
      </c>
      <c r="B41" s="0" t="s">
        <v>1766</v>
      </c>
    </row>
    <row r="42" customFormat="false" ht="13" hidden="false" customHeight="false" outlineLevel="0" collapsed="false">
      <c r="A42" s="0" t="s">
        <v>1759</v>
      </c>
      <c r="B42" s="0" t="s">
        <v>1767</v>
      </c>
    </row>
    <row r="43" customFormat="false" ht="13" hidden="false" customHeight="false" outlineLevel="0" collapsed="false">
      <c r="A43" s="0" t="s">
        <v>1759</v>
      </c>
      <c r="B43" s="0" t="s">
        <v>1768</v>
      </c>
    </row>
    <row r="44" customFormat="false" ht="13" hidden="false" customHeight="false" outlineLevel="0" collapsed="false">
      <c r="A44" s="0" t="s">
        <v>1759</v>
      </c>
      <c r="B44" s="0" t="s">
        <v>1769</v>
      </c>
    </row>
    <row r="45" customFormat="false" ht="13" hidden="false" customHeight="false" outlineLevel="0" collapsed="false">
      <c r="A45" s="0" t="s">
        <v>1770</v>
      </c>
      <c r="B45" s="0" t="s">
        <v>1770</v>
      </c>
    </row>
    <row r="46" customFormat="false" ht="13" hidden="false" customHeight="false" outlineLevel="0" collapsed="false">
      <c r="A46" s="0" t="s">
        <v>1770</v>
      </c>
      <c r="B46" s="0" t="s">
        <v>1771</v>
      </c>
    </row>
    <row r="47" customFormat="false" ht="13" hidden="false" customHeight="false" outlineLevel="0" collapsed="false">
      <c r="A47" s="0" t="s">
        <v>1770</v>
      </c>
      <c r="B47" s="0" t="s">
        <v>1772</v>
      </c>
    </row>
    <row r="48" customFormat="false" ht="13" hidden="false" customHeight="false" outlineLevel="0" collapsed="false">
      <c r="A48" s="0" t="s">
        <v>1770</v>
      </c>
      <c r="B48" s="0" t="s">
        <v>1773</v>
      </c>
    </row>
    <row r="49" customFormat="false" ht="13" hidden="false" customHeight="false" outlineLevel="0" collapsed="false">
      <c r="A49" s="0" t="s">
        <v>1770</v>
      </c>
      <c r="B49" s="0" t="s">
        <v>1774</v>
      </c>
    </row>
    <row r="50" customFormat="false" ht="13" hidden="false" customHeight="false" outlineLevel="0" collapsed="false">
      <c r="A50" s="0" t="s">
        <v>1770</v>
      </c>
      <c r="B50" s="0" t="s">
        <v>1775</v>
      </c>
    </row>
    <row r="51" customFormat="false" ht="13" hidden="false" customHeight="false" outlineLevel="0" collapsed="false">
      <c r="A51" s="0" t="s">
        <v>1770</v>
      </c>
      <c r="B51" s="0" t="s">
        <v>1776</v>
      </c>
    </row>
    <row r="52" customFormat="false" ht="13" hidden="false" customHeight="false" outlineLevel="0" collapsed="false">
      <c r="A52" s="0" t="s">
        <v>1770</v>
      </c>
      <c r="B52" s="0" t="s">
        <v>1777</v>
      </c>
    </row>
    <row r="53" customFormat="false" ht="13" hidden="false" customHeight="false" outlineLevel="0" collapsed="false">
      <c r="A53" s="0" t="s">
        <v>1770</v>
      </c>
      <c r="B53" s="0" t="s">
        <v>1778</v>
      </c>
    </row>
    <row r="54" customFormat="false" ht="13" hidden="false" customHeight="false" outlineLevel="0" collapsed="false">
      <c r="A54" s="0" t="s">
        <v>1779</v>
      </c>
      <c r="B54" s="0" t="s">
        <v>1779</v>
      </c>
    </row>
    <row r="55" customFormat="false" ht="13" hidden="false" customHeight="false" outlineLevel="0" collapsed="false">
      <c r="A55" s="0" t="s">
        <v>1779</v>
      </c>
      <c r="B55" s="0" t="s">
        <v>1780</v>
      </c>
    </row>
    <row r="56" customFormat="false" ht="13" hidden="false" customHeight="false" outlineLevel="0" collapsed="false">
      <c r="A56" s="0" t="s">
        <v>1779</v>
      </c>
      <c r="B56" s="0" t="s">
        <v>1781</v>
      </c>
    </row>
    <row r="57" customFormat="false" ht="13" hidden="false" customHeight="false" outlineLevel="0" collapsed="false">
      <c r="A57" s="0" t="s">
        <v>1779</v>
      </c>
      <c r="B57" s="0" t="s">
        <v>1782</v>
      </c>
    </row>
    <row r="58" customFormat="false" ht="13" hidden="false" customHeight="false" outlineLevel="0" collapsed="false">
      <c r="A58" s="0" t="s">
        <v>1779</v>
      </c>
      <c r="B58" s="0" t="s">
        <v>1783</v>
      </c>
    </row>
    <row r="59" customFormat="false" ht="13" hidden="false" customHeight="false" outlineLevel="0" collapsed="false">
      <c r="A59" s="0" t="s">
        <v>1779</v>
      </c>
      <c r="B59" s="0" t="s">
        <v>1784</v>
      </c>
    </row>
    <row r="60" customFormat="false" ht="13" hidden="false" customHeight="false" outlineLevel="0" collapsed="false">
      <c r="A60" s="0" t="s">
        <v>1779</v>
      </c>
      <c r="B60" s="0" t="s">
        <v>1785</v>
      </c>
    </row>
    <row r="61" customFormat="false" ht="13" hidden="false" customHeight="false" outlineLevel="0" collapsed="false">
      <c r="A61" s="0" t="s">
        <v>1779</v>
      </c>
      <c r="B61" s="0" t="s">
        <v>1786</v>
      </c>
    </row>
    <row r="62" customFormat="false" ht="13" hidden="false" customHeight="false" outlineLevel="0" collapsed="false">
      <c r="A62" s="0" t="s">
        <v>1779</v>
      </c>
      <c r="B62" s="0" t="s">
        <v>1787</v>
      </c>
    </row>
    <row r="63" customFormat="false" ht="13" hidden="false" customHeight="false" outlineLevel="0" collapsed="false">
      <c r="A63" s="0" t="s">
        <v>1779</v>
      </c>
      <c r="B63" s="0" t="s">
        <v>1788</v>
      </c>
    </row>
    <row r="64" customFormat="false" ht="13" hidden="false" customHeight="false" outlineLevel="0" collapsed="false">
      <c r="A64" s="0" t="s">
        <v>1779</v>
      </c>
      <c r="B64" s="0" t="s">
        <v>1789</v>
      </c>
    </row>
    <row r="65" customFormat="false" ht="13" hidden="false" customHeight="false" outlineLevel="0" collapsed="false">
      <c r="A65" s="0" t="s">
        <v>1790</v>
      </c>
      <c r="B65" s="0" t="s">
        <v>1790</v>
      </c>
    </row>
    <row r="66" customFormat="false" ht="13" hidden="false" customHeight="false" outlineLevel="0" collapsed="false">
      <c r="A66" s="0" t="s">
        <v>1790</v>
      </c>
      <c r="B66" s="0" t="s">
        <v>1791</v>
      </c>
    </row>
    <row r="67" customFormat="false" ht="13" hidden="false" customHeight="false" outlineLevel="0" collapsed="false">
      <c r="A67" s="0" t="s">
        <v>1790</v>
      </c>
      <c r="B67" s="0" t="s">
        <v>1792</v>
      </c>
    </row>
    <row r="68" customFormat="false" ht="13" hidden="false" customHeight="false" outlineLevel="0" collapsed="false">
      <c r="A68" s="0" t="s">
        <v>1790</v>
      </c>
      <c r="B68" s="0" t="s">
        <v>1793</v>
      </c>
    </row>
    <row r="69" customFormat="false" ht="13" hidden="false" customHeight="false" outlineLevel="0" collapsed="false">
      <c r="A69" s="0" t="s">
        <v>1790</v>
      </c>
      <c r="B69" s="0" t="s">
        <v>1794</v>
      </c>
    </row>
    <row r="70" customFormat="false" ht="13" hidden="false" customHeight="false" outlineLevel="0" collapsed="false">
      <c r="A70" s="0" t="s">
        <v>1790</v>
      </c>
      <c r="B70" s="0" t="s">
        <v>1795</v>
      </c>
    </row>
    <row r="71" customFormat="false" ht="13" hidden="false" customHeight="false" outlineLevel="0" collapsed="false">
      <c r="A71" s="0" t="s">
        <v>1790</v>
      </c>
      <c r="B71" s="0" t="s">
        <v>1796</v>
      </c>
    </row>
    <row r="72" customFormat="false" ht="13" hidden="false" customHeight="false" outlineLevel="0" collapsed="false">
      <c r="A72" s="0" t="s">
        <v>1790</v>
      </c>
      <c r="B72" s="0" t="s">
        <v>1797</v>
      </c>
    </row>
    <row r="73" customFormat="false" ht="13" hidden="false" customHeight="false" outlineLevel="0" collapsed="false">
      <c r="A73" s="0" t="s">
        <v>1790</v>
      </c>
      <c r="B73" s="0" t="s">
        <v>1798</v>
      </c>
    </row>
    <row r="74" customFormat="false" ht="13" hidden="false" customHeight="false" outlineLevel="0" collapsed="false">
      <c r="A74" s="0" t="s">
        <v>1790</v>
      </c>
      <c r="B74" s="0" t="s">
        <v>1799</v>
      </c>
    </row>
    <row r="75" customFormat="false" ht="13" hidden="false" customHeight="false" outlineLevel="0" collapsed="false">
      <c r="A75" s="0" t="s">
        <v>1800</v>
      </c>
      <c r="B75" s="0" t="s">
        <v>1800</v>
      </c>
    </row>
    <row r="76" customFormat="false" ht="13" hidden="false" customHeight="false" outlineLevel="0" collapsed="false">
      <c r="A76" s="0" t="s">
        <v>1800</v>
      </c>
      <c r="B76" s="0" t="s">
        <v>1801</v>
      </c>
    </row>
    <row r="77" customFormat="false" ht="13" hidden="false" customHeight="false" outlineLevel="0" collapsed="false">
      <c r="A77" s="0" t="s">
        <v>1800</v>
      </c>
      <c r="B77" s="0" t="s">
        <v>1802</v>
      </c>
    </row>
    <row r="78" customFormat="false" ht="13" hidden="false" customHeight="false" outlineLevel="0" collapsed="false">
      <c r="A78" s="0" t="s">
        <v>1800</v>
      </c>
      <c r="B78" s="0" t="s">
        <v>1803</v>
      </c>
    </row>
    <row r="79" customFormat="false" ht="13" hidden="false" customHeight="false" outlineLevel="0" collapsed="false">
      <c r="A79" s="0" t="s">
        <v>1800</v>
      </c>
      <c r="B79" s="0" t="s">
        <v>1804</v>
      </c>
    </row>
    <row r="80" customFormat="false" ht="13" hidden="false" customHeight="false" outlineLevel="0" collapsed="false">
      <c r="A80" s="0" t="s">
        <v>1800</v>
      </c>
      <c r="B80" s="0" t="s">
        <v>1805</v>
      </c>
    </row>
    <row r="81" customFormat="false" ht="13" hidden="false" customHeight="false" outlineLevel="0" collapsed="false">
      <c r="A81" s="0" t="s">
        <v>1800</v>
      </c>
      <c r="B81" s="0" t="s">
        <v>1806</v>
      </c>
    </row>
    <row r="82" customFormat="false" ht="13" hidden="false" customHeight="false" outlineLevel="0" collapsed="false">
      <c r="A82" s="0" t="s">
        <v>1800</v>
      </c>
      <c r="B82" s="0" t="s">
        <v>1807</v>
      </c>
    </row>
    <row r="83" customFormat="false" ht="13" hidden="false" customHeight="false" outlineLevel="0" collapsed="false">
      <c r="A83" s="0" t="s">
        <v>1800</v>
      </c>
      <c r="B83" s="0" t="s">
        <v>1808</v>
      </c>
    </row>
    <row r="84" customFormat="false" ht="13" hidden="false" customHeight="false" outlineLevel="0" collapsed="false">
      <c r="A84" s="0" t="s">
        <v>1800</v>
      </c>
      <c r="B84" s="206" t="s">
        <v>1809</v>
      </c>
    </row>
    <row r="85" customFormat="false" ht="13" hidden="false" customHeight="false" outlineLevel="0" collapsed="false">
      <c r="A85" s="0" t="s">
        <v>1800</v>
      </c>
      <c r="B85" s="0" t="s">
        <v>1810</v>
      </c>
    </row>
    <row r="86" customFormat="false" ht="13" hidden="false" customHeight="false" outlineLevel="0" collapsed="false">
      <c r="A86" s="0" t="s">
        <v>1800</v>
      </c>
      <c r="B86" s="0" t="s">
        <v>1811</v>
      </c>
    </row>
    <row r="87" customFormat="false" ht="13" hidden="false" customHeight="false" outlineLevel="0" collapsed="false">
      <c r="A87" s="0" t="s">
        <v>1812</v>
      </c>
      <c r="B87" s="0" t="s">
        <v>1812</v>
      </c>
    </row>
    <row r="88" customFormat="false" ht="13" hidden="false" customHeight="false" outlineLevel="0" collapsed="false">
      <c r="A88" s="0" t="s">
        <v>1812</v>
      </c>
      <c r="B88" s="0" t="s">
        <v>1813</v>
      </c>
    </row>
    <row r="89" customFormat="false" ht="13" hidden="false" customHeight="false" outlineLevel="0" collapsed="false">
      <c r="A89" s="0" t="s">
        <v>1812</v>
      </c>
      <c r="B89" s="0" t="s">
        <v>1814</v>
      </c>
    </row>
    <row r="90" customFormat="false" ht="13" hidden="false" customHeight="false" outlineLevel="0" collapsed="false">
      <c r="A90" s="0" t="s">
        <v>1812</v>
      </c>
      <c r="B90" s="0" t="s">
        <v>1815</v>
      </c>
    </row>
    <row r="91" customFormat="false" ht="13" hidden="false" customHeight="false" outlineLevel="0" collapsed="false">
      <c r="A91" s="0" t="s">
        <v>1812</v>
      </c>
      <c r="B91" s="0" t="s">
        <v>1816</v>
      </c>
    </row>
    <row r="92" customFormat="false" ht="13" hidden="false" customHeight="false" outlineLevel="0" collapsed="false">
      <c r="A92" s="0" t="s">
        <v>1812</v>
      </c>
      <c r="B92" s="0" t="s">
        <v>1817</v>
      </c>
    </row>
    <row r="93" customFormat="false" ht="13" hidden="false" customHeight="false" outlineLevel="0" collapsed="false">
      <c r="A93" s="0" t="s">
        <v>1812</v>
      </c>
      <c r="B93" s="0" t="s">
        <v>1818</v>
      </c>
    </row>
    <row r="94" customFormat="false" ht="13" hidden="false" customHeight="false" outlineLevel="0" collapsed="false">
      <c r="A94" s="0" t="s">
        <v>1812</v>
      </c>
      <c r="B94" s="0" t="s">
        <v>1819</v>
      </c>
    </row>
    <row r="95" customFormat="false" ht="13" hidden="false" customHeight="false" outlineLevel="0" collapsed="false">
      <c r="A95" s="0" t="s">
        <v>1812</v>
      </c>
      <c r="B95" s="0" t="s">
        <v>1820</v>
      </c>
    </row>
    <row r="96" customFormat="false" ht="13" hidden="false" customHeight="false" outlineLevel="0" collapsed="false">
      <c r="A96" s="0" t="s">
        <v>1812</v>
      </c>
      <c r="B96" s="0" t="s">
        <v>1821</v>
      </c>
    </row>
    <row r="97" customFormat="false" ht="13" hidden="false" customHeight="false" outlineLevel="0" collapsed="false">
      <c r="A97" s="0" t="s">
        <v>1812</v>
      </c>
      <c r="B97" s="0" t="s">
        <v>1822</v>
      </c>
    </row>
    <row r="98" customFormat="false" ht="13" hidden="false" customHeight="false" outlineLevel="0" collapsed="false">
      <c r="A98" s="0" t="s">
        <v>1812</v>
      </c>
      <c r="B98" s="0" t="s">
        <v>1823</v>
      </c>
    </row>
    <row r="99" customFormat="false" ht="13" hidden="false" customHeight="false" outlineLevel="0" collapsed="false">
      <c r="A99" s="0" t="s">
        <v>1824</v>
      </c>
      <c r="B99" s="0" t="s">
        <v>1824</v>
      </c>
    </row>
    <row r="100" customFormat="false" ht="13" hidden="false" customHeight="false" outlineLevel="0" collapsed="false">
      <c r="A100" s="0" t="s">
        <v>1824</v>
      </c>
      <c r="B100" s="0" t="s">
        <v>1825</v>
      </c>
    </row>
    <row r="101" customFormat="false" ht="13" hidden="false" customHeight="false" outlineLevel="0" collapsed="false">
      <c r="A101" s="0" t="s">
        <v>1824</v>
      </c>
      <c r="B101" s="0" t="s">
        <v>1826</v>
      </c>
    </row>
    <row r="102" customFormat="false" ht="13" hidden="false" customHeight="false" outlineLevel="0" collapsed="false">
      <c r="A102" s="0" t="s">
        <v>1824</v>
      </c>
      <c r="B102" s="0" t="s">
        <v>1827</v>
      </c>
    </row>
    <row r="103" customFormat="false" ht="13" hidden="false" customHeight="false" outlineLevel="0" collapsed="false">
      <c r="A103" s="0" t="s">
        <v>1824</v>
      </c>
      <c r="B103" s="0" t="s">
        <v>1828</v>
      </c>
    </row>
    <row r="104" customFormat="false" ht="13" hidden="false" customHeight="false" outlineLevel="0" collapsed="false">
      <c r="A104" s="0" t="s">
        <v>1824</v>
      </c>
      <c r="B104" s="0" t="s">
        <v>1829</v>
      </c>
    </row>
    <row r="105" customFormat="false" ht="13" hidden="false" customHeight="false" outlineLevel="0" collapsed="false">
      <c r="A105" s="0" t="s">
        <v>1824</v>
      </c>
      <c r="B105" s="0" t="s">
        <v>1830</v>
      </c>
    </row>
    <row r="106" customFormat="false" ht="13" hidden="false" customHeight="false" outlineLevel="0" collapsed="false">
      <c r="A106" s="0" t="s">
        <v>1824</v>
      </c>
      <c r="B106" s="0" t="s">
        <v>1831</v>
      </c>
    </row>
    <row r="107" customFormat="false" ht="13" hidden="false" customHeight="false" outlineLevel="0" collapsed="false">
      <c r="A107" s="0" t="s">
        <v>260</v>
      </c>
      <c r="B107" s="0" t="s">
        <v>260</v>
      </c>
    </row>
    <row r="108" customFormat="false" ht="13" hidden="false" customHeight="false" outlineLevel="0" collapsed="false">
      <c r="A108" s="0" t="s">
        <v>260</v>
      </c>
      <c r="B108" s="0" t="s">
        <v>1832</v>
      </c>
    </row>
    <row r="109" customFormat="false" ht="13" hidden="false" customHeight="false" outlineLevel="0" collapsed="false">
      <c r="A109" s="0" t="s">
        <v>260</v>
      </c>
      <c r="B109" s="0" t="s">
        <v>1833</v>
      </c>
    </row>
    <row r="110" customFormat="false" ht="13" hidden="false" customHeight="false" outlineLevel="0" collapsed="false">
      <c r="A110" s="0" t="s">
        <v>260</v>
      </c>
      <c r="B110" s="0" t="s">
        <v>1834</v>
      </c>
    </row>
    <row r="111" customFormat="false" ht="13" hidden="false" customHeight="false" outlineLevel="0" collapsed="false">
      <c r="A111" s="0" t="s">
        <v>260</v>
      </c>
      <c r="B111" s="0" t="s">
        <v>1835</v>
      </c>
    </row>
    <row r="112" customFormat="false" ht="13" hidden="false" customHeight="false" outlineLevel="0" collapsed="false">
      <c r="A112" s="0" t="s">
        <v>260</v>
      </c>
      <c r="B112" s="0" t="s">
        <v>1836</v>
      </c>
    </row>
    <row r="113" customFormat="false" ht="13" hidden="false" customHeight="false" outlineLevel="0" collapsed="false">
      <c r="A113" s="0" t="s">
        <v>260</v>
      </c>
      <c r="B113" s="0" t="s">
        <v>1837</v>
      </c>
    </row>
    <row r="114" customFormat="false" ht="13" hidden="false" customHeight="false" outlineLevel="0" collapsed="false">
      <c r="A114" s="0" t="s">
        <v>260</v>
      </c>
      <c r="B114" s="0" t="s">
        <v>1838</v>
      </c>
    </row>
    <row r="115" customFormat="false" ht="13" hidden="false" customHeight="false" outlineLevel="0" collapsed="false">
      <c r="A115" s="0" t="s">
        <v>260</v>
      </c>
      <c r="B115" s="0" t="s">
        <v>1839</v>
      </c>
    </row>
    <row r="116" customFormat="false" ht="13" hidden="false" customHeight="false" outlineLevel="0" collapsed="false">
      <c r="A116" s="0" t="s">
        <v>260</v>
      </c>
      <c r="B116" s="0" t="s">
        <v>1840</v>
      </c>
    </row>
    <row r="117" customFormat="false" ht="13" hidden="false" customHeight="false" outlineLevel="0" collapsed="false">
      <c r="A117" s="0" t="s">
        <v>260</v>
      </c>
      <c r="B117" s="0" t="s">
        <v>1841</v>
      </c>
    </row>
    <row r="118" customFormat="false" ht="13" hidden="false" customHeight="false" outlineLevel="0" collapsed="false">
      <c r="A118" s="0" t="s">
        <v>260</v>
      </c>
      <c r="B118" s="0" t="s">
        <v>1842</v>
      </c>
    </row>
    <row r="119" customFormat="false" ht="13" hidden="false" customHeight="true" outlineLevel="0" collapsed="false">
      <c r="A119" s="0" t="s">
        <v>260</v>
      </c>
      <c r="B119" s="206" t="s">
        <v>260</v>
      </c>
    </row>
    <row r="120" customFormat="false" ht="13" hidden="false" customHeight="false" outlineLevel="0" collapsed="false">
      <c r="A120" s="0" t="s">
        <v>260</v>
      </c>
      <c r="B120" s="0" t="s">
        <v>1843</v>
      </c>
    </row>
    <row r="121" customFormat="false" ht="13" hidden="false" customHeight="false" outlineLevel="0" collapsed="false">
      <c r="A121" s="0" t="s">
        <v>260</v>
      </c>
      <c r="B121" s="0" t="s">
        <v>1844</v>
      </c>
    </row>
    <row r="122" customFormat="false" ht="13" hidden="false" customHeight="false" outlineLevel="0" collapsed="false">
      <c r="A122" s="0" t="s">
        <v>260</v>
      </c>
      <c r="B122" s="0" t="s">
        <v>1845</v>
      </c>
    </row>
    <row r="123" customFormat="false" ht="13" hidden="false" customHeight="false" outlineLevel="0" collapsed="false">
      <c r="A123" s="0" t="s">
        <v>260</v>
      </c>
      <c r="B123" s="0" t="s">
        <v>1846</v>
      </c>
    </row>
    <row r="124" customFormat="false" ht="13" hidden="false" customHeight="false" outlineLevel="0" collapsed="false">
      <c r="A124" s="0" t="s">
        <v>266</v>
      </c>
      <c r="B124" s="0" t="s">
        <v>266</v>
      </c>
    </row>
    <row r="125" customFormat="false" ht="13" hidden="false" customHeight="false" outlineLevel="0" collapsed="false">
      <c r="A125" s="0" t="s">
        <v>266</v>
      </c>
      <c r="B125" s="0" t="s">
        <v>1847</v>
      </c>
    </row>
    <row r="126" customFormat="false" ht="13" hidden="false" customHeight="false" outlineLevel="0" collapsed="false">
      <c r="A126" s="0" t="s">
        <v>266</v>
      </c>
      <c r="B126" s="0" t="s">
        <v>1848</v>
      </c>
    </row>
    <row r="127" customFormat="false" ht="13" hidden="false" customHeight="false" outlineLevel="0" collapsed="false">
      <c r="A127" s="0" t="s">
        <v>266</v>
      </c>
      <c r="B127" s="0" t="s">
        <v>1849</v>
      </c>
    </row>
    <row r="128" customFormat="false" ht="13" hidden="false" customHeight="false" outlineLevel="0" collapsed="false">
      <c r="A128" s="0" t="s">
        <v>266</v>
      </c>
      <c r="B128" s="0" t="s">
        <v>1850</v>
      </c>
    </row>
    <row r="129" customFormat="false" ht="13" hidden="false" customHeight="false" outlineLevel="0" collapsed="false">
      <c r="A129" s="0" t="s">
        <v>266</v>
      </c>
      <c r="B129" s="0" t="s">
        <v>1851</v>
      </c>
    </row>
    <row r="130" customFormat="false" ht="13" hidden="false" customHeight="false" outlineLevel="0" collapsed="false">
      <c r="A130" s="0" t="s">
        <v>266</v>
      </c>
      <c r="B130" s="0" t="s">
        <v>1852</v>
      </c>
    </row>
    <row r="131" customFormat="false" ht="13" hidden="false" customHeight="true" outlineLevel="0" collapsed="false">
      <c r="A131" s="0" t="s">
        <v>266</v>
      </c>
      <c r="B131" s="0" t="s">
        <v>1853</v>
      </c>
    </row>
    <row r="132" customFormat="false" ht="13" hidden="false" customHeight="false" outlineLevel="0" collapsed="false">
      <c r="A132" s="0" t="s">
        <v>266</v>
      </c>
      <c r="B132" s="0" t="s">
        <v>1854</v>
      </c>
    </row>
    <row r="133" customFormat="false" ht="13" hidden="false" customHeight="false" outlineLevel="0" collapsed="false">
      <c r="A133" s="0" t="s">
        <v>266</v>
      </c>
      <c r="B133" s="0" t="s">
        <v>1855</v>
      </c>
    </row>
    <row r="134" customFormat="false" ht="13" hidden="false" customHeight="false" outlineLevel="0" collapsed="false">
      <c r="A134" s="0" t="s">
        <v>266</v>
      </c>
      <c r="B134" s="0" t="s">
        <v>1856</v>
      </c>
    </row>
    <row r="135" customFormat="false" ht="13" hidden="false" customHeight="false" outlineLevel="0" collapsed="false">
      <c r="A135" s="0" t="s">
        <v>266</v>
      </c>
      <c r="B135" s="0" t="s">
        <v>1857</v>
      </c>
    </row>
    <row r="136" customFormat="false" ht="13" hidden="false" customHeight="false" outlineLevel="0" collapsed="false">
      <c r="A136" s="0" t="s">
        <v>266</v>
      </c>
      <c r="B136" s="0" t="s">
        <v>1858</v>
      </c>
    </row>
    <row r="137" customFormat="false" ht="13" hidden="false" customHeight="false" outlineLevel="0" collapsed="false">
      <c r="A137" s="0" t="s">
        <v>1859</v>
      </c>
      <c r="B137" s="0" t="s">
        <v>1859</v>
      </c>
    </row>
    <row r="138" customFormat="false" ht="13" hidden="false" customHeight="false" outlineLevel="0" collapsed="false">
      <c r="A138" s="0" t="s">
        <v>1859</v>
      </c>
      <c r="B138" s="0" t="s">
        <v>1860</v>
      </c>
    </row>
    <row r="139" customFormat="false" ht="13" hidden="false" customHeight="true" outlineLevel="0" collapsed="false">
      <c r="A139" s="0" t="s">
        <v>1859</v>
      </c>
      <c r="B139" s="0" t="s">
        <v>1861</v>
      </c>
    </row>
    <row r="140" customFormat="false" ht="13" hidden="false" customHeight="false" outlineLevel="0" collapsed="false">
      <c r="A140" s="0" t="s">
        <v>1859</v>
      </c>
      <c r="B140" s="0" t="s">
        <v>1862</v>
      </c>
    </row>
    <row r="141" customFormat="false" ht="13" hidden="false" customHeight="false" outlineLevel="0" collapsed="false">
      <c r="A141" s="0" t="s">
        <v>1859</v>
      </c>
      <c r="B141" s="0" t="s">
        <v>1863</v>
      </c>
    </row>
    <row r="142" customFormat="false" ht="13" hidden="false" customHeight="false" outlineLevel="0" collapsed="false">
      <c r="A142" s="0" t="s">
        <v>1859</v>
      </c>
      <c r="B142" s="0" t="s">
        <v>1864</v>
      </c>
    </row>
    <row r="143" customFormat="false" ht="13" hidden="false" customHeight="false" outlineLevel="0" collapsed="false">
      <c r="A143" s="0" t="s">
        <v>1859</v>
      </c>
      <c r="B143" s="0" t="s">
        <v>1865</v>
      </c>
    </row>
    <row r="144" customFormat="false" ht="13" hidden="false" customHeight="false" outlineLevel="0" collapsed="false">
      <c r="A144" s="0" t="s">
        <v>1859</v>
      </c>
      <c r="B144" s="0" t="s">
        <v>1866</v>
      </c>
    </row>
    <row r="145" customFormat="false" ht="13" hidden="false" customHeight="false" outlineLevel="0" collapsed="false">
      <c r="A145" s="0" t="s">
        <v>1867</v>
      </c>
      <c r="B145" s="0" t="s">
        <v>1867</v>
      </c>
    </row>
    <row r="146" customFormat="false" ht="13" hidden="false" customHeight="false" outlineLevel="0" collapsed="false">
      <c r="A146" s="0" t="s">
        <v>1867</v>
      </c>
      <c r="B146" s="0" t="s">
        <v>1868</v>
      </c>
    </row>
    <row r="147" customFormat="false" ht="13" hidden="false" customHeight="false" outlineLevel="0" collapsed="false">
      <c r="A147" s="0" t="s">
        <v>1867</v>
      </c>
      <c r="B147" s="0" t="s">
        <v>1869</v>
      </c>
    </row>
    <row r="148" customFormat="false" ht="13" hidden="false" customHeight="false" outlineLevel="0" collapsed="false">
      <c r="A148" s="0" t="s">
        <v>1867</v>
      </c>
      <c r="B148" s="0" t="s">
        <v>1870</v>
      </c>
    </row>
    <row r="149" customFormat="false" ht="13" hidden="false" customHeight="false" outlineLevel="0" collapsed="false">
      <c r="A149" s="0" t="s">
        <v>1867</v>
      </c>
      <c r="B149" s="0" t="s">
        <v>1871</v>
      </c>
    </row>
    <row r="150" customFormat="false" ht="13" hidden="false" customHeight="false" outlineLevel="0" collapsed="false">
      <c r="A150" s="0" t="s">
        <v>1867</v>
      </c>
      <c r="B150" s="0" t="s">
        <v>1872</v>
      </c>
    </row>
    <row r="151" customFormat="false" ht="13" hidden="false" customHeight="false" outlineLevel="0" collapsed="false">
      <c r="A151" s="0" t="s">
        <v>1867</v>
      </c>
      <c r="B151" s="0" t="s">
        <v>1873</v>
      </c>
    </row>
    <row r="152" customFormat="false" ht="13" hidden="false" customHeight="false" outlineLevel="0" collapsed="false">
      <c r="A152" s="0" t="s">
        <v>1867</v>
      </c>
      <c r="B152" s="0" t="s">
        <v>1874</v>
      </c>
    </row>
    <row r="153" customFormat="false" ht="13" hidden="false" customHeight="false" outlineLevel="0" collapsed="false">
      <c r="A153" s="0" t="s">
        <v>1867</v>
      </c>
      <c r="B153" s="0" t="s">
        <v>1875</v>
      </c>
    </row>
    <row r="154" customFormat="false" ht="13" hidden="false" customHeight="false" outlineLevel="0" collapsed="false">
      <c r="A154" s="0" t="s">
        <v>1867</v>
      </c>
      <c r="B154" s="0" t="s">
        <v>1868</v>
      </c>
    </row>
    <row r="155" customFormat="false" ht="13" hidden="false" customHeight="false" outlineLevel="0" collapsed="false">
      <c r="A155" s="0" t="s">
        <v>1867</v>
      </c>
      <c r="B155" s="0" t="s">
        <v>1876</v>
      </c>
    </row>
    <row r="156" customFormat="false" ht="13" hidden="false" customHeight="false" outlineLevel="0" collapsed="false">
      <c r="A156" s="0" t="s">
        <v>1867</v>
      </c>
      <c r="B156" s="0" t="s">
        <v>1877</v>
      </c>
    </row>
    <row r="157" customFormat="false" ht="13" hidden="false" customHeight="false" outlineLevel="0" collapsed="false">
      <c r="A157" s="0" t="s">
        <v>1867</v>
      </c>
      <c r="B157" s="0" t="s">
        <v>1878</v>
      </c>
    </row>
    <row r="158" customFormat="false" ht="13" hidden="false" customHeight="false" outlineLevel="0" collapsed="false">
      <c r="A158" s="0" t="s">
        <v>1867</v>
      </c>
      <c r="B158" s="0" t="s">
        <v>1879</v>
      </c>
    </row>
    <row r="159" customFormat="false" ht="13" hidden="false" customHeight="false" outlineLevel="0" collapsed="false">
      <c r="A159" s="0" t="s">
        <v>1867</v>
      </c>
      <c r="B159" s="0" t="s">
        <v>1880</v>
      </c>
    </row>
    <row r="160" customFormat="false" ht="13" hidden="false" customHeight="false" outlineLevel="0" collapsed="false">
      <c r="A160" s="0" t="s">
        <v>1867</v>
      </c>
      <c r="B160" s="0" t="s">
        <v>1881</v>
      </c>
    </row>
    <row r="161" customFormat="false" ht="13" hidden="false" customHeight="false" outlineLevel="0" collapsed="false">
      <c r="A161" s="0" t="s">
        <v>1867</v>
      </c>
      <c r="B161" s="0" t="s">
        <v>1882</v>
      </c>
    </row>
    <row r="162" customFormat="false" ht="13" hidden="false" customHeight="false" outlineLevel="0" collapsed="false">
      <c r="A162" s="0" t="s">
        <v>1867</v>
      </c>
      <c r="B162" s="0" t="s">
        <v>1883</v>
      </c>
    </row>
    <row r="163" customFormat="false" ht="13" hidden="false" customHeight="false" outlineLevel="0" collapsed="false">
      <c r="A163" s="0" t="s">
        <v>1867</v>
      </c>
      <c r="B163" s="0" t="s">
        <v>1884</v>
      </c>
    </row>
    <row r="164" customFormat="false" ht="13" hidden="false" customHeight="false" outlineLevel="0" collapsed="false">
      <c r="A164" s="0" t="s">
        <v>1867</v>
      </c>
      <c r="B164" s="0" t="s">
        <v>1885</v>
      </c>
    </row>
    <row r="165" customFormat="false" ht="13" hidden="false" customHeight="false" outlineLevel="0" collapsed="false">
      <c r="A165" s="0" t="s">
        <v>1867</v>
      </c>
      <c r="B165" s="0" t="s">
        <v>1886</v>
      </c>
    </row>
    <row r="166" customFormat="false" ht="13" hidden="false" customHeight="false" outlineLevel="0" collapsed="false">
      <c r="A166" s="0" t="s">
        <v>1867</v>
      </c>
      <c r="B166" s="0" t="s">
        <v>1887</v>
      </c>
    </row>
    <row r="167" customFormat="false" ht="13" hidden="false" customHeight="false" outlineLevel="0" collapsed="false">
      <c r="A167" s="0" t="s">
        <v>1867</v>
      </c>
      <c r="B167" s="0" t="s">
        <v>1888</v>
      </c>
    </row>
    <row r="168" customFormat="false" ht="13" hidden="false" customHeight="false" outlineLevel="0" collapsed="false">
      <c r="A168" s="0" t="s">
        <v>1867</v>
      </c>
      <c r="B168" s="0" t="s">
        <v>1889</v>
      </c>
    </row>
    <row r="169" customFormat="false" ht="13" hidden="false" customHeight="false" outlineLevel="0" collapsed="false">
      <c r="A169" s="0" t="s">
        <v>1867</v>
      </c>
      <c r="B169" s="0" t="s">
        <v>1890</v>
      </c>
    </row>
    <row r="170" customFormat="false" ht="13" hidden="false" customHeight="false" outlineLevel="0" collapsed="false">
      <c r="A170" s="0" t="s">
        <v>1867</v>
      </c>
      <c r="B170" s="0" t="s">
        <v>1891</v>
      </c>
    </row>
    <row r="171" customFormat="false" ht="13" hidden="false" customHeight="false" outlineLevel="0" collapsed="false">
      <c r="A171" s="0" t="s">
        <v>1867</v>
      </c>
      <c r="B171" s="0" t="s">
        <v>1892</v>
      </c>
    </row>
    <row r="172" customFormat="false" ht="13" hidden="false" customHeight="false" outlineLevel="0" collapsed="false">
      <c r="A172" s="0" t="s">
        <v>1867</v>
      </c>
      <c r="B172" s="0" t="s">
        <v>1893</v>
      </c>
    </row>
    <row r="173" customFormat="false" ht="13" hidden="false" customHeight="false" outlineLevel="0" collapsed="false">
      <c r="A173" s="0" t="s">
        <v>1867</v>
      </c>
      <c r="B173" s="0" t="s">
        <v>1894</v>
      </c>
    </row>
    <row r="174" customFormat="false" ht="13" hidden="false" customHeight="false" outlineLevel="0" collapsed="false">
      <c r="A174" s="0" t="s">
        <v>1867</v>
      </c>
      <c r="B174" s="0" t="s">
        <v>1895</v>
      </c>
    </row>
    <row r="175" customFormat="false" ht="13" hidden="false" customHeight="false" outlineLevel="0" collapsed="false">
      <c r="A175" s="0" t="s">
        <v>1867</v>
      </c>
      <c r="B175" s="0" t="s">
        <v>1896</v>
      </c>
    </row>
    <row r="176" customFormat="false" ht="13" hidden="false" customHeight="false" outlineLevel="0" collapsed="false">
      <c r="A176" s="0" t="s">
        <v>1867</v>
      </c>
      <c r="B176" s="0" t="s">
        <v>1897</v>
      </c>
    </row>
    <row r="177" customFormat="false" ht="13" hidden="false" customHeight="false" outlineLevel="0" collapsed="false">
      <c r="A177" s="0" t="s">
        <v>1867</v>
      </c>
      <c r="B177" s="0" t="s">
        <v>1898</v>
      </c>
    </row>
    <row r="178" customFormat="false" ht="13" hidden="false" customHeight="false" outlineLevel="0" collapsed="false">
      <c r="A178" s="0" t="s">
        <v>1867</v>
      </c>
      <c r="B178" s="0" t="s">
        <v>1899</v>
      </c>
    </row>
    <row r="179" customFormat="false" ht="13" hidden="false" customHeight="false" outlineLevel="0" collapsed="false">
      <c r="A179" s="0" t="s">
        <v>1867</v>
      </c>
      <c r="B179" s="0" t="s">
        <v>1900</v>
      </c>
    </row>
    <row r="180" customFormat="false" ht="13" hidden="false" customHeight="false" outlineLevel="0" collapsed="false">
      <c r="A180" s="0" t="s">
        <v>1867</v>
      </c>
      <c r="B180" s="0" t="s">
        <v>1901</v>
      </c>
    </row>
    <row r="181" customFormat="false" ht="13" hidden="false" customHeight="false" outlineLevel="0" collapsed="false">
      <c r="A181" s="0" t="s">
        <v>1867</v>
      </c>
      <c r="B181" s="0" t="s">
        <v>1902</v>
      </c>
    </row>
    <row r="182" customFormat="false" ht="13" hidden="false" customHeight="false" outlineLevel="0" collapsed="false">
      <c r="A182" s="0" t="s">
        <v>1867</v>
      </c>
      <c r="B182" s="0" t="s">
        <v>1903</v>
      </c>
    </row>
    <row r="183" customFormat="false" ht="13" hidden="false" customHeight="false" outlineLevel="0" collapsed="false">
      <c r="A183" s="0" t="s">
        <v>1867</v>
      </c>
      <c r="B183" s="0" t="s">
        <v>1904</v>
      </c>
    </row>
    <row r="184" customFormat="false" ht="13" hidden="false" customHeight="false" outlineLevel="0" collapsed="false">
      <c r="A184" s="0" t="s">
        <v>1867</v>
      </c>
      <c r="B184" s="0" t="s">
        <v>1905</v>
      </c>
    </row>
    <row r="185" customFormat="false" ht="13" hidden="false" customHeight="false" outlineLevel="0" collapsed="false">
      <c r="A185" s="0" t="s">
        <v>1867</v>
      </c>
      <c r="B185" s="0" t="s">
        <v>1906</v>
      </c>
    </row>
    <row r="186" customFormat="false" ht="13" hidden="false" customHeight="false" outlineLevel="0" collapsed="false">
      <c r="A186" s="0" t="s">
        <v>1907</v>
      </c>
      <c r="B186" s="0" t="s">
        <v>1907</v>
      </c>
    </row>
    <row r="187" customFormat="false" ht="13" hidden="false" customHeight="false" outlineLevel="0" collapsed="false">
      <c r="A187" s="0" t="s">
        <v>1907</v>
      </c>
      <c r="B187" s="0" t="s">
        <v>1908</v>
      </c>
    </row>
    <row r="188" customFormat="false" ht="13" hidden="false" customHeight="false" outlineLevel="0" collapsed="false">
      <c r="A188" s="0" t="s">
        <v>1907</v>
      </c>
      <c r="B188" s="0" t="s">
        <v>1909</v>
      </c>
    </row>
    <row r="189" customFormat="false" ht="13" hidden="false" customHeight="false" outlineLevel="0" collapsed="false">
      <c r="A189" s="0" t="s">
        <v>1907</v>
      </c>
      <c r="B189" s="0" t="s">
        <v>1910</v>
      </c>
    </row>
    <row r="190" customFormat="false" ht="13" hidden="false" customHeight="false" outlineLevel="0" collapsed="false">
      <c r="A190" s="0" t="s">
        <v>1907</v>
      </c>
      <c r="B190" s="0" t="s">
        <v>1911</v>
      </c>
    </row>
    <row r="191" customFormat="false" ht="13" hidden="false" customHeight="false" outlineLevel="0" collapsed="false">
      <c r="A191" s="0" t="s">
        <v>1907</v>
      </c>
      <c r="B191" s="0" t="s">
        <v>1912</v>
      </c>
    </row>
    <row r="192" customFormat="false" ht="13" hidden="false" customHeight="false" outlineLevel="0" collapsed="false">
      <c r="A192" s="0" t="s">
        <v>1907</v>
      </c>
      <c r="B192" s="0" t="s">
        <v>1913</v>
      </c>
    </row>
    <row r="193" customFormat="false" ht="13" hidden="false" customHeight="false" outlineLevel="0" collapsed="false">
      <c r="A193" s="0" t="s">
        <v>1907</v>
      </c>
      <c r="B193" s="0" t="s">
        <v>1914</v>
      </c>
    </row>
    <row r="194" customFormat="false" ht="13" hidden="false" customHeight="false" outlineLevel="0" collapsed="false">
      <c r="A194" s="0" t="s">
        <v>1907</v>
      </c>
      <c r="B194" s="0" t="s">
        <v>1915</v>
      </c>
    </row>
    <row r="195" customFormat="false" ht="13" hidden="false" customHeight="false" outlineLevel="0" collapsed="false">
      <c r="A195" s="0" t="s">
        <v>1916</v>
      </c>
      <c r="B195" s="0" t="s">
        <v>1916</v>
      </c>
    </row>
    <row r="196" customFormat="false" ht="13" hidden="false" customHeight="false" outlineLevel="0" collapsed="false">
      <c r="A196" s="0" t="s">
        <v>1916</v>
      </c>
      <c r="B196" s="0" t="s">
        <v>1917</v>
      </c>
    </row>
    <row r="197" customFormat="false" ht="13" hidden="false" customHeight="false" outlineLevel="0" collapsed="false">
      <c r="A197" s="0" t="s">
        <v>1916</v>
      </c>
      <c r="B197" s="0" t="s">
        <v>1918</v>
      </c>
    </row>
    <row r="198" customFormat="false" ht="13" hidden="false" customHeight="false" outlineLevel="0" collapsed="false">
      <c r="A198" s="0" t="s">
        <v>1916</v>
      </c>
      <c r="B198" s="0" t="s">
        <v>1919</v>
      </c>
    </row>
    <row r="199" customFormat="false" ht="13" hidden="false" customHeight="false" outlineLevel="0" collapsed="false">
      <c r="A199" s="0" t="s">
        <v>1916</v>
      </c>
      <c r="B199" s="0" t="s">
        <v>1920</v>
      </c>
    </row>
    <row r="200" customFormat="false" ht="13" hidden="false" customHeight="false" outlineLevel="0" collapsed="false">
      <c r="A200" s="0" t="s">
        <v>1916</v>
      </c>
      <c r="B200" s="0" t="s">
        <v>1921</v>
      </c>
    </row>
    <row r="201" customFormat="false" ht="13" hidden="false" customHeight="true" outlineLevel="0" collapsed="false">
      <c r="A201" s="0" t="s">
        <v>1916</v>
      </c>
      <c r="B201" s="0" t="s">
        <v>1922</v>
      </c>
    </row>
    <row r="202" customFormat="false" ht="13" hidden="false" customHeight="false" outlineLevel="0" collapsed="false">
      <c r="A202" s="0" t="s">
        <v>1916</v>
      </c>
      <c r="B202" s="0" t="s">
        <v>1923</v>
      </c>
    </row>
    <row r="203" customFormat="false" ht="13" hidden="false" customHeight="false" outlineLevel="0" collapsed="false">
      <c r="A203" s="0" t="s">
        <v>1916</v>
      </c>
      <c r="B203" s="0" t="s">
        <v>1924</v>
      </c>
    </row>
    <row r="204" customFormat="false" ht="13" hidden="false" customHeight="false" outlineLevel="0" collapsed="false">
      <c r="A204" s="0" t="s">
        <v>1925</v>
      </c>
      <c r="B204" s="0" t="s">
        <v>1925</v>
      </c>
    </row>
    <row r="205" customFormat="false" ht="13" hidden="false" customHeight="false" outlineLevel="0" collapsed="false">
      <c r="A205" s="0" t="s">
        <v>1925</v>
      </c>
      <c r="B205" s="0" t="s">
        <v>1926</v>
      </c>
    </row>
    <row r="206" customFormat="false" ht="13" hidden="false" customHeight="false" outlineLevel="0" collapsed="false">
      <c r="A206" s="0" t="s">
        <v>1925</v>
      </c>
      <c r="B206" s="0" t="s">
        <v>1927</v>
      </c>
    </row>
    <row r="207" customFormat="false" ht="13" hidden="false" customHeight="false" outlineLevel="0" collapsed="false">
      <c r="A207" s="0" t="s">
        <v>1925</v>
      </c>
      <c r="B207" s="0" t="s">
        <v>1928</v>
      </c>
    </row>
    <row r="208" customFormat="false" ht="13" hidden="false" customHeight="false" outlineLevel="0" collapsed="false">
      <c r="A208" s="0" t="s">
        <v>1925</v>
      </c>
      <c r="B208" s="0" t="s">
        <v>1929</v>
      </c>
    </row>
    <row r="209" customFormat="false" ht="13" hidden="false" customHeight="false" outlineLevel="0" collapsed="false">
      <c r="A209" s="0" t="s">
        <v>1925</v>
      </c>
      <c r="B209" s="0" t="s">
        <v>1930</v>
      </c>
    </row>
    <row r="210" customFormat="false" ht="13" hidden="false" customHeight="false" outlineLevel="0" collapsed="false">
      <c r="A210" s="0" t="s">
        <v>1925</v>
      </c>
      <c r="B210" s="206" t="s">
        <v>1931</v>
      </c>
    </row>
    <row r="211" customFormat="false" ht="13" hidden="false" customHeight="false" outlineLevel="0" collapsed="false">
      <c r="A211" s="0" t="s">
        <v>1925</v>
      </c>
      <c r="B211" s="0" t="s">
        <v>1932</v>
      </c>
    </row>
    <row r="212" customFormat="false" ht="13" hidden="false" customHeight="false" outlineLevel="0" collapsed="false">
      <c r="A212" s="0" t="s">
        <v>1925</v>
      </c>
      <c r="B212" s="0" t="s">
        <v>1933</v>
      </c>
    </row>
    <row r="213" customFormat="false" ht="13" hidden="false" customHeight="false" outlineLevel="0" collapsed="false">
      <c r="A213" s="0" t="s">
        <v>1934</v>
      </c>
      <c r="B213" s="0" t="s">
        <v>1934</v>
      </c>
    </row>
    <row r="214" customFormat="false" ht="13" hidden="false" customHeight="false" outlineLevel="0" collapsed="false">
      <c r="A214" s="0" t="s">
        <v>1934</v>
      </c>
      <c r="B214" s="0" t="s">
        <v>1935</v>
      </c>
    </row>
    <row r="215" customFormat="false" ht="13" hidden="false" customHeight="false" outlineLevel="0" collapsed="false">
      <c r="A215" s="0" t="s">
        <v>1934</v>
      </c>
      <c r="B215" s="0" t="s">
        <v>1936</v>
      </c>
    </row>
    <row r="216" customFormat="false" ht="13" hidden="false" customHeight="false" outlineLevel="0" collapsed="false">
      <c r="A216" s="0" t="s">
        <v>1934</v>
      </c>
      <c r="B216" s="0" t="s">
        <v>1937</v>
      </c>
    </row>
    <row r="217" customFormat="false" ht="13" hidden="false" customHeight="false" outlineLevel="0" collapsed="false">
      <c r="A217" s="0" t="s">
        <v>1934</v>
      </c>
      <c r="B217" s="0" t="s">
        <v>1938</v>
      </c>
    </row>
    <row r="218" customFormat="false" ht="13" hidden="false" customHeight="true" outlineLevel="0" collapsed="false">
      <c r="A218" s="0" t="s">
        <v>1934</v>
      </c>
      <c r="B218" s="0" t="s">
        <v>1939</v>
      </c>
    </row>
    <row r="219" customFormat="false" ht="13" hidden="false" customHeight="false" outlineLevel="0" collapsed="false">
      <c r="A219" s="0" t="s">
        <v>1934</v>
      </c>
      <c r="B219" s="0" t="s">
        <v>1940</v>
      </c>
    </row>
    <row r="220" customFormat="false" ht="13" hidden="false" customHeight="false" outlineLevel="0" collapsed="false">
      <c r="A220" s="0" t="s">
        <v>1934</v>
      </c>
      <c r="B220" s="0" t="s">
        <v>1941</v>
      </c>
    </row>
    <row r="221" customFormat="false" ht="13" hidden="false" customHeight="false" outlineLevel="0" collapsed="false">
      <c r="A221" s="0" t="s">
        <v>1934</v>
      </c>
      <c r="B221" s="0" t="s">
        <v>1942</v>
      </c>
    </row>
    <row r="222" customFormat="false" ht="13" hidden="false" customHeight="false" outlineLevel="0" collapsed="false">
      <c r="A222" s="0" t="s">
        <v>1934</v>
      </c>
      <c r="B222" s="0" t="s">
        <v>1943</v>
      </c>
    </row>
    <row r="223" customFormat="false" ht="13" hidden="false" customHeight="false" outlineLevel="0" collapsed="false">
      <c r="A223" s="0" t="s">
        <v>1934</v>
      </c>
      <c r="B223" s="0" t="s">
        <v>1944</v>
      </c>
    </row>
    <row r="224" customFormat="false" ht="13" hidden="false" customHeight="false" outlineLevel="0" collapsed="false">
      <c r="A224" s="0" t="s">
        <v>1934</v>
      </c>
      <c r="B224" s="0" t="s">
        <v>1945</v>
      </c>
    </row>
    <row r="225" customFormat="false" ht="13" hidden="false" customHeight="false" outlineLevel="0" collapsed="false">
      <c r="A225" s="0" t="s">
        <v>1934</v>
      </c>
      <c r="B225" s="0" t="s">
        <v>1946</v>
      </c>
    </row>
    <row r="226" customFormat="false" ht="13" hidden="false" customHeight="false" outlineLevel="0" collapsed="false">
      <c r="A226" s="0" t="s">
        <v>1934</v>
      </c>
      <c r="B226" s="0" t="s">
        <v>1947</v>
      </c>
    </row>
    <row r="227" customFormat="false" ht="13" hidden="false" customHeight="false" outlineLevel="0" collapsed="false">
      <c r="A227" s="0" t="s">
        <v>304</v>
      </c>
      <c r="B227" s="0" t="s">
        <v>304</v>
      </c>
    </row>
    <row r="228" customFormat="false" ht="13" hidden="false" customHeight="false" outlineLevel="0" collapsed="false">
      <c r="A228" s="0" t="s">
        <v>304</v>
      </c>
      <c r="B228" s="0" t="s">
        <v>1948</v>
      </c>
    </row>
    <row r="229" customFormat="false" ht="13" hidden="false" customHeight="false" outlineLevel="0" collapsed="false">
      <c r="A229" s="0" t="s">
        <v>304</v>
      </c>
      <c r="B229" s="0" t="s">
        <v>1949</v>
      </c>
    </row>
    <row r="230" customFormat="false" ht="13" hidden="false" customHeight="false" outlineLevel="0" collapsed="false">
      <c r="A230" s="0" t="s">
        <v>304</v>
      </c>
      <c r="B230" s="0" t="s">
        <v>1950</v>
      </c>
    </row>
    <row r="231" customFormat="false" ht="13" hidden="false" customHeight="false" outlineLevel="0" collapsed="false">
      <c r="A231" s="0" t="s">
        <v>304</v>
      </c>
      <c r="B231" s="0" t="s">
        <v>1951</v>
      </c>
    </row>
    <row r="232" customFormat="false" ht="13" hidden="false" customHeight="false" outlineLevel="0" collapsed="false">
      <c r="A232" s="0" t="s">
        <v>304</v>
      </c>
      <c r="B232" s="0" t="s">
        <v>1952</v>
      </c>
    </row>
    <row r="233" customFormat="false" ht="13" hidden="false" customHeight="false" outlineLevel="0" collapsed="false">
      <c r="A233" s="0" t="s">
        <v>304</v>
      </c>
      <c r="B233" s="0" t="s">
        <v>1953</v>
      </c>
    </row>
    <row r="234" customFormat="false" ht="13" hidden="false" customHeight="true" outlineLevel="0" collapsed="false">
      <c r="A234" s="0" t="s">
        <v>304</v>
      </c>
      <c r="B234" s="0" t="s">
        <v>1954</v>
      </c>
    </row>
    <row r="235" customFormat="false" ht="13" hidden="false" customHeight="false" outlineLevel="0" collapsed="false">
      <c r="A235" s="0" t="s">
        <v>304</v>
      </c>
      <c r="B235" s="0" t="s">
        <v>1955</v>
      </c>
    </row>
    <row r="236" customFormat="false" ht="13" hidden="false" customHeight="false" outlineLevel="0" collapsed="false">
      <c r="A236" s="0" t="s">
        <v>304</v>
      </c>
      <c r="B236" s="0" t="s">
        <v>1956</v>
      </c>
    </row>
    <row r="237" customFormat="false" ht="13" hidden="false" customHeight="false" outlineLevel="0" collapsed="false">
      <c r="A237" s="0" t="s">
        <v>1957</v>
      </c>
      <c r="B237" s="0" t="s">
        <v>1958</v>
      </c>
    </row>
    <row r="238" customFormat="false" ht="13" hidden="false" customHeight="false" outlineLevel="0" collapsed="false">
      <c r="A238" s="0" t="s">
        <v>1957</v>
      </c>
      <c r="B238" s="0" t="s">
        <v>1959</v>
      </c>
    </row>
    <row r="239" customFormat="false" ht="13" hidden="false" customHeight="false" outlineLevel="0" collapsed="false">
      <c r="A239" s="0" t="s">
        <v>1957</v>
      </c>
      <c r="B239" s="0" t="s">
        <v>1960</v>
      </c>
    </row>
    <row r="240" customFormat="false" ht="13" hidden="false" customHeight="false" outlineLevel="0" collapsed="false">
      <c r="A240" s="0" t="s">
        <v>1957</v>
      </c>
      <c r="B240" s="0" t="s">
        <v>1961</v>
      </c>
    </row>
    <row r="241" customFormat="false" ht="13" hidden="false" customHeight="false" outlineLevel="0" collapsed="false">
      <c r="A241" s="0" t="s">
        <v>1957</v>
      </c>
      <c r="B241" s="0" t="s">
        <v>1962</v>
      </c>
    </row>
    <row r="242" customFormat="false" ht="13" hidden="false" customHeight="false" outlineLevel="0" collapsed="false">
      <c r="A242" s="0" t="s">
        <v>1957</v>
      </c>
      <c r="B242" s="0" t="s">
        <v>1963</v>
      </c>
    </row>
    <row r="243" customFormat="false" ht="13" hidden="false" customHeight="false" outlineLevel="0" collapsed="false">
      <c r="A243" s="0" t="s">
        <v>1957</v>
      </c>
      <c r="B243" s="0" t="s">
        <v>1964</v>
      </c>
    </row>
    <row r="244" customFormat="false" ht="13" hidden="false" customHeight="false" outlineLevel="0" collapsed="false">
      <c r="A244" s="0" t="s">
        <v>1957</v>
      </c>
      <c r="B244" s="0" t="s">
        <v>1965</v>
      </c>
    </row>
    <row r="245" customFormat="false" ht="13" hidden="false" customHeight="false" outlineLevel="0" collapsed="false">
      <c r="A245" s="0" t="s">
        <v>1957</v>
      </c>
      <c r="B245" s="0" t="s">
        <v>1966</v>
      </c>
    </row>
    <row r="246" customFormat="false" ht="13" hidden="false" customHeight="false" outlineLevel="0" collapsed="false">
      <c r="A246" s="0" t="s">
        <v>1957</v>
      </c>
      <c r="B246" s="0" t="s">
        <v>1967</v>
      </c>
    </row>
    <row r="247" customFormat="false" ht="13" hidden="false" customHeight="false" outlineLevel="0" collapsed="false">
      <c r="A247" s="0" t="s">
        <v>1968</v>
      </c>
      <c r="B247" s="0" t="s">
        <v>1968</v>
      </c>
    </row>
    <row r="248" customFormat="false" ht="13" hidden="false" customHeight="false" outlineLevel="0" collapsed="false">
      <c r="A248" s="0" t="s">
        <v>1968</v>
      </c>
      <c r="B248" s="0" t="s">
        <v>1969</v>
      </c>
    </row>
    <row r="249" customFormat="false" ht="13" hidden="false" customHeight="false" outlineLevel="0" collapsed="false">
      <c r="A249" s="0" t="s">
        <v>1968</v>
      </c>
      <c r="B249" s="0" t="s">
        <v>1970</v>
      </c>
    </row>
    <row r="250" customFormat="false" ht="13" hidden="false" customHeight="false" outlineLevel="0" collapsed="false">
      <c r="A250" s="0" t="s">
        <v>1968</v>
      </c>
      <c r="B250" s="0" t="s">
        <v>1971</v>
      </c>
    </row>
    <row r="251" customFormat="false" ht="13" hidden="false" customHeight="false" outlineLevel="0" collapsed="false">
      <c r="A251" s="0" t="s">
        <v>1968</v>
      </c>
      <c r="B251" s="0" t="s">
        <v>1972</v>
      </c>
    </row>
    <row r="252" customFormat="false" ht="13" hidden="false" customHeight="false" outlineLevel="0" collapsed="false">
      <c r="A252" s="0" t="s">
        <v>1968</v>
      </c>
      <c r="B252" s="0" t="s">
        <v>1973</v>
      </c>
    </row>
    <row r="253" customFormat="false" ht="13" hidden="false" customHeight="false" outlineLevel="0" collapsed="false">
      <c r="A253" s="0" t="s">
        <v>1968</v>
      </c>
      <c r="B253" s="0" t="s">
        <v>1974</v>
      </c>
    </row>
    <row r="254" customFormat="false" ht="13" hidden="false" customHeight="false" outlineLevel="0" collapsed="false">
      <c r="A254" s="0" t="s">
        <v>1968</v>
      </c>
      <c r="B254" s="0" t="s">
        <v>1975</v>
      </c>
    </row>
    <row r="255" customFormat="false" ht="13" hidden="false" customHeight="false" outlineLevel="0" collapsed="false">
      <c r="A255" s="0" t="s">
        <v>1968</v>
      </c>
      <c r="B255" s="0" t="s">
        <v>1976</v>
      </c>
    </row>
    <row r="256" customFormat="false" ht="13" hidden="false" customHeight="false" outlineLevel="0" collapsed="false">
      <c r="A256" s="0" t="s">
        <v>318</v>
      </c>
      <c r="B256" s="0" t="s">
        <v>318</v>
      </c>
    </row>
    <row r="257" customFormat="false" ht="13" hidden="false" customHeight="false" outlineLevel="0" collapsed="false">
      <c r="A257" s="0" t="s">
        <v>318</v>
      </c>
      <c r="B257" s="0" t="s">
        <v>1977</v>
      </c>
    </row>
    <row r="258" customFormat="false" ht="13" hidden="false" customHeight="false" outlineLevel="0" collapsed="false">
      <c r="A258" s="0" t="s">
        <v>318</v>
      </c>
      <c r="B258" s="0" t="s">
        <v>1978</v>
      </c>
    </row>
    <row r="259" customFormat="false" ht="13" hidden="false" customHeight="false" outlineLevel="0" collapsed="false">
      <c r="A259" s="0" t="s">
        <v>318</v>
      </c>
      <c r="B259" s="0" t="s">
        <v>1979</v>
      </c>
    </row>
    <row r="260" customFormat="false" ht="13" hidden="false" customHeight="false" outlineLevel="0" collapsed="false">
      <c r="A260" s="0" t="s">
        <v>318</v>
      </c>
      <c r="B260" s="0" t="s">
        <v>1980</v>
      </c>
    </row>
    <row r="261" customFormat="false" ht="13" hidden="false" customHeight="false" outlineLevel="0" collapsed="false">
      <c r="A261" s="0" t="s">
        <v>318</v>
      </c>
      <c r="B261" s="0" t="s">
        <v>1981</v>
      </c>
    </row>
    <row r="262" customFormat="false" ht="13" hidden="false" customHeight="false" outlineLevel="0" collapsed="false">
      <c r="A262" s="0" t="s">
        <v>318</v>
      </c>
      <c r="B262" s="0" t="s">
        <v>1982</v>
      </c>
    </row>
    <row r="263" customFormat="false" ht="13" hidden="false" customHeight="false" outlineLevel="0" collapsed="false">
      <c r="A263" s="0" t="s">
        <v>318</v>
      </c>
      <c r="B263" s="0" t="s">
        <v>1983</v>
      </c>
    </row>
    <row r="264" customFormat="false" ht="13" hidden="false" customHeight="false" outlineLevel="0" collapsed="false">
      <c r="A264" s="0" t="s">
        <v>318</v>
      </c>
      <c r="B264" s="0" t="s">
        <v>1984</v>
      </c>
    </row>
    <row r="265" customFormat="false" ht="13" hidden="false" customHeight="false" outlineLevel="0" collapsed="false">
      <c r="A265" s="0" t="s">
        <v>318</v>
      </c>
      <c r="B265" s="0" t="s">
        <v>1985</v>
      </c>
    </row>
    <row r="266" customFormat="false" ht="13" hidden="false" customHeight="false" outlineLevel="0" collapsed="false">
      <c r="A266" s="0" t="s">
        <v>1986</v>
      </c>
      <c r="B266" s="0" t="s">
        <v>1986</v>
      </c>
    </row>
    <row r="267" customFormat="false" ht="13" hidden="false" customHeight="false" outlineLevel="0" collapsed="false">
      <c r="A267" s="0" t="s">
        <v>1986</v>
      </c>
      <c r="B267" s="0" t="s">
        <v>1987</v>
      </c>
    </row>
    <row r="268" customFormat="false" ht="13" hidden="false" customHeight="false" outlineLevel="0" collapsed="false">
      <c r="A268" s="0" t="s">
        <v>1986</v>
      </c>
      <c r="B268" s="206" t="s">
        <v>1988</v>
      </c>
    </row>
    <row r="269" customFormat="false" ht="13" hidden="false" customHeight="false" outlineLevel="0" collapsed="false">
      <c r="A269" s="0" t="s">
        <v>1986</v>
      </c>
      <c r="B269" s="0" t="s">
        <v>1989</v>
      </c>
    </row>
    <row r="270" customFormat="false" ht="13" hidden="false" customHeight="false" outlineLevel="0" collapsed="false">
      <c r="A270" s="0" t="s">
        <v>1986</v>
      </c>
      <c r="B270" s="0" t="s">
        <v>1990</v>
      </c>
    </row>
    <row r="271" customFormat="false" ht="13" hidden="false" customHeight="false" outlineLevel="0" collapsed="false">
      <c r="A271" s="0" t="s">
        <v>1986</v>
      </c>
      <c r="B271" s="0" t="s">
        <v>1991</v>
      </c>
    </row>
    <row r="272" customFormat="false" ht="13" hidden="false" customHeight="false" outlineLevel="0" collapsed="false">
      <c r="A272" s="0" t="s">
        <v>1986</v>
      </c>
      <c r="B272" s="0" t="s">
        <v>1992</v>
      </c>
    </row>
    <row r="273" customFormat="false" ht="13" hidden="false" customHeight="false" outlineLevel="0" collapsed="false">
      <c r="A273" s="0" t="s">
        <v>1986</v>
      </c>
      <c r="B273" s="0" t="s">
        <v>1993</v>
      </c>
    </row>
    <row r="274" customFormat="false" ht="13" hidden="false" customHeight="false" outlineLevel="0" collapsed="false">
      <c r="A274" s="0" t="s">
        <v>1986</v>
      </c>
      <c r="B274" s="0" t="s">
        <v>1994</v>
      </c>
    </row>
    <row r="275" customFormat="false" ht="13" hidden="false" customHeight="false" outlineLevel="0" collapsed="false">
      <c r="A275" s="0" t="s">
        <v>1986</v>
      </c>
      <c r="B275" s="0" t="s">
        <v>1995</v>
      </c>
    </row>
    <row r="276" customFormat="false" ht="13" hidden="false" customHeight="false" outlineLevel="0" collapsed="false">
      <c r="A276" s="0" t="s">
        <v>1996</v>
      </c>
      <c r="B276" s="0" t="s">
        <v>1996</v>
      </c>
    </row>
    <row r="277" customFormat="false" ht="13" hidden="false" customHeight="false" outlineLevel="0" collapsed="false">
      <c r="A277" s="0" t="s">
        <v>1996</v>
      </c>
      <c r="B277" s="0" t="s">
        <v>1997</v>
      </c>
    </row>
    <row r="278" customFormat="false" ht="13" hidden="false" customHeight="false" outlineLevel="0" collapsed="false">
      <c r="A278" s="0" t="s">
        <v>1996</v>
      </c>
      <c r="B278" s="0" t="s">
        <v>1998</v>
      </c>
    </row>
    <row r="279" customFormat="false" ht="13" hidden="false" customHeight="false" outlineLevel="0" collapsed="false">
      <c r="A279" s="0" t="s">
        <v>1996</v>
      </c>
      <c r="B279" s="0" t="s">
        <v>1999</v>
      </c>
    </row>
    <row r="280" customFormat="false" ht="13" hidden="false" customHeight="false" outlineLevel="0" collapsed="false">
      <c r="A280" s="0" t="s">
        <v>1996</v>
      </c>
      <c r="B280" s="0" t="s">
        <v>2000</v>
      </c>
    </row>
    <row r="281" customFormat="false" ht="13" hidden="false" customHeight="false" outlineLevel="0" collapsed="false">
      <c r="A281" s="0" t="s">
        <v>1996</v>
      </c>
      <c r="B281" s="0" t="s">
        <v>2001</v>
      </c>
    </row>
    <row r="282" customFormat="false" ht="13" hidden="false" customHeight="false" outlineLevel="0" collapsed="false">
      <c r="A282" s="0" t="s">
        <v>1996</v>
      </c>
      <c r="B282" s="0" t="s">
        <v>2002</v>
      </c>
    </row>
    <row r="283" customFormat="false" ht="13" hidden="false" customHeight="false" outlineLevel="0" collapsed="false">
      <c r="A283" s="0" t="s">
        <v>1996</v>
      </c>
      <c r="B283" s="0" t="s">
        <v>2003</v>
      </c>
    </row>
    <row r="284" customFormat="false" ht="13" hidden="false" customHeight="false" outlineLevel="0" collapsed="false">
      <c r="A284" s="0" t="s">
        <v>2004</v>
      </c>
      <c r="B284" s="0" t="s">
        <v>2004</v>
      </c>
    </row>
    <row r="285" customFormat="false" ht="13" hidden="false" customHeight="false" outlineLevel="0" collapsed="false">
      <c r="A285" s="0" t="s">
        <v>2004</v>
      </c>
      <c r="B285" s="0" t="s">
        <v>2005</v>
      </c>
    </row>
    <row r="286" customFormat="false" ht="13" hidden="false" customHeight="false" outlineLevel="0" collapsed="false">
      <c r="A286" s="0" t="s">
        <v>2004</v>
      </c>
      <c r="B286" s="0" t="s">
        <v>2006</v>
      </c>
    </row>
    <row r="287" customFormat="false" ht="13" hidden="false" customHeight="false" outlineLevel="0" collapsed="false">
      <c r="A287" s="0" t="s">
        <v>2004</v>
      </c>
      <c r="B287" s="0" t="s">
        <v>2007</v>
      </c>
    </row>
    <row r="288" customFormat="false" ht="13" hidden="false" customHeight="false" outlineLevel="0" collapsed="false">
      <c r="A288" s="0" t="s">
        <v>2004</v>
      </c>
      <c r="B288" s="0" t="s">
        <v>2008</v>
      </c>
    </row>
    <row r="289" customFormat="false" ht="13" hidden="false" customHeight="false" outlineLevel="0" collapsed="false">
      <c r="A289" s="0" t="s">
        <v>2004</v>
      </c>
      <c r="B289" s="0" t="s">
        <v>2009</v>
      </c>
    </row>
    <row r="290" customFormat="false" ht="13" hidden="false" customHeight="false" outlineLevel="0" collapsed="false">
      <c r="A290" s="0" t="s">
        <v>2004</v>
      </c>
      <c r="B290" s="0" t="s">
        <v>2010</v>
      </c>
    </row>
    <row r="291" customFormat="false" ht="13" hidden="false" customHeight="false" outlineLevel="0" collapsed="false">
      <c r="A291" s="0" t="s">
        <v>2004</v>
      </c>
      <c r="B291" s="0" t="s">
        <v>2011</v>
      </c>
    </row>
    <row r="292" customFormat="false" ht="13" hidden="false" customHeight="false" outlineLevel="0" collapsed="false">
      <c r="A292" s="0" t="s">
        <v>2004</v>
      </c>
      <c r="B292" s="206" t="s">
        <v>2012</v>
      </c>
    </row>
    <row r="293" customFormat="false" ht="13" hidden="false" customHeight="false" outlineLevel="0" collapsed="false">
      <c r="A293" s="0" t="s">
        <v>2004</v>
      </c>
      <c r="B293" s="0" t="s">
        <v>2013</v>
      </c>
    </row>
    <row r="294" customFormat="false" ht="13" hidden="false" customHeight="false" outlineLevel="0" collapsed="false">
      <c r="A294" s="0" t="s">
        <v>2004</v>
      </c>
      <c r="B294" s="0" t="s">
        <v>2014</v>
      </c>
    </row>
    <row r="295" customFormat="false" ht="13" hidden="false" customHeight="false" outlineLevel="0" collapsed="false">
      <c r="A295" s="0" t="s">
        <v>339</v>
      </c>
      <c r="B295" s="0" t="s">
        <v>339</v>
      </c>
    </row>
    <row r="296" customFormat="false" ht="13" hidden="false" customHeight="false" outlineLevel="0" collapsed="false">
      <c r="A296" s="0" t="s">
        <v>339</v>
      </c>
      <c r="B296" s="0" t="s">
        <v>2015</v>
      </c>
    </row>
    <row r="297" customFormat="false" ht="13" hidden="false" customHeight="false" outlineLevel="0" collapsed="false">
      <c r="A297" s="0" t="s">
        <v>339</v>
      </c>
      <c r="B297" s="0" t="s">
        <v>2016</v>
      </c>
    </row>
    <row r="298" customFormat="false" ht="13" hidden="false" customHeight="false" outlineLevel="0" collapsed="false">
      <c r="A298" s="0" t="s">
        <v>339</v>
      </c>
      <c r="B298" s="0" t="s">
        <v>2017</v>
      </c>
    </row>
    <row r="299" customFormat="false" ht="13" hidden="false" customHeight="false" outlineLevel="0" collapsed="false">
      <c r="A299" s="0" t="s">
        <v>339</v>
      </c>
      <c r="B299" s="0" t="s">
        <v>2018</v>
      </c>
    </row>
    <row r="300" customFormat="false" ht="13" hidden="false" customHeight="false" outlineLevel="0" collapsed="false">
      <c r="A300" s="0" t="s">
        <v>339</v>
      </c>
      <c r="B300" s="0" t="s">
        <v>2019</v>
      </c>
    </row>
    <row r="301" customFormat="false" ht="13" hidden="false" customHeight="false" outlineLevel="0" collapsed="false">
      <c r="A301" s="0" t="s">
        <v>339</v>
      </c>
      <c r="B301" s="0" t="s">
        <v>2020</v>
      </c>
    </row>
    <row r="302" customFormat="false" ht="13" hidden="false" customHeight="false" outlineLevel="0" collapsed="false">
      <c r="A302" s="0" t="s">
        <v>339</v>
      </c>
      <c r="B302" s="0" t="s">
        <v>2021</v>
      </c>
    </row>
    <row r="303" customFormat="false" ht="13" hidden="false" customHeight="false" outlineLevel="0" collapsed="false">
      <c r="A303" s="0" t="s">
        <v>339</v>
      </c>
      <c r="B303" s="0" t="s">
        <v>2022</v>
      </c>
    </row>
    <row r="304" customFormat="false" ht="13" hidden="false" customHeight="false" outlineLevel="0" collapsed="false">
      <c r="A304" s="0" t="s">
        <v>339</v>
      </c>
      <c r="B304" s="0" t="s">
        <v>2023</v>
      </c>
    </row>
    <row r="305" customFormat="false" ht="13" hidden="false" customHeight="false" outlineLevel="0" collapsed="false">
      <c r="A305" s="0" t="s">
        <v>339</v>
      </c>
      <c r="B305" s="0" t="s">
        <v>2024</v>
      </c>
    </row>
    <row r="306" customFormat="false" ht="13" hidden="false" customHeight="false" outlineLevel="0" collapsed="false">
      <c r="A306" s="0" t="s">
        <v>339</v>
      </c>
      <c r="B306" s="0" t="s">
        <v>2025</v>
      </c>
    </row>
    <row r="307" customFormat="false" ht="13" hidden="false" customHeight="false" outlineLevel="0" collapsed="false">
      <c r="A307" s="0" t="s">
        <v>339</v>
      </c>
      <c r="B307" s="0" t="s">
        <v>2026</v>
      </c>
    </row>
    <row r="308" customFormat="false" ht="13" hidden="false" customHeight="false" outlineLevel="0" collapsed="false">
      <c r="A308" s="0" t="s">
        <v>339</v>
      </c>
      <c r="B308" s="0" t="s">
        <v>2027</v>
      </c>
    </row>
    <row r="309" customFormat="false" ht="13" hidden="false" customHeight="false" outlineLevel="0" collapsed="false">
      <c r="A309" s="0" t="s">
        <v>339</v>
      </c>
      <c r="B309" s="0" t="s">
        <v>2028</v>
      </c>
    </row>
    <row r="310" customFormat="false" ht="13" hidden="false" customHeight="false" outlineLevel="0" collapsed="false">
      <c r="A310" s="0" t="s">
        <v>2029</v>
      </c>
      <c r="B310" s="0" t="s">
        <v>2029</v>
      </c>
    </row>
    <row r="311" customFormat="false" ht="13" hidden="false" customHeight="false" outlineLevel="0" collapsed="false">
      <c r="A311" s="0" t="s">
        <v>2029</v>
      </c>
      <c r="B311" s="0" t="s">
        <v>2030</v>
      </c>
    </row>
    <row r="312" customFormat="false" ht="13" hidden="false" customHeight="false" outlineLevel="0" collapsed="false">
      <c r="A312" s="0" t="s">
        <v>2029</v>
      </c>
      <c r="B312" s="0" t="s">
        <v>2031</v>
      </c>
    </row>
    <row r="313" customFormat="false" ht="13" hidden="false" customHeight="false" outlineLevel="0" collapsed="false">
      <c r="A313" s="0" t="s">
        <v>2029</v>
      </c>
      <c r="B313" s="0" t="s">
        <v>2032</v>
      </c>
    </row>
    <row r="314" customFormat="false" ht="13" hidden="false" customHeight="false" outlineLevel="0" collapsed="false">
      <c r="A314" s="0" t="s">
        <v>2029</v>
      </c>
      <c r="B314" s="206" t="s">
        <v>2033</v>
      </c>
    </row>
    <row r="315" customFormat="false" ht="13" hidden="false" customHeight="false" outlineLevel="0" collapsed="false">
      <c r="A315" s="0" t="s">
        <v>2029</v>
      </c>
      <c r="B315" s="0" t="s">
        <v>2034</v>
      </c>
    </row>
    <row r="316" customFormat="false" ht="13" hidden="false" customHeight="false" outlineLevel="0" collapsed="false">
      <c r="A316" s="0" t="s">
        <v>2029</v>
      </c>
      <c r="B316" s="0" t="s">
        <v>2035</v>
      </c>
    </row>
    <row r="317" customFormat="false" ht="13" hidden="false" customHeight="false" outlineLevel="0" collapsed="false">
      <c r="A317" s="0" t="s">
        <v>2029</v>
      </c>
      <c r="B317" s="0" t="s">
        <v>2036</v>
      </c>
    </row>
    <row r="318" customFormat="false" ht="13" hidden="false" customHeight="false" outlineLevel="0" collapsed="false">
      <c r="A318" s="0" t="s">
        <v>2029</v>
      </c>
      <c r="B318" s="0" t="s">
        <v>2037</v>
      </c>
    </row>
    <row r="319" customFormat="false" ht="13" hidden="false" customHeight="false" outlineLevel="0" collapsed="false">
      <c r="A319" s="0" t="s">
        <v>2029</v>
      </c>
      <c r="B319" s="0" t="s">
        <v>2038</v>
      </c>
    </row>
    <row r="320" customFormat="false" ht="13" hidden="false" customHeight="false" outlineLevel="0" collapsed="false">
      <c r="A320" s="0" t="s">
        <v>2029</v>
      </c>
      <c r="B320" s="0" t="s">
        <v>2039</v>
      </c>
    </row>
    <row r="321" customFormat="false" ht="13" hidden="false" customHeight="false" outlineLevel="0" collapsed="false">
      <c r="A321" s="0" t="s">
        <v>2029</v>
      </c>
      <c r="B321" s="0" t="s">
        <v>2040</v>
      </c>
    </row>
    <row r="322" customFormat="false" ht="13" hidden="false" customHeight="false" outlineLevel="0" collapsed="false">
      <c r="A322" s="0" t="s">
        <v>2029</v>
      </c>
      <c r="B322" s="0" t="s">
        <v>2041</v>
      </c>
    </row>
    <row r="323" customFormat="false" ht="13" hidden="false" customHeight="false" outlineLevel="0" collapsed="false">
      <c r="A323" s="0" t="s">
        <v>349</v>
      </c>
      <c r="B323" s="0" t="s">
        <v>349</v>
      </c>
    </row>
    <row r="324" customFormat="false" ht="13" hidden="false" customHeight="false" outlineLevel="0" collapsed="false">
      <c r="A324" s="0" t="s">
        <v>349</v>
      </c>
      <c r="B324" s="0" t="s">
        <v>2042</v>
      </c>
    </row>
    <row r="325" customFormat="false" ht="13" hidden="false" customHeight="false" outlineLevel="0" collapsed="false">
      <c r="A325" s="0" t="s">
        <v>349</v>
      </c>
      <c r="B325" s="0" t="s">
        <v>2043</v>
      </c>
    </row>
    <row r="326" customFormat="false" ht="13" hidden="false" customHeight="false" outlineLevel="0" collapsed="false">
      <c r="A326" s="0" t="s">
        <v>349</v>
      </c>
      <c r="B326" s="0" t="s">
        <v>2044</v>
      </c>
    </row>
    <row r="327" customFormat="false" ht="13" hidden="false" customHeight="false" outlineLevel="0" collapsed="false">
      <c r="A327" s="0" t="s">
        <v>349</v>
      </c>
      <c r="B327" s="0" t="s">
        <v>2045</v>
      </c>
    </row>
    <row r="328" customFormat="false" ht="13" hidden="false" customHeight="false" outlineLevel="0" collapsed="false">
      <c r="A328" s="0" t="s">
        <v>349</v>
      </c>
      <c r="B328" s="0" t="s">
        <v>2046</v>
      </c>
    </row>
    <row r="329" customFormat="false" ht="13" hidden="false" customHeight="false" outlineLevel="0" collapsed="false">
      <c r="A329" s="0" t="s">
        <v>349</v>
      </c>
      <c r="B329" s="0" t="s">
        <v>2047</v>
      </c>
    </row>
    <row r="330" customFormat="false" ht="13" hidden="false" customHeight="false" outlineLevel="0" collapsed="false">
      <c r="A330" s="0" t="s">
        <v>349</v>
      </c>
      <c r="B330" s="0" t="s">
        <v>2048</v>
      </c>
    </row>
    <row r="331" customFormat="false" ht="13" hidden="false" customHeight="false" outlineLevel="0" collapsed="false">
      <c r="A331" s="0" t="s">
        <v>349</v>
      </c>
      <c r="B331" s="0" t="s">
        <v>2049</v>
      </c>
    </row>
    <row r="332" customFormat="false" ht="13" hidden="false" customHeight="false" outlineLevel="0" collapsed="false">
      <c r="A332" s="0" t="s">
        <v>349</v>
      </c>
      <c r="B332" s="0" t="s">
        <v>2050</v>
      </c>
    </row>
    <row r="333" customFormat="false" ht="13" hidden="false" customHeight="false" outlineLevel="0" collapsed="false">
      <c r="A333" s="0" t="s">
        <v>349</v>
      </c>
      <c r="B333" s="0" t="s">
        <v>2051</v>
      </c>
    </row>
    <row r="334" customFormat="false" ht="13" hidden="false" customHeight="false" outlineLevel="0" collapsed="false">
      <c r="A334" s="0" t="s">
        <v>349</v>
      </c>
      <c r="B334" s="0" t="s">
        <v>2052</v>
      </c>
    </row>
    <row r="335" customFormat="false" ht="13" hidden="false" customHeight="false" outlineLevel="0" collapsed="false">
      <c r="A335" s="0" t="s">
        <v>349</v>
      </c>
      <c r="B335" s="0" t="s">
        <v>2053</v>
      </c>
    </row>
    <row r="336" customFormat="false" ht="13" hidden="false" customHeight="false" outlineLevel="0" collapsed="false">
      <c r="A336" s="0" t="s">
        <v>349</v>
      </c>
      <c r="B336" s="0" t="s">
        <v>2054</v>
      </c>
    </row>
    <row r="337" customFormat="false" ht="13" hidden="false" customHeight="false" outlineLevel="0" collapsed="false">
      <c r="A337" s="0" t="s">
        <v>2055</v>
      </c>
      <c r="B337" s="0" t="s">
        <v>2055</v>
      </c>
    </row>
    <row r="338" customFormat="false" ht="13" hidden="false" customHeight="false" outlineLevel="0" collapsed="false">
      <c r="A338" s="0" t="s">
        <v>2055</v>
      </c>
      <c r="B338" s="0" t="s">
        <v>2056</v>
      </c>
    </row>
    <row r="339" customFormat="false" ht="13" hidden="false" customHeight="false" outlineLevel="0" collapsed="false">
      <c r="A339" s="0" t="s">
        <v>2055</v>
      </c>
      <c r="B339" s="0" t="s">
        <v>2057</v>
      </c>
    </row>
    <row r="340" customFormat="false" ht="13" hidden="false" customHeight="false" outlineLevel="0" collapsed="false">
      <c r="A340" s="0" t="s">
        <v>2055</v>
      </c>
      <c r="B340" s="0" t="s">
        <v>2058</v>
      </c>
    </row>
    <row r="341" customFormat="false" ht="13" hidden="false" customHeight="false" outlineLevel="0" collapsed="false">
      <c r="A341" s="0" t="s">
        <v>2055</v>
      </c>
      <c r="B341" s="0" t="s">
        <v>2059</v>
      </c>
    </row>
    <row r="342" customFormat="false" ht="13" hidden="false" customHeight="false" outlineLevel="0" collapsed="false">
      <c r="A342" s="0" t="s">
        <v>2055</v>
      </c>
      <c r="B342" s="0" t="s">
        <v>2060</v>
      </c>
    </row>
    <row r="343" customFormat="false" ht="13" hidden="false" customHeight="false" outlineLevel="0" collapsed="false">
      <c r="A343" s="0" t="s">
        <v>2055</v>
      </c>
      <c r="B343" s="0" t="s">
        <v>2061</v>
      </c>
    </row>
    <row r="344" customFormat="false" ht="13" hidden="false" customHeight="false" outlineLevel="0" collapsed="false">
      <c r="A344" s="0" t="s">
        <v>2055</v>
      </c>
      <c r="B344" s="0" t="s">
        <v>2062</v>
      </c>
    </row>
    <row r="345" customFormat="false" ht="13" hidden="false" customHeight="false" outlineLevel="0" collapsed="false">
      <c r="A345" s="0" t="s">
        <v>2055</v>
      </c>
      <c r="B345" s="0" t="s">
        <v>2063</v>
      </c>
    </row>
    <row r="346" customFormat="false" ht="13" hidden="false" customHeight="false" outlineLevel="0" collapsed="false">
      <c r="A346" s="0" t="s">
        <v>2055</v>
      </c>
      <c r="B346" s="0" t="s">
        <v>2064</v>
      </c>
    </row>
    <row r="347" customFormat="false" ht="13" hidden="false" customHeight="false" outlineLevel="0" collapsed="false">
      <c r="A347" s="0" t="s">
        <v>2055</v>
      </c>
      <c r="B347" s="0" t="s">
        <v>2065</v>
      </c>
    </row>
    <row r="348" customFormat="false" ht="13" hidden="false" customHeight="false" outlineLevel="0" collapsed="false">
      <c r="A348" s="0" t="s">
        <v>2066</v>
      </c>
      <c r="B348" s="0" t="s">
        <v>2066</v>
      </c>
    </row>
    <row r="349" customFormat="false" ht="13" hidden="false" customHeight="false" outlineLevel="0" collapsed="false">
      <c r="A349" s="0" t="s">
        <v>2066</v>
      </c>
      <c r="B349" s="0" t="s">
        <v>2067</v>
      </c>
    </row>
    <row r="350" customFormat="false" ht="13" hidden="false" customHeight="false" outlineLevel="0" collapsed="false">
      <c r="A350" s="0" t="s">
        <v>2066</v>
      </c>
      <c r="B350" s="0" t="s">
        <v>2068</v>
      </c>
    </row>
    <row r="351" customFormat="false" ht="13" hidden="false" customHeight="false" outlineLevel="0" collapsed="false">
      <c r="A351" s="0" t="s">
        <v>2066</v>
      </c>
      <c r="B351" s="0" t="s">
        <v>2069</v>
      </c>
    </row>
    <row r="352" customFormat="false" ht="13" hidden="false" customHeight="false" outlineLevel="0" collapsed="false">
      <c r="A352" s="0" t="s">
        <v>2066</v>
      </c>
      <c r="B352" s="0" t="s">
        <v>2070</v>
      </c>
    </row>
    <row r="353" customFormat="false" ht="13" hidden="false" customHeight="false" outlineLevel="0" collapsed="false">
      <c r="A353" s="0" t="s">
        <v>2066</v>
      </c>
      <c r="B353" s="0" t="s">
        <v>2071</v>
      </c>
    </row>
    <row r="354" customFormat="false" ht="13" hidden="false" customHeight="false" outlineLevel="0" collapsed="false">
      <c r="A354" s="0" t="s">
        <v>2066</v>
      </c>
      <c r="B354" s="0" t="s">
        <v>2072</v>
      </c>
    </row>
    <row r="355" customFormat="false" ht="13" hidden="false" customHeight="false" outlineLevel="0" collapsed="false">
      <c r="A355" s="0" t="s">
        <v>2066</v>
      </c>
      <c r="B355" s="0" t="s">
        <v>2073</v>
      </c>
    </row>
    <row r="356" customFormat="false" ht="13" hidden="false" customHeight="false" outlineLevel="0" collapsed="false">
      <c r="A356" s="0" t="s">
        <v>2066</v>
      </c>
      <c r="B356" s="0" t="s">
        <v>2074</v>
      </c>
    </row>
    <row r="357" customFormat="false" ht="13" hidden="false" customHeight="false" outlineLevel="0" collapsed="false">
      <c r="A357" s="0" t="s">
        <v>2066</v>
      </c>
      <c r="B357" s="0" t="s">
        <v>2075</v>
      </c>
    </row>
    <row r="358" customFormat="false" ht="13" hidden="false" customHeight="false" outlineLevel="0" collapsed="false">
      <c r="A358" s="0" t="s">
        <v>2066</v>
      </c>
      <c r="B358" s="0" t="s">
        <v>2076</v>
      </c>
    </row>
    <row r="359" customFormat="false" ht="13" hidden="false" customHeight="false" outlineLevel="0" collapsed="false">
      <c r="A359" s="0" t="s">
        <v>2066</v>
      </c>
      <c r="B359" s="0" t="s">
        <v>2077</v>
      </c>
    </row>
    <row r="360" customFormat="false" ht="13" hidden="false" customHeight="false" outlineLevel="0" collapsed="false">
      <c r="A360" s="0" t="s">
        <v>2066</v>
      </c>
      <c r="B360" s="0" t="s">
        <v>2078</v>
      </c>
    </row>
    <row r="361" customFormat="false" ht="13" hidden="false" customHeight="false" outlineLevel="0" collapsed="false">
      <c r="A361" s="0" t="s">
        <v>2066</v>
      </c>
      <c r="B361" s="0" t="s">
        <v>2079</v>
      </c>
    </row>
    <row r="362" customFormat="false" ht="13" hidden="false" customHeight="false" outlineLevel="0" collapsed="false">
      <c r="A362" s="0" t="s">
        <v>2066</v>
      </c>
      <c r="B362" s="0" t="s">
        <v>2080</v>
      </c>
    </row>
    <row r="363" customFormat="false" ht="13" hidden="false" customHeight="false" outlineLevel="0" collapsed="false">
      <c r="A363" s="0" t="s">
        <v>2066</v>
      </c>
      <c r="B363" s="0" t="s">
        <v>2081</v>
      </c>
    </row>
    <row r="364" customFormat="false" ht="13" hidden="false" customHeight="false" outlineLevel="0" collapsed="false">
      <c r="A364" s="0" t="s">
        <v>2066</v>
      </c>
      <c r="B364" s="0" t="s">
        <v>2082</v>
      </c>
    </row>
    <row r="365" customFormat="false" ht="13" hidden="false" customHeight="false" outlineLevel="0" collapsed="false">
      <c r="A365" s="0" t="s">
        <v>2066</v>
      </c>
      <c r="B365" s="0" t="s">
        <v>2083</v>
      </c>
    </row>
    <row r="366" customFormat="false" ht="13" hidden="false" customHeight="false" outlineLevel="0" collapsed="false">
      <c r="A366" s="0" t="s">
        <v>2084</v>
      </c>
      <c r="B366" s="0" t="s">
        <v>2084</v>
      </c>
    </row>
    <row r="367" customFormat="false" ht="13" hidden="false" customHeight="false" outlineLevel="0" collapsed="false">
      <c r="A367" s="0" t="s">
        <v>2084</v>
      </c>
      <c r="B367" s="0" t="s">
        <v>2085</v>
      </c>
    </row>
    <row r="368" customFormat="false" ht="13" hidden="false" customHeight="false" outlineLevel="0" collapsed="false">
      <c r="A368" s="0" t="s">
        <v>2084</v>
      </c>
      <c r="B368" s="0" t="s">
        <v>2086</v>
      </c>
    </row>
    <row r="369" customFormat="false" ht="13" hidden="false" customHeight="false" outlineLevel="0" collapsed="false">
      <c r="A369" s="0" t="s">
        <v>2084</v>
      </c>
      <c r="B369" s="0" t="s">
        <v>2087</v>
      </c>
    </row>
    <row r="370" customFormat="false" ht="13" hidden="false" customHeight="false" outlineLevel="0" collapsed="false">
      <c r="A370" s="0" t="s">
        <v>2084</v>
      </c>
      <c r="B370" s="0" t="s">
        <v>2088</v>
      </c>
    </row>
    <row r="371" customFormat="false" ht="13" hidden="false" customHeight="false" outlineLevel="0" collapsed="false">
      <c r="A371" s="0" t="s">
        <v>2084</v>
      </c>
      <c r="B371" s="0" t="s">
        <v>2089</v>
      </c>
    </row>
    <row r="372" customFormat="false" ht="13" hidden="false" customHeight="false" outlineLevel="0" collapsed="false">
      <c r="A372" s="0" t="s">
        <v>2084</v>
      </c>
      <c r="B372" s="0" t="s">
        <v>2090</v>
      </c>
    </row>
    <row r="373" customFormat="false" ht="13" hidden="false" customHeight="false" outlineLevel="0" collapsed="false">
      <c r="A373" s="0" t="s">
        <v>2084</v>
      </c>
      <c r="B373" s="0" t="s">
        <v>2091</v>
      </c>
    </row>
    <row r="374" customFormat="false" ht="13" hidden="false" customHeight="false" outlineLevel="0" collapsed="false">
      <c r="A374" s="0" t="s">
        <v>2084</v>
      </c>
      <c r="B374" s="0" t="s">
        <v>2092</v>
      </c>
    </row>
    <row r="375" customFormat="false" ht="13" hidden="false" customHeight="false" outlineLevel="0" collapsed="false">
      <c r="A375" s="0" t="s">
        <v>2084</v>
      </c>
      <c r="B375" s="0" t="s">
        <v>2093</v>
      </c>
    </row>
    <row r="376" customFormat="false" ht="13" hidden="false" customHeight="false" outlineLevel="0" collapsed="false">
      <c r="A376" s="0" t="s">
        <v>2084</v>
      </c>
      <c r="B376" s="0" t="s">
        <v>2094</v>
      </c>
    </row>
    <row r="377" customFormat="false" ht="13" hidden="false" customHeight="false" outlineLevel="0" collapsed="false">
      <c r="A377" s="0" t="s">
        <v>2084</v>
      </c>
      <c r="B377" s="0" t="s">
        <v>2095</v>
      </c>
    </row>
    <row r="378" customFormat="false" ht="13" hidden="false" customHeight="false" outlineLevel="0" collapsed="false">
      <c r="A378" s="0" t="s">
        <v>2084</v>
      </c>
      <c r="B378" s="0" t="s">
        <v>2096</v>
      </c>
    </row>
    <row r="379" customFormat="false" ht="13" hidden="false" customHeight="false" outlineLevel="0" collapsed="false">
      <c r="A379" s="0" t="s">
        <v>2084</v>
      </c>
      <c r="B379" s="0" t="s">
        <v>2097</v>
      </c>
    </row>
    <row r="380" customFormat="false" ht="13" hidden="false" customHeight="true" outlineLevel="0" collapsed="false">
      <c r="A380" s="0" t="s">
        <v>2084</v>
      </c>
      <c r="B380" s="0" t="s">
        <v>2098</v>
      </c>
    </row>
    <row r="381" customFormat="false" ht="13" hidden="false" customHeight="false" outlineLevel="0" collapsed="false">
      <c r="A381" s="0" t="s">
        <v>2084</v>
      </c>
      <c r="B381" s="0" t="s">
        <v>2099</v>
      </c>
    </row>
    <row r="382" customFormat="false" ht="13" hidden="false" customHeight="false" outlineLevel="0" collapsed="false">
      <c r="A382" s="0" t="s">
        <v>2084</v>
      </c>
      <c r="B382" s="0" t="s">
        <v>2100</v>
      </c>
    </row>
    <row r="383" customFormat="false" ht="13" hidden="false" customHeight="false" outlineLevel="0" collapsed="false">
      <c r="A383" s="0" t="s">
        <v>2101</v>
      </c>
      <c r="B383" s="0" t="s">
        <v>2101</v>
      </c>
    </row>
    <row r="384" customFormat="false" ht="13" hidden="false" customHeight="false" outlineLevel="0" collapsed="false">
      <c r="A384" s="0" t="s">
        <v>2101</v>
      </c>
      <c r="B384" s="0" t="s">
        <v>2102</v>
      </c>
    </row>
    <row r="385" customFormat="false" ht="13" hidden="false" customHeight="false" outlineLevel="0" collapsed="false">
      <c r="A385" s="0" t="s">
        <v>2101</v>
      </c>
      <c r="B385" s="0" t="s">
        <v>2103</v>
      </c>
    </row>
    <row r="386" customFormat="false" ht="13" hidden="false" customHeight="false" outlineLevel="0" collapsed="false">
      <c r="A386" s="0" t="s">
        <v>2101</v>
      </c>
      <c r="B386" s="0" t="s">
        <v>2104</v>
      </c>
    </row>
    <row r="387" customFormat="false" ht="13" hidden="false" customHeight="false" outlineLevel="0" collapsed="false">
      <c r="A387" s="0" t="s">
        <v>2101</v>
      </c>
      <c r="B387" s="0" t="s">
        <v>2105</v>
      </c>
    </row>
    <row r="388" customFormat="false" ht="13" hidden="false" customHeight="false" outlineLevel="0" collapsed="false">
      <c r="A388" s="0" t="s">
        <v>2101</v>
      </c>
      <c r="B388" s="0" t="s">
        <v>2106</v>
      </c>
    </row>
    <row r="389" customFormat="false" ht="13" hidden="false" customHeight="false" outlineLevel="0" collapsed="false">
      <c r="A389" s="0" t="s">
        <v>2101</v>
      </c>
      <c r="B389" s="0" t="s">
        <v>2107</v>
      </c>
    </row>
    <row r="390" customFormat="false" ht="13" hidden="false" customHeight="false" outlineLevel="0" collapsed="false">
      <c r="A390" s="0" t="s">
        <v>2101</v>
      </c>
      <c r="B390" s="0" t="s">
        <v>2108</v>
      </c>
    </row>
    <row r="391" customFormat="false" ht="13" hidden="false" customHeight="false" outlineLevel="0" collapsed="false">
      <c r="A391" s="0" t="s">
        <v>2101</v>
      </c>
      <c r="B391" s="0" t="s">
        <v>2109</v>
      </c>
    </row>
    <row r="392" customFormat="false" ht="13" hidden="false" customHeight="false" outlineLevel="0" collapsed="false">
      <c r="A392" s="0" t="s">
        <v>2101</v>
      </c>
      <c r="B392" s="0" t="s">
        <v>2110</v>
      </c>
    </row>
    <row r="393" customFormat="false" ht="13" hidden="false" customHeight="false" outlineLevel="0" collapsed="false">
      <c r="A393" s="0" t="s">
        <v>2111</v>
      </c>
      <c r="B393" s="0" t="s">
        <v>2111</v>
      </c>
    </row>
    <row r="394" customFormat="false" ht="13" hidden="false" customHeight="false" outlineLevel="0" collapsed="false">
      <c r="A394" s="0" t="s">
        <v>2111</v>
      </c>
      <c r="B394" s="0" t="s">
        <v>2112</v>
      </c>
    </row>
    <row r="395" customFormat="false" ht="13" hidden="false" customHeight="false" outlineLevel="0" collapsed="false">
      <c r="A395" s="0" t="s">
        <v>2111</v>
      </c>
      <c r="B395" s="0" t="s">
        <v>2113</v>
      </c>
    </row>
    <row r="396" customFormat="false" ht="13" hidden="false" customHeight="false" outlineLevel="0" collapsed="false">
      <c r="A396" s="0" t="s">
        <v>2111</v>
      </c>
      <c r="B396" s="0" t="s">
        <v>2114</v>
      </c>
    </row>
    <row r="397" customFormat="false" ht="13" hidden="false" customHeight="false" outlineLevel="0" collapsed="false">
      <c r="A397" s="0" t="s">
        <v>2111</v>
      </c>
      <c r="B397" s="0" t="s">
        <v>2115</v>
      </c>
    </row>
    <row r="398" customFormat="false" ht="13" hidden="false" customHeight="false" outlineLevel="0" collapsed="false">
      <c r="A398" s="0" t="s">
        <v>2111</v>
      </c>
      <c r="B398" s="0" t="s">
        <v>2116</v>
      </c>
    </row>
    <row r="399" customFormat="false" ht="13" hidden="false" customHeight="false" outlineLevel="0" collapsed="false">
      <c r="A399" s="0" t="s">
        <v>2111</v>
      </c>
      <c r="B399" s="0" t="s">
        <v>2117</v>
      </c>
    </row>
    <row r="400" customFormat="false" ht="13" hidden="false" customHeight="false" outlineLevel="0" collapsed="false">
      <c r="A400" s="0" t="s">
        <v>2111</v>
      </c>
      <c r="B400" s="0" t="s">
        <v>2118</v>
      </c>
    </row>
    <row r="401" customFormat="false" ht="13" hidden="false" customHeight="false" outlineLevel="0" collapsed="false">
      <c r="A401" s="0" t="s">
        <v>2111</v>
      </c>
      <c r="B401" s="0" t="s">
        <v>2119</v>
      </c>
    </row>
    <row r="402" customFormat="false" ht="13" hidden="false" customHeight="false" outlineLevel="0" collapsed="false">
      <c r="A402" s="0" t="s">
        <v>2111</v>
      </c>
      <c r="B402" s="0" t="s">
        <v>2120</v>
      </c>
    </row>
    <row r="403" customFormat="false" ht="13" hidden="false" customHeight="false" outlineLevel="0" collapsed="false">
      <c r="A403" s="0" t="s">
        <v>2121</v>
      </c>
      <c r="B403" s="0" t="s">
        <v>2121</v>
      </c>
    </row>
    <row r="404" customFormat="false" ht="13" hidden="false" customHeight="false" outlineLevel="0" collapsed="false">
      <c r="A404" s="0" t="s">
        <v>2121</v>
      </c>
      <c r="B404" s="0" t="s">
        <v>2122</v>
      </c>
    </row>
    <row r="405" customFormat="false" ht="13" hidden="false" customHeight="false" outlineLevel="0" collapsed="false">
      <c r="A405" s="0" t="s">
        <v>2121</v>
      </c>
      <c r="B405" s="0" t="s">
        <v>2123</v>
      </c>
    </row>
    <row r="406" customFormat="false" ht="13" hidden="false" customHeight="false" outlineLevel="0" collapsed="false">
      <c r="A406" s="0" t="s">
        <v>2121</v>
      </c>
      <c r="B406" s="0" t="s">
        <v>2124</v>
      </c>
    </row>
    <row r="407" customFormat="false" ht="13" hidden="false" customHeight="false" outlineLevel="0" collapsed="false">
      <c r="A407" s="0" t="s">
        <v>2121</v>
      </c>
      <c r="B407" s="0" t="s">
        <v>2125</v>
      </c>
    </row>
    <row r="408" customFormat="false" ht="13" hidden="false" customHeight="false" outlineLevel="0" collapsed="false">
      <c r="A408" s="0" t="s">
        <v>2121</v>
      </c>
      <c r="B408" s="0" t="s">
        <v>2126</v>
      </c>
    </row>
    <row r="409" customFormat="false" ht="13" hidden="false" customHeight="false" outlineLevel="0" collapsed="false">
      <c r="A409" s="0" t="s">
        <v>2121</v>
      </c>
      <c r="B409" s="0" t="s">
        <v>2127</v>
      </c>
    </row>
    <row r="410" customFormat="false" ht="13" hidden="false" customHeight="false" outlineLevel="0" collapsed="false">
      <c r="A410" s="0" t="s">
        <v>2121</v>
      </c>
      <c r="B410" s="0" t="s">
        <v>2128</v>
      </c>
    </row>
    <row r="411" customFormat="false" ht="13" hidden="false" customHeight="false" outlineLevel="0" collapsed="false">
      <c r="A411" s="0" t="s">
        <v>2121</v>
      </c>
      <c r="B411" s="0" t="s">
        <v>2129</v>
      </c>
    </row>
    <row r="412" customFormat="false" ht="13" hidden="false" customHeight="false" outlineLevel="0" collapsed="false">
      <c r="A412" s="0" t="s">
        <v>2121</v>
      </c>
      <c r="B412" s="0" t="s">
        <v>2130</v>
      </c>
    </row>
    <row r="413" customFormat="false" ht="13" hidden="false" customHeight="false" outlineLevel="0" collapsed="false">
      <c r="A413" s="0" t="s">
        <v>2121</v>
      </c>
      <c r="B413" s="0" t="s">
        <v>2131</v>
      </c>
    </row>
    <row r="414" customFormat="false" ht="13" hidden="false" customHeight="false" outlineLevel="0" collapsed="false">
      <c r="A414" s="0" t="s">
        <v>2132</v>
      </c>
      <c r="B414" s="0" t="s">
        <v>2132</v>
      </c>
    </row>
    <row r="415" customFormat="false" ht="13" hidden="false" customHeight="false" outlineLevel="0" collapsed="false">
      <c r="A415" s="0" t="s">
        <v>2132</v>
      </c>
      <c r="B415" s="0" t="s">
        <v>2133</v>
      </c>
    </row>
    <row r="416" customFormat="false" ht="13" hidden="false" customHeight="false" outlineLevel="0" collapsed="false">
      <c r="A416" s="0" t="s">
        <v>2132</v>
      </c>
      <c r="B416" s="0" t="s">
        <v>2134</v>
      </c>
    </row>
    <row r="417" customFormat="false" ht="13" hidden="false" customHeight="false" outlineLevel="0" collapsed="false">
      <c r="A417" s="0" t="s">
        <v>2132</v>
      </c>
      <c r="B417" s="0" t="s">
        <v>2135</v>
      </c>
    </row>
    <row r="418" customFormat="false" ht="13" hidden="false" customHeight="false" outlineLevel="0" collapsed="false">
      <c r="A418" s="0" t="s">
        <v>2132</v>
      </c>
      <c r="B418" s="0" t="s">
        <v>2136</v>
      </c>
    </row>
    <row r="419" customFormat="false" ht="13" hidden="false" customHeight="false" outlineLevel="0" collapsed="false">
      <c r="A419" s="0" t="s">
        <v>2132</v>
      </c>
      <c r="B419" s="0" t="s">
        <v>2137</v>
      </c>
    </row>
    <row r="420" customFormat="false" ht="13" hidden="false" customHeight="false" outlineLevel="0" collapsed="false">
      <c r="A420" s="0" t="s">
        <v>2132</v>
      </c>
      <c r="B420" s="0" t="s">
        <v>2138</v>
      </c>
    </row>
    <row r="421" customFormat="false" ht="13" hidden="false" customHeight="false" outlineLevel="0" collapsed="false">
      <c r="A421" s="0" t="s">
        <v>2132</v>
      </c>
      <c r="B421" s="206" t="s">
        <v>2139</v>
      </c>
    </row>
    <row r="422" customFormat="false" ht="13" hidden="false" customHeight="true" outlineLevel="0" collapsed="false">
      <c r="A422" s="0" t="s">
        <v>2132</v>
      </c>
      <c r="B422" s="0" t="s">
        <v>2140</v>
      </c>
    </row>
    <row r="423" customFormat="false" ht="13" hidden="false" customHeight="false" outlineLevel="0" collapsed="false">
      <c r="A423" s="0" t="s">
        <v>2132</v>
      </c>
      <c r="B423" s="0" t="s">
        <v>2141</v>
      </c>
    </row>
    <row r="424" customFormat="false" ht="13" hidden="false" customHeight="false" outlineLevel="0" collapsed="false">
      <c r="A424" s="0" t="s">
        <v>2142</v>
      </c>
      <c r="B424" s="0" t="s">
        <v>2142</v>
      </c>
    </row>
    <row r="425" customFormat="false" ht="13" hidden="false" customHeight="false" outlineLevel="0" collapsed="false">
      <c r="A425" s="0" t="s">
        <v>2142</v>
      </c>
      <c r="B425" s="0" t="s">
        <v>2143</v>
      </c>
    </row>
    <row r="426" customFormat="false" ht="13" hidden="false" customHeight="false" outlineLevel="0" collapsed="false">
      <c r="A426" s="0" t="s">
        <v>2142</v>
      </c>
      <c r="B426" s="0" t="s">
        <v>2144</v>
      </c>
    </row>
    <row r="427" customFormat="false" ht="13" hidden="false" customHeight="false" outlineLevel="0" collapsed="false">
      <c r="A427" s="0" t="s">
        <v>2142</v>
      </c>
      <c r="B427" s="0" t="s">
        <v>2145</v>
      </c>
    </row>
    <row r="428" customFormat="false" ht="13" hidden="false" customHeight="false" outlineLevel="0" collapsed="false">
      <c r="A428" s="0" t="s">
        <v>2142</v>
      </c>
      <c r="B428" s="0" t="s">
        <v>2146</v>
      </c>
    </row>
    <row r="429" customFormat="false" ht="13" hidden="false" customHeight="false" outlineLevel="0" collapsed="false">
      <c r="A429" s="0" t="s">
        <v>2142</v>
      </c>
      <c r="B429" s="0" t="s">
        <v>333</v>
      </c>
    </row>
    <row r="430" customFormat="false" ht="13" hidden="false" customHeight="false" outlineLevel="0" collapsed="false">
      <c r="A430" s="0" t="s">
        <v>2142</v>
      </c>
      <c r="B430" s="0" t="s">
        <v>2147</v>
      </c>
    </row>
    <row r="431" customFormat="false" ht="13" hidden="false" customHeight="false" outlineLevel="0" collapsed="false">
      <c r="A431" s="0" t="s">
        <v>2142</v>
      </c>
      <c r="B431" s="0" t="s">
        <v>2148</v>
      </c>
    </row>
    <row r="432" customFormat="false" ht="13" hidden="false" customHeight="false" outlineLevel="0" collapsed="false">
      <c r="A432" s="0" t="s">
        <v>2142</v>
      </c>
      <c r="B432" s="0" t="s">
        <v>2149</v>
      </c>
    </row>
    <row r="433" customFormat="false" ht="13" hidden="false" customHeight="false" outlineLevel="0" collapsed="false">
      <c r="A433" s="0" t="s">
        <v>2142</v>
      </c>
      <c r="B433" s="0" t="s">
        <v>2150</v>
      </c>
    </row>
    <row r="434" customFormat="false" ht="13" hidden="false" customHeight="false" outlineLevel="0" collapsed="false">
      <c r="A434" s="0" t="s">
        <v>2142</v>
      </c>
      <c r="B434" s="0" t="s">
        <v>2151</v>
      </c>
    </row>
    <row r="435" customFormat="false" ht="13" hidden="false" customHeight="false" outlineLevel="0" collapsed="false">
      <c r="A435" s="0" t="s">
        <v>2152</v>
      </c>
      <c r="B435" s="0" t="s">
        <v>2152</v>
      </c>
    </row>
    <row r="436" customFormat="false" ht="13" hidden="false" customHeight="false" outlineLevel="0" collapsed="false">
      <c r="A436" s="0" t="s">
        <v>2152</v>
      </c>
      <c r="B436" s="0" t="s">
        <v>2153</v>
      </c>
    </row>
    <row r="437" customFormat="false" ht="13" hidden="false" customHeight="false" outlineLevel="0" collapsed="false">
      <c r="A437" s="0" t="s">
        <v>2152</v>
      </c>
      <c r="B437" s="0" t="s">
        <v>2154</v>
      </c>
    </row>
    <row r="438" customFormat="false" ht="13" hidden="false" customHeight="false" outlineLevel="0" collapsed="false">
      <c r="A438" s="0" t="s">
        <v>2152</v>
      </c>
      <c r="B438" s="0" t="s">
        <v>2155</v>
      </c>
    </row>
    <row r="439" customFormat="false" ht="13" hidden="false" customHeight="false" outlineLevel="0" collapsed="false">
      <c r="A439" s="0" t="s">
        <v>2152</v>
      </c>
      <c r="B439" s="0" t="s">
        <v>2156</v>
      </c>
    </row>
    <row r="440" customFormat="false" ht="13" hidden="false" customHeight="false" outlineLevel="0" collapsed="false">
      <c r="A440" s="0" t="s">
        <v>2152</v>
      </c>
      <c r="B440" s="0" t="s">
        <v>2157</v>
      </c>
    </row>
    <row r="441" customFormat="false" ht="13" hidden="false" customHeight="false" outlineLevel="0" collapsed="false">
      <c r="A441" s="0" t="s">
        <v>2152</v>
      </c>
      <c r="B441" s="0" t="s">
        <v>2158</v>
      </c>
    </row>
    <row r="442" customFormat="false" ht="13" hidden="false" customHeight="false" outlineLevel="0" collapsed="false">
      <c r="A442" s="0" t="s">
        <v>2152</v>
      </c>
      <c r="B442" s="0" t="s">
        <v>2159</v>
      </c>
    </row>
    <row r="443" customFormat="false" ht="13" hidden="false" customHeight="false" outlineLevel="0" collapsed="false">
      <c r="A443" s="0" t="s">
        <v>2152</v>
      </c>
      <c r="B443" s="0" t="s">
        <v>2160</v>
      </c>
    </row>
    <row r="444" customFormat="false" ht="13" hidden="false" customHeight="false" outlineLevel="0" collapsed="false">
      <c r="A444" s="0" t="s">
        <v>2152</v>
      </c>
      <c r="B444" s="0" t="s">
        <v>2161</v>
      </c>
    </row>
    <row r="445" customFormat="false" ht="13" hidden="false" customHeight="false" outlineLevel="0" collapsed="false">
      <c r="A445" s="0" t="s">
        <v>2162</v>
      </c>
      <c r="B445" s="0" t="s">
        <v>2162</v>
      </c>
    </row>
    <row r="446" customFormat="false" ht="13" hidden="false" customHeight="false" outlineLevel="0" collapsed="false">
      <c r="A446" s="0" t="s">
        <v>2162</v>
      </c>
      <c r="B446" s="0" t="s">
        <v>2163</v>
      </c>
    </row>
    <row r="447" customFormat="false" ht="13" hidden="false" customHeight="false" outlineLevel="0" collapsed="false">
      <c r="A447" s="0" t="s">
        <v>2162</v>
      </c>
      <c r="B447" s="0" t="s">
        <v>2164</v>
      </c>
    </row>
    <row r="448" customFormat="false" ht="13" hidden="false" customHeight="false" outlineLevel="0" collapsed="false">
      <c r="A448" s="0" t="s">
        <v>2162</v>
      </c>
      <c r="B448" s="0" t="s">
        <v>2165</v>
      </c>
    </row>
    <row r="449" customFormat="false" ht="13" hidden="false" customHeight="false" outlineLevel="0" collapsed="false">
      <c r="A449" s="0" t="s">
        <v>2162</v>
      </c>
      <c r="B449" s="0" t="s">
        <v>2166</v>
      </c>
    </row>
    <row r="450" customFormat="false" ht="13" hidden="false" customHeight="false" outlineLevel="0" collapsed="false">
      <c r="A450" s="0" t="s">
        <v>2162</v>
      </c>
      <c r="B450" s="0" t="s">
        <v>2167</v>
      </c>
    </row>
    <row r="451" customFormat="false" ht="13" hidden="false" customHeight="false" outlineLevel="0" collapsed="false">
      <c r="A451" s="0" t="s">
        <v>2162</v>
      </c>
      <c r="B451" s="0" t="s">
        <v>2168</v>
      </c>
    </row>
    <row r="452" customFormat="false" ht="13" hidden="false" customHeight="false" outlineLevel="0" collapsed="false">
      <c r="A452" s="0" t="s">
        <v>2162</v>
      </c>
      <c r="B452" s="0" t="s">
        <v>2169</v>
      </c>
    </row>
    <row r="453" customFormat="false" ht="13" hidden="false" customHeight="false" outlineLevel="0" collapsed="false">
      <c r="A453" s="0" t="s">
        <v>2162</v>
      </c>
      <c r="B453" s="0" t="s">
        <v>2170</v>
      </c>
    </row>
    <row r="454" customFormat="false" ht="13" hidden="false" customHeight="false" outlineLevel="0" collapsed="false">
      <c r="A454" s="0" t="s">
        <v>2162</v>
      </c>
      <c r="B454" s="0" t="s">
        <v>2171</v>
      </c>
    </row>
    <row r="455" customFormat="false" ht="13" hidden="false" customHeight="false" outlineLevel="0" collapsed="false">
      <c r="A455" s="0" t="s">
        <v>2162</v>
      </c>
      <c r="B455" s="0" t="s">
        <v>2172</v>
      </c>
    </row>
    <row r="456" customFormat="false" ht="13" hidden="false" customHeight="false" outlineLevel="0" collapsed="false">
      <c r="A456" s="0" t="s">
        <v>2162</v>
      </c>
      <c r="B456" s="0" t="s">
        <v>2173</v>
      </c>
    </row>
    <row r="457" customFormat="false" ht="13" hidden="false" customHeight="false" outlineLevel="0" collapsed="false">
      <c r="A457" s="0" t="s">
        <v>2162</v>
      </c>
      <c r="B457" s="0" t="s">
        <v>2174</v>
      </c>
    </row>
    <row r="458" customFormat="false" ht="13" hidden="false" customHeight="true" outlineLevel="0" collapsed="false">
      <c r="A458" s="0" t="s">
        <v>2162</v>
      </c>
      <c r="B458" s="0" t="s">
        <v>2175</v>
      </c>
    </row>
    <row r="459" customFormat="false" ht="13" hidden="false" customHeight="false" outlineLevel="0" collapsed="false">
      <c r="A459" s="0" t="s">
        <v>2162</v>
      </c>
      <c r="B459" s="0" t="s">
        <v>2176</v>
      </c>
    </row>
    <row r="460" customFormat="false" ht="13" hidden="false" customHeight="false" outlineLevel="0" collapsed="false">
      <c r="A460" s="0" t="s">
        <v>2177</v>
      </c>
      <c r="B460" s="0" t="s">
        <v>2177</v>
      </c>
    </row>
    <row r="461" customFormat="false" ht="13" hidden="false" customHeight="false" outlineLevel="0" collapsed="false">
      <c r="A461" s="0" t="s">
        <v>2177</v>
      </c>
      <c r="B461" s="0" t="s">
        <v>2178</v>
      </c>
    </row>
    <row r="462" customFormat="false" ht="13" hidden="false" customHeight="false" outlineLevel="0" collapsed="false">
      <c r="A462" s="0" t="s">
        <v>2177</v>
      </c>
      <c r="B462" s="0" t="s">
        <v>2179</v>
      </c>
    </row>
    <row r="463" customFormat="false" ht="13" hidden="false" customHeight="false" outlineLevel="0" collapsed="false">
      <c r="A463" s="0" t="s">
        <v>2177</v>
      </c>
      <c r="B463" s="0" t="s">
        <v>2180</v>
      </c>
    </row>
    <row r="464" customFormat="false" ht="13" hidden="false" customHeight="false" outlineLevel="0" collapsed="false">
      <c r="A464" s="0" t="s">
        <v>2177</v>
      </c>
      <c r="B464" s="0" t="s">
        <v>2181</v>
      </c>
    </row>
    <row r="465" customFormat="false" ht="13" hidden="false" customHeight="false" outlineLevel="0" collapsed="false">
      <c r="A465" s="0" t="s">
        <v>2177</v>
      </c>
      <c r="B465" s="0" t="s">
        <v>2182</v>
      </c>
    </row>
    <row r="466" customFormat="false" ht="13" hidden="false" customHeight="false" outlineLevel="0" collapsed="false">
      <c r="A466" s="0" t="s">
        <v>2177</v>
      </c>
      <c r="B466" s="0" t="s">
        <v>2183</v>
      </c>
    </row>
    <row r="467" customFormat="false" ht="13" hidden="false" customHeight="false" outlineLevel="0" collapsed="false">
      <c r="A467" s="0" t="s">
        <v>2177</v>
      </c>
      <c r="B467" s="0" t="s">
        <v>2184</v>
      </c>
    </row>
    <row r="468" customFormat="false" ht="13" hidden="false" customHeight="false" outlineLevel="0" collapsed="false">
      <c r="A468" s="0" t="s">
        <v>413</v>
      </c>
      <c r="B468" s="0" t="s">
        <v>413</v>
      </c>
    </row>
    <row r="469" customFormat="false" ht="13" hidden="false" customHeight="false" outlineLevel="0" collapsed="false">
      <c r="A469" s="0" t="s">
        <v>413</v>
      </c>
      <c r="B469" s="0" t="s">
        <v>2185</v>
      </c>
    </row>
    <row r="470" customFormat="false" ht="13" hidden="false" customHeight="false" outlineLevel="0" collapsed="false">
      <c r="A470" s="0" t="s">
        <v>413</v>
      </c>
      <c r="B470" s="0" t="s">
        <v>2186</v>
      </c>
    </row>
    <row r="471" customFormat="false" ht="13" hidden="false" customHeight="false" outlineLevel="0" collapsed="false">
      <c r="A471" s="0" t="s">
        <v>413</v>
      </c>
      <c r="B471" s="0" t="s">
        <v>2187</v>
      </c>
    </row>
    <row r="472" customFormat="false" ht="13" hidden="false" customHeight="false" outlineLevel="0" collapsed="false">
      <c r="A472" s="0" t="s">
        <v>413</v>
      </c>
      <c r="B472" s="0" t="s">
        <v>2188</v>
      </c>
    </row>
    <row r="473" customFormat="false" ht="13" hidden="false" customHeight="false" outlineLevel="0" collapsed="false">
      <c r="A473" s="0" t="s">
        <v>413</v>
      </c>
      <c r="B473" s="0" t="s">
        <v>2189</v>
      </c>
    </row>
    <row r="474" customFormat="false" ht="13" hidden="false" customHeight="false" outlineLevel="0" collapsed="false">
      <c r="A474" s="0" t="s">
        <v>413</v>
      </c>
      <c r="B474" s="0" t="s">
        <v>2190</v>
      </c>
    </row>
    <row r="475" customFormat="false" ht="13" hidden="false" customHeight="false" outlineLevel="0" collapsed="false">
      <c r="A475" s="0" t="s">
        <v>413</v>
      </c>
      <c r="B475" s="0" t="s">
        <v>2191</v>
      </c>
    </row>
    <row r="476" customFormat="false" ht="13" hidden="false" customHeight="false" outlineLevel="0" collapsed="false">
      <c r="A476" s="0" t="s">
        <v>413</v>
      </c>
      <c r="B476" s="0" t="s">
        <v>2192</v>
      </c>
    </row>
    <row r="477" customFormat="false" ht="13" hidden="false" customHeight="false" outlineLevel="0" collapsed="false">
      <c r="A477" s="0" t="s">
        <v>2193</v>
      </c>
      <c r="B477" s="0" t="s">
        <v>2193</v>
      </c>
    </row>
    <row r="478" customFormat="false" ht="13" hidden="false" customHeight="false" outlineLevel="0" collapsed="false">
      <c r="A478" s="0" t="s">
        <v>2193</v>
      </c>
      <c r="B478" s="0" t="s">
        <v>2194</v>
      </c>
    </row>
    <row r="479" customFormat="false" ht="13" hidden="false" customHeight="false" outlineLevel="0" collapsed="false">
      <c r="A479" s="0" t="s">
        <v>2193</v>
      </c>
      <c r="B479" s="0" t="s">
        <v>2195</v>
      </c>
    </row>
    <row r="480" customFormat="false" ht="13" hidden="false" customHeight="false" outlineLevel="0" collapsed="false">
      <c r="A480" s="0" t="s">
        <v>2193</v>
      </c>
      <c r="B480" s="0" t="s">
        <v>2196</v>
      </c>
    </row>
    <row r="481" customFormat="false" ht="13" hidden="false" customHeight="false" outlineLevel="0" collapsed="false">
      <c r="A481" s="0" t="s">
        <v>2193</v>
      </c>
      <c r="B481" s="0" t="s">
        <v>2197</v>
      </c>
    </row>
    <row r="482" customFormat="false" ht="13" hidden="false" customHeight="true" outlineLevel="0" collapsed="false">
      <c r="A482" s="0" t="s">
        <v>2193</v>
      </c>
      <c r="B482" s="0" t="s">
        <v>2198</v>
      </c>
    </row>
    <row r="483" customFormat="false" ht="13" hidden="false" customHeight="false" outlineLevel="0" collapsed="false">
      <c r="A483" s="0" t="s">
        <v>2193</v>
      </c>
      <c r="B483" s="0" t="s">
        <v>2199</v>
      </c>
    </row>
    <row r="484" customFormat="false" ht="13" hidden="false" customHeight="false" outlineLevel="0" collapsed="false">
      <c r="A484" s="0" t="s">
        <v>2193</v>
      </c>
      <c r="B484" s="0" t="s">
        <v>2200</v>
      </c>
    </row>
    <row r="485" customFormat="false" ht="13" hidden="false" customHeight="false" outlineLevel="0" collapsed="false">
      <c r="A485" s="0" t="s">
        <v>2193</v>
      </c>
      <c r="B485" s="0" t="s">
        <v>2201</v>
      </c>
    </row>
    <row r="486" customFormat="false" ht="13" hidden="false" customHeight="false" outlineLevel="0" collapsed="false">
      <c r="A486" s="0" t="s">
        <v>2193</v>
      </c>
      <c r="B486" s="0" t="s">
        <v>2202</v>
      </c>
    </row>
    <row r="487" customFormat="false" ht="13" hidden="false" customHeight="false" outlineLevel="0" collapsed="false">
      <c r="A487" s="0" t="s">
        <v>425</v>
      </c>
      <c r="B487" s="0" t="s">
        <v>425</v>
      </c>
    </row>
    <row r="488" customFormat="false" ht="13" hidden="false" customHeight="false" outlineLevel="0" collapsed="false">
      <c r="A488" s="0" t="s">
        <v>425</v>
      </c>
      <c r="B488" s="0" t="s">
        <v>2203</v>
      </c>
    </row>
    <row r="489" customFormat="false" ht="13" hidden="false" customHeight="false" outlineLevel="0" collapsed="false">
      <c r="A489" s="0" t="s">
        <v>425</v>
      </c>
      <c r="B489" s="0" t="s">
        <v>2204</v>
      </c>
    </row>
    <row r="490" customFormat="false" ht="13" hidden="false" customHeight="false" outlineLevel="0" collapsed="false">
      <c r="A490" s="0" t="s">
        <v>425</v>
      </c>
      <c r="B490" s="0" t="s">
        <v>2205</v>
      </c>
    </row>
    <row r="491" customFormat="false" ht="13" hidden="false" customHeight="false" outlineLevel="0" collapsed="false">
      <c r="A491" s="0" t="s">
        <v>425</v>
      </c>
      <c r="B491" s="0" t="s">
        <v>2206</v>
      </c>
    </row>
    <row r="492" customFormat="false" ht="13" hidden="false" customHeight="false" outlineLevel="0" collapsed="false">
      <c r="A492" s="0" t="s">
        <v>425</v>
      </c>
      <c r="B492" s="0" t="s">
        <v>2207</v>
      </c>
    </row>
    <row r="493" customFormat="false" ht="13" hidden="false" customHeight="false" outlineLevel="0" collapsed="false">
      <c r="A493" s="0" t="s">
        <v>425</v>
      </c>
      <c r="B493" s="0" t="s">
        <v>2208</v>
      </c>
    </row>
    <row r="494" customFormat="false" ht="13" hidden="false" customHeight="false" outlineLevel="0" collapsed="false">
      <c r="A494" s="0" t="s">
        <v>425</v>
      </c>
      <c r="B494" s="0" t="s">
        <v>2209</v>
      </c>
    </row>
    <row r="495" customFormat="false" ht="13" hidden="false" customHeight="false" outlineLevel="0" collapsed="false">
      <c r="A495" s="0" t="s">
        <v>425</v>
      </c>
      <c r="B495" s="0" t="s">
        <v>2210</v>
      </c>
    </row>
    <row r="496" customFormat="false" ht="13" hidden="false" customHeight="false" outlineLevel="0" collapsed="false">
      <c r="A496" s="0" t="s">
        <v>425</v>
      </c>
      <c r="B496" s="0" t="s">
        <v>2211</v>
      </c>
    </row>
    <row r="497" customFormat="false" ht="13" hidden="false" customHeight="false" outlineLevel="0" collapsed="false">
      <c r="A497" s="0" t="s">
        <v>425</v>
      </c>
      <c r="B497" s="0" t="s">
        <v>2212</v>
      </c>
    </row>
    <row r="498" customFormat="false" ht="13" hidden="false" customHeight="false" outlineLevel="0" collapsed="false">
      <c r="A498" s="0" t="s">
        <v>425</v>
      </c>
      <c r="B498" s="0" t="s">
        <v>2213</v>
      </c>
    </row>
    <row r="499" customFormat="false" ht="13" hidden="false" customHeight="false" outlineLevel="0" collapsed="false">
      <c r="A499" s="0" t="s">
        <v>425</v>
      </c>
      <c r="B499" s="0" t="s">
        <v>2214</v>
      </c>
    </row>
    <row r="500" customFormat="false" ht="13" hidden="false" customHeight="false" outlineLevel="0" collapsed="false">
      <c r="A500" s="0" t="s">
        <v>425</v>
      </c>
      <c r="B500" s="0" t="s">
        <v>2215</v>
      </c>
    </row>
    <row r="501" customFormat="false" ht="13" hidden="false" customHeight="false" outlineLevel="0" collapsed="false">
      <c r="A501" s="0" t="s">
        <v>425</v>
      </c>
      <c r="B501" s="0" t="s">
        <v>2216</v>
      </c>
    </row>
    <row r="502" customFormat="false" ht="13" hidden="false" customHeight="false" outlineLevel="0" collapsed="false">
      <c r="A502" s="0" t="s">
        <v>2217</v>
      </c>
      <c r="B502" s="0" t="s">
        <v>2217</v>
      </c>
    </row>
    <row r="503" customFormat="false" ht="13" hidden="false" customHeight="false" outlineLevel="0" collapsed="false">
      <c r="A503" s="0" t="s">
        <v>2217</v>
      </c>
      <c r="B503" s="0" t="s">
        <v>2218</v>
      </c>
    </row>
    <row r="504" customFormat="false" ht="13" hidden="false" customHeight="false" outlineLevel="0" collapsed="false">
      <c r="A504" s="0" t="s">
        <v>2217</v>
      </c>
      <c r="B504" s="0" t="s">
        <v>2219</v>
      </c>
    </row>
    <row r="505" customFormat="false" ht="13" hidden="false" customHeight="false" outlineLevel="0" collapsed="false">
      <c r="A505" s="0" t="s">
        <v>2217</v>
      </c>
      <c r="B505" s="0" t="s">
        <v>2220</v>
      </c>
    </row>
    <row r="506" customFormat="false" ht="13" hidden="false" customHeight="false" outlineLevel="0" collapsed="false">
      <c r="A506" s="0" t="s">
        <v>2217</v>
      </c>
      <c r="B506" s="0" t="s">
        <v>2221</v>
      </c>
    </row>
    <row r="507" customFormat="false" ht="13" hidden="false" customHeight="false" outlineLevel="0" collapsed="false">
      <c r="A507" s="0" t="s">
        <v>2217</v>
      </c>
      <c r="B507" s="0" t="s">
        <v>2222</v>
      </c>
    </row>
    <row r="508" customFormat="false" ht="13" hidden="false" customHeight="false" outlineLevel="0" collapsed="false">
      <c r="A508" s="0" t="s">
        <v>2217</v>
      </c>
      <c r="B508" s="0" t="s">
        <v>2223</v>
      </c>
    </row>
    <row r="509" customFormat="false" ht="13" hidden="false" customHeight="false" outlineLevel="0" collapsed="false">
      <c r="A509" s="0" t="s">
        <v>2217</v>
      </c>
      <c r="B509" s="0" t="s">
        <v>2224</v>
      </c>
    </row>
    <row r="510" customFormat="false" ht="13" hidden="false" customHeight="false" outlineLevel="0" collapsed="false">
      <c r="A510" s="0" t="s">
        <v>2217</v>
      </c>
      <c r="B510" s="0" t="s">
        <v>2225</v>
      </c>
    </row>
    <row r="511" customFormat="false" ht="13" hidden="false" customHeight="false" outlineLevel="0" collapsed="false">
      <c r="A511" s="0" t="s">
        <v>2217</v>
      </c>
      <c r="B511" s="0" t="s">
        <v>2226</v>
      </c>
    </row>
    <row r="512" customFormat="false" ht="13" hidden="false" customHeight="false" outlineLevel="0" collapsed="false">
      <c r="A512" s="0" t="s">
        <v>2217</v>
      </c>
      <c r="B512" s="0" t="s">
        <v>2227</v>
      </c>
    </row>
    <row r="513" customFormat="false" ht="13" hidden="false" customHeight="false" outlineLevel="0" collapsed="false">
      <c r="A513" s="0" t="s">
        <v>2217</v>
      </c>
      <c r="B513" s="0" t="s">
        <v>2228</v>
      </c>
    </row>
    <row r="514" customFormat="false" ht="13" hidden="false" customHeight="false" outlineLevel="0" collapsed="false">
      <c r="A514" s="0" t="s">
        <v>2217</v>
      </c>
      <c r="B514" s="0" t="s">
        <v>2229</v>
      </c>
    </row>
    <row r="515" customFormat="false" ht="13" hidden="false" customHeight="false" outlineLevel="0" collapsed="false">
      <c r="A515" s="0" t="s">
        <v>2217</v>
      </c>
      <c r="B515" s="0" t="s">
        <v>2230</v>
      </c>
    </row>
    <row r="516" customFormat="false" ht="13" hidden="false" customHeight="false" outlineLevel="0" collapsed="false">
      <c r="A516" s="0" t="s">
        <v>2217</v>
      </c>
      <c r="B516" s="0" t="s">
        <v>2231</v>
      </c>
    </row>
    <row r="517" customFormat="false" ht="13" hidden="false" customHeight="false" outlineLevel="0" collapsed="false">
      <c r="A517" s="0" t="s">
        <v>2217</v>
      </c>
      <c r="B517" s="0" t="s">
        <v>2232</v>
      </c>
    </row>
    <row r="518" customFormat="false" ht="13" hidden="false" customHeight="false" outlineLevel="0" collapsed="false">
      <c r="A518" s="0" t="s">
        <v>2217</v>
      </c>
      <c r="B518" s="0" t="s">
        <v>2233</v>
      </c>
    </row>
    <row r="519" customFormat="false" ht="13" hidden="false" customHeight="false" outlineLevel="0" collapsed="false">
      <c r="A519" s="0" t="s">
        <v>2234</v>
      </c>
      <c r="B519" s="0" t="s">
        <v>2234</v>
      </c>
    </row>
    <row r="520" customFormat="false" ht="13" hidden="false" customHeight="false" outlineLevel="0" collapsed="false">
      <c r="A520" s="0" t="s">
        <v>2234</v>
      </c>
      <c r="B520" s="0" t="s">
        <v>2235</v>
      </c>
    </row>
    <row r="521" customFormat="false" ht="13" hidden="false" customHeight="false" outlineLevel="0" collapsed="false">
      <c r="A521" s="0" t="s">
        <v>2234</v>
      </c>
      <c r="B521" s="0" t="s">
        <v>2236</v>
      </c>
    </row>
    <row r="522" customFormat="false" ht="13" hidden="false" customHeight="false" outlineLevel="0" collapsed="false">
      <c r="A522" s="0" t="s">
        <v>2234</v>
      </c>
      <c r="B522" s="0" t="s">
        <v>2237</v>
      </c>
    </row>
    <row r="523" customFormat="false" ht="13" hidden="false" customHeight="false" outlineLevel="0" collapsed="false">
      <c r="A523" s="0" t="s">
        <v>2234</v>
      </c>
      <c r="B523" s="0" t="s">
        <v>2238</v>
      </c>
    </row>
    <row r="524" customFormat="false" ht="13" hidden="false" customHeight="false" outlineLevel="0" collapsed="false">
      <c r="A524" s="0" t="s">
        <v>2234</v>
      </c>
      <c r="B524" s="0" t="s">
        <v>2239</v>
      </c>
    </row>
    <row r="525" customFormat="false" ht="13" hidden="false" customHeight="false" outlineLevel="0" collapsed="false">
      <c r="A525" s="0" t="s">
        <v>2234</v>
      </c>
      <c r="B525" s="0" t="s">
        <v>2240</v>
      </c>
    </row>
    <row r="526" customFormat="false" ht="13" hidden="false" customHeight="false" outlineLevel="0" collapsed="false">
      <c r="A526" s="0" t="s">
        <v>2234</v>
      </c>
      <c r="B526" s="0" t="s">
        <v>2241</v>
      </c>
    </row>
    <row r="527" customFormat="false" ht="13" hidden="false" customHeight="true" outlineLevel="0" collapsed="false">
      <c r="A527" s="0" t="s">
        <v>2234</v>
      </c>
      <c r="B527" s="0" t="s">
        <v>2242</v>
      </c>
    </row>
    <row r="528" customFormat="false" ht="13" hidden="false" customHeight="false" outlineLevel="0" collapsed="false">
      <c r="A528" s="0" t="s">
        <v>2234</v>
      </c>
      <c r="B528" s="0" t="s">
        <v>2243</v>
      </c>
    </row>
    <row r="529" customFormat="false" ht="13" hidden="false" customHeight="false" outlineLevel="0" collapsed="false">
      <c r="A529" s="0" t="s">
        <v>2234</v>
      </c>
      <c r="B529" s="0" t="s">
        <v>2244</v>
      </c>
    </row>
    <row r="530" customFormat="false" ht="13" hidden="false" customHeight="false" outlineLevel="0" collapsed="false">
      <c r="A530" s="0" t="s">
        <v>2245</v>
      </c>
      <c r="B530" s="0" t="s">
        <v>2245</v>
      </c>
    </row>
    <row r="531" customFormat="false" ht="13" hidden="false" customHeight="false" outlineLevel="0" collapsed="false">
      <c r="A531" s="0" t="s">
        <v>2245</v>
      </c>
      <c r="B531" s="0" t="s">
        <v>2246</v>
      </c>
    </row>
    <row r="532" customFormat="false" ht="13" hidden="false" customHeight="false" outlineLevel="0" collapsed="false">
      <c r="A532" s="0" t="s">
        <v>2245</v>
      </c>
      <c r="B532" s="0" t="s">
        <v>2247</v>
      </c>
    </row>
    <row r="533" customFormat="false" ht="13" hidden="false" customHeight="false" outlineLevel="0" collapsed="false">
      <c r="A533" s="0" t="s">
        <v>2245</v>
      </c>
      <c r="B533" s="0" t="s">
        <v>2248</v>
      </c>
    </row>
    <row r="534" customFormat="false" ht="13" hidden="false" customHeight="false" outlineLevel="0" collapsed="false">
      <c r="A534" s="0" t="s">
        <v>2245</v>
      </c>
      <c r="B534" s="0" t="s">
        <v>2249</v>
      </c>
    </row>
    <row r="535" customFormat="false" ht="13" hidden="false" customHeight="false" outlineLevel="0" collapsed="false">
      <c r="A535" s="0" t="s">
        <v>2245</v>
      </c>
      <c r="B535" s="0" t="s">
        <v>2250</v>
      </c>
    </row>
    <row r="536" customFormat="false" ht="13" hidden="false" customHeight="false" outlineLevel="0" collapsed="false">
      <c r="A536" s="0" t="s">
        <v>2245</v>
      </c>
      <c r="B536" s="0" t="s">
        <v>2251</v>
      </c>
    </row>
    <row r="537" customFormat="false" ht="13" hidden="false" customHeight="false" outlineLevel="0" collapsed="false">
      <c r="A537" s="0" t="s">
        <v>2245</v>
      </c>
      <c r="B537" s="0" t="s">
        <v>2252</v>
      </c>
    </row>
    <row r="538" customFormat="false" ht="13" hidden="false" customHeight="false" outlineLevel="0" collapsed="false">
      <c r="A538" s="0" t="s">
        <v>2245</v>
      </c>
      <c r="B538" s="0" t="s">
        <v>2253</v>
      </c>
    </row>
    <row r="539" customFormat="false" ht="13" hidden="false" customHeight="false" outlineLevel="0" collapsed="false">
      <c r="A539" s="0" t="s">
        <v>2245</v>
      </c>
      <c r="B539" s="0" t="s">
        <v>2254</v>
      </c>
    </row>
    <row r="540" customFormat="false" ht="13" hidden="false" customHeight="false" outlineLevel="0" collapsed="false">
      <c r="A540" s="0" t="s">
        <v>2245</v>
      </c>
      <c r="B540" s="0" t="s">
        <v>2255</v>
      </c>
    </row>
    <row r="541" customFormat="false" ht="13" hidden="false" customHeight="false" outlineLevel="0" collapsed="false">
      <c r="A541" s="0" t="s">
        <v>2245</v>
      </c>
      <c r="B541" s="0" t="s">
        <v>2256</v>
      </c>
    </row>
    <row r="542" customFormat="false" ht="13" hidden="false" customHeight="false" outlineLevel="0" collapsed="false">
      <c r="A542" s="0" t="s">
        <v>2245</v>
      </c>
      <c r="B542" s="0" t="s">
        <v>2257</v>
      </c>
    </row>
    <row r="543" customFormat="false" ht="13" hidden="false" customHeight="false" outlineLevel="0" collapsed="false">
      <c r="A543" s="0" t="s">
        <v>2245</v>
      </c>
      <c r="B543" s="0" t="s">
        <v>2258</v>
      </c>
    </row>
    <row r="544" customFormat="false" ht="13" hidden="false" customHeight="false" outlineLevel="0" collapsed="false">
      <c r="A544" s="0" t="s">
        <v>449</v>
      </c>
      <c r="B544" s="0" t="s">
        <v>449</v>
      </c>
    </row>
    <row r="545" customFormat="false" ht="13" hidden="false" customHeight="false" outlineLevel="0" collapsed="false">
      <c r="A545" s="0" t="s">
        <v>449</v>
      </c>
      <c r="B545" s="0" t="s">
        <v>2259</v>
      </c>
    </row>
    <row r="546" customFormat="false" ht="13" hidden="false" customHeight="false" outlineLevel="0" collapsed="false">
      <c r="A546" s="0" t="s">
        <v>449</v>
      </c>
      <c r="B546" s="0" t="s">
        <v>2260</v>
      </c>
    </row>
    <row r="547" customFormat="false" ht="13" hidden="false" customHeight="false" outlineLevel="0" collapsed="false">
      <c r="A547" s="0" t="s">
        <v>449</v>
      </c>
      <c r="B547" s="0" t="s">
        <v>2261</v>
      </c>
    </row>
    <row r="548" customFormat="false" ht="13" hidden="false" customHeight="false" outlineLevel="0" collapsed="false">
      <c r="A548" s="0" t="s">
        <v>449</v>
      </c>
      <c r="B548" s="0" t="s">
        <v>2262</v>
      </c>
    </row>
    <row r="549" customFormat="false" ht="13" hidden="false" customHeight="false" outlineLevel="0" collapsed="false">
      <c r="A549" s="0" t="s">
        <v>449</v>
      </c>
      <c r="B549" s="0" t="s">
        <v>2263</v>
      </c>
    </row>
    <row r="550" customFormat="false" ht="13" hidden="false" customHeight="false" outlineLevel="0" collapsed="false">
      <c r="A550" s="0" t="s">
        <v>449</v>
      </c>
      <c r="B550" s="0" t="s">
        <v>2264</v>
      </c>
    </row>
    <row r="551" customFormat="false" ht="13" hidden="false" customHeight="false" outlineLevel="0" collapsed="false">
      <c r="A551" s="0" t="s">
        <v>449</v>
      </c>
      <c r="B551" s="0" t="s">
        <v>2265</v>
      </c>
    </row>
    <row r="552" customFormat="false" ht="13" hidden="false" customHeight="false" outlineLevel="0" collapsed="false">
      <c r="A552" s="0" t="s">
        <v>449</v>
      </c>
      <c r="B552" s="0" t="s">
        <v>2266</v>
      </c>
    </row>
    <row r="553" customFormat="false" ht="13" hidden="false" customHeight="false" outlineLevel="0" collapsed="false">
      <c r="A553" s="0" t="s">
        <v>449</v>
      </c>
      <c r="B553" s="0" t="s">
        <v>2267</v>
      </c>
    </row>
    <row r="554" customFormat="false" ht="13" hidden="false" customHeight="false" outlineLevel="0" collapsed="false">
      <c r="A554" s="0" t="s">
        <v>449</v>
      </c>
      <c r="B554" s="0" t="s">
        <v>2268</v>
      </c>
    </row>
    <row r="555" customFormat="false" ht="13" hidden="false" customHeight="false" outlineLevel="0" collapsed="false">
      <c r="A555" s="0" t="s">
        <v>449</v>
      </c>
      <c r="B555" s="0" t="s">
        <v>2269</v>
      </c>
    </row>
    <row r="556" customFormat="false" ht="13" hidden="false" customHeight="false" outlineLevel="0" collapsed="false">
      <c r="A556" s="0" t="s">
        <v>2270</v>
      </c>
      <c r="B556" s="0" t="s">
        <v>2270</v>
      </c>
    </row>
    <row r="557" customFormat="false" ht="13" hidden="false" customHeight="false" outlineLevel="0" collapsed="false">
      <c r="A557" s="0" t="s">
        <v>2270</v>
      </c>
      <c r="B557" s="0" t="s">
        <v>2271</v>
      </c>
    </row>
    <row r="558" customFormat="false" ht="13" hidden="false" customHeight="false" outlineLevel="0" collapsed="false">
      <c r="A558" s="0" t="s">
        <v>2270</v>
      </c>
      <c r="B558" s="0" t="s">
        <v>2272</v>
      </c>
    </row>
    <row r="559" customFormat="false" ht="13" hidden="false" customHeight="false" outlineLevel="0" collapsed="false">
      <c r="A559" s="0" t="s">
        <v>2270</v>
      </c>
      <c r="B559" s="0" t="s">
        <v>2273</v>
      </c>
    </row>
    <row r="560" customFormat="false" ht="13" hidden="false" customHeight="false" outlineLevel="0" collapsed="false">
      <c r="A560" s="0" t="s">
        <v>2270</v>
      </c>
      <c r="B560" s="0" t="s">
        <v>2274</v>
      </c>
    </row>
    <row r="561" customFormat="false" ht="13" hidden="false" customHeight="false" outlineLevel="0" collapsed="false">
      <c r="A561" s="0" t="s">
        <v>2270</v>
      </c>
      <c r="B561" s="0" t="s">
        <v>2275</v>
      </c>
    </row>
    <row r="562" customFormat="false" ht="13" hidden="false" customHeight="false" outlineLevel="0" collapsed="false">
      <c r="A562" s="0" t="s">
        <v>2270</v>
      </c>
      <c r="B562" s="0" t="s">
        <v>2276</v>
      </c>
    </row>
    <row r="563" customFormat="false" ht="13" hidden="false" customHeight="false" outlineLevel="0" collapsed="false">
      <c r="A563" s="0" t="s">
        <v>2270</v>
      </c>
      <c r="B563" s="0" t="s">
        <v>2277</v>
      </c>
    </row>
    <row r="564" customFormat="false" ht="13" hidden="false" customHeight="false" outlineLevel="0" collapsed="false">
      <c r="A564" s="0" t="s">
        <v>2278</v>
      </c>
      <c r="B564" s="0" t="s">
        <v>2278</v>
      </c>
    </row>
    <row r="565" customFormat="false" ht="13" hidden="false" customHeight="false" outlineLevel="0" collapsed="false">
      <c r="A565" s="0" t="s">
        <v>2278</v>
      </c>
      <c r="B565" s="0" t="s">
        <v>2279</v>
      </c>
    </row>
    <row r="566" customFormat="false" ht="13" hidden="false" customHeight="false" outlineLevel="0" collapsed="false">
      <c r="A566" s="0" t="s">
        <v>2278</v>
      </c>
      <c r="B566" s="0" t="s">
        <v>2280</v>
      </c>
    </row>
    <row r="567" customFormat="false" ht="13" hidden="false" customHeight="true" outlineLevel="0" collapsed="false">
      <c r="A567" s="0" t="s">
        <v>2278</v>
      </c>
      <c r="B567" s="0" t="s">
        <v>2281</v>
      </c>
    </row>
    <row r="568" customFormat="false" ht="13" hidden="false" customHeight="false" outlineLevel="0" collapsed="false">
      <c r="A568" s="0" t="s">
        <v>2278</v>
      </c>
      <c r="B568" s="0" t="s">
        <v>2282</v>
      </c>
    </row>
    <row r="569" customFormat="false" ht="13" hidden="false" customHeight="false" outlineLevel="0" collapsed="false">
      <c r="A569" s="0" t="s">
        <v>2278</v>
      </c>
      <c r="B569" s="0" t="s">
        <v>2283</v>
      </c>
    </row>
    <row r="570" customFormat="false" ht="13" hidden="false" customHeight="false" outlineLevel="0" collapsed="false">
      <c r="A570" s="0" t="s">
        <v>2278</v>
      </c>
      <c r="B570" s="0" t="s">
        <v>2284</v>
      </c>
    </row>
    <row r="571" customFormat="false" ht="13" hidden="false" customHeight="false" outlineLevel="0" collapsed="false">
      <c r="A571" s="0" t="s">
        <v>2278</v>
      </c>
      <c r="B571" s="0" t="s">
        <v>2285</v>
      </c>
    </row>
    <row r="572" customFormat="false" ht="13" hidden="false" customHeight="false" outlineLevel="0" collapsed="false">
      <c r="A572" s="0" t="s">
        <v>2278</v>
      </c>
      <c r="B572" s="0" t="s">
        <v>2286</v>
      </c>
    </row>
    <row r="573" customFormat="false" ht="13" hidden="false" customHeight="false" outlineLevel="0" collapsed="false">
      <c r="A573" s="0" t="s">
        <v>2278</v>
      </c>
      <c r="B573" s="0" t="s">
        <v>2287</v>
      </c>
    </row>
    <row r="574" customFormat="false" ht="13" hidden="false" customHeight="false" outlineLevel="0" collapsed="false">
      <c r="A574" s="0" t="s">
        <v>2278</v>
      </c>
      <c r="B574" s="0" t="s">
        <v>2288</v>
      </c>
    </row>
    <row r="575" customFormat="false" ht="13" hidden="false" customHeight="false" outlineLevel="0" collapsed="false">
      <c r="A575" s="0" t="s">
        <v>2278</v>
      </c>
      <c r="B575" s="0" t="s">
        <v>2289</v>
      </c>
    </row>
    <row r="576" customFormat="false" ht="13" hidden="false" customHeight="false" outlineLevel="0" collapsed="false">
      <c r="A576" s="0" t="s">
        <v>2278</v>
      </c>
      <c r="B576" s="0" t="s">
        <v>2290</v>
      </c>
    </row>
    <row r="577" customFormat="false" ht="13" hidden="false" customHeight="false" outlineLevel="0" collapsed="false">
      <c r="A577" s="0" t="s">
        <v>2278</v>
      </c>
      <c r="B577" s="0" t="s">
        <v>2291</v>
      </c>
    </row>
    <row r="578" customFormat="false" ht="13" hidden="false" customHeight="false" outlineLevel="0" collapsed="false">
      <c r="A578" s="0" t="s">
        <v>2292</v>
      </c>
      <c r="B578" s="0" t="s">
        <v>2292</v>
      </c>
    </row>
    <row r="579" customFormat="false" ht="13" hidden="false" customHeight="false" outlineLevel="0" collapsed="false">
      <c r="A579" s="0" t="s">
        <v>2292</v>
      </c>
      <c r="B579" s="0" t="s">
        <v>2293</v>
      </c>
    </row>
    <row r="580" customFormat="false" ht="13" hidden="false" customHeight="false" outlineLevel="0" collapsed="false">
      <c r="A580" s="0" t="s">
        <v>2292</v>
      </c>
      <c r="B580" s="0" t="s">
        <v>2294</v>
      </c>
    </row>
    <row r="581" customFormat="false" ht="13" hidden="false" customHeight="false" outlineLevel="0" collapsed="false">
      <c r="A581" s="0" t="s">
        <v>2292</v>
      </c>
      <c r="B581" s="0" t="s">
        <v>2295</v>
      </c>
    </row>
    <row r="582" customFormat="false" ht="13" hidden="false" customHeight="false" outlineLevel="0" collapsed="false">
      <c r="A582" s="0" t="s">
        <v>2292</v>
      </c>
      <c r="B582" s="0" t="s">
        <v>2296</v>
      </c>
    </row>
    <row r="583" customFormat="false" ht="13" hidden="false" customHeight="false" outlineLevel="0" collapsed="false">
      <c r="A583" s="0" t="s">
        <v>2292</v>
      </c>
      <c r="B583" s="0" t="s">
        <v>2297</v>
      </c>
    </row>
    <row r="584" customFormat="false" ht="13" hidden="false" customHeight="false" outlineLevel="0" collapsed="false">
      <c r="A584" s="0" t="s">
        <v>2292</v>
      </c>
      <c r="B584" s="0" t="s">
        <v>2298</v>
      </c>
    </row>
    <row r="585" customFormat="false" ht="13" hidden="false" customHeight="false" outlineLevel="0" collapsed="false">
      <c r="A585" s="0" t="s">
        <v>2292</v>
      </c>
      <c r="B585" s="0" t="s">
        <v>2299</v>
      </c>
    </row>
    <row r="586" customFormat="false" ht="13" hidden="false" customHeight="false" outlineLevel="0" collapsed="false">
      <c r="A586" s="0" t="s">
        <v>2292</v>
      </c>
      <c r="B586" s="0" t="s">
        <v>2300</v>
      </c>
    </row>
    <row r="587" customFormat="false" ht="13" hidden="false" customHeight="false" outlineLevel="0" collapsed="false">
      <c r="A587" s="0" t="s">
        <v>2292</v>
      </c>
      <c r="B587" s="0" t="s">
        <v>2301</v>
      </c>
    </row>
    <row r="588" customFormat="false" ht="13" hidden="false" customHeight="false" outlineLevel="0" collapsed="false">
      <c r="A588" s="0" t="s">
        <v>2292</v>
      </c>
      <c r="B588" s="0" t="s">
        <v>2302</v>
      </c>
    </row>
    <row r="589" customFormat="false" ht="13" hidden="false" customHeight="false" outlineLevel="0" collapsed="false">
      <c r="A589" s="0" t="s">
        <v>2292</v>
      </c>
      <c r="B589" s="0" t="s">
        <v>2303</v>
      </c>
    </row>
    <row r="590" customFormat="false" ht="13" hidden="false" customHeight="false" outlineLevel="0" collapsed="false">
      <c r="A590" s="0" t="s">
        <v>472</v>
      </c>
      <c r="B590" s="0" t="s">
        <v>472</v>
      </c>
    </row>
    <row r="591" customFormat="false" ht="13" hidden="false" customHeight="false" outlineLevel="0" collapsed="false">
      <c r="A591" s="0" t="s">
        <v>472</v>
      </c>
      <c r="B591" s="0" t="s">
        <v>2304</v>
      </c>
    </row>
    <row r="592" customFormat="false" ht="13" hidden="false" customHeight="false" outlineLevel="0" collapsed="false">
      <c r="A592" s="0" t="s">
        <v>472</v>
      </c>
      <c r="B592" s="0" t="s">
        <v>2305</v>
      </c>
    </row>
    <row r="593" customFormat="false" ht="13" hidden="false" customHeight="false" outlineLevel="0" collapsed="false">
      <c r="A593" s="0" t="s">
        <v>472</v>
      </c>
      <c r="B593" s="0" t="s">
        <v>2306</v>
      </c>
    </row>
    <row r="594" customFormat="false" ht="13" hidden="false" customHeight="false" outlineLevel="0" collapsed="false">
      <c r="A594" s="0" t="s">
        <v>472</v>
      </c>
      <c r="B594" s="0" t="s">
        <v>2307</v>
      </c>
    </row>
    <row r="595" customFormat="false" ht="13" hidden="false" customHeight="false" outlineLevel="0" collapsed="false">
      <c r="A595" s="0" t="s">
        <v>472</v>
      </c>
      <c r="B595" s="0" t="s">
        <v>2308</v>
      </c>
    </row>
    <row r="596" customFormat="false" ht="13" hidden="false" customHeight="false" outlineLevel="0" collapsed="false">
      <c r="A596" s="0" t="s">
        <v>472</v>
      </c>
      <c r="B596" s="0" t="s">
        <v>2309</v>
      </c>
    </row>
    <row r="597" customFormat="false" ht="13" hidden="false" customHeight="false" outlineLevel="0" collapsed="false">
      <c r="A597" s="0" t="s">
        <v>472</v>
      </c>
      <c r="B597" s="0" t="s">
        <v>2310</v>
      </c>
    </row>
    <row r="598" customFormat="false" ht="13" hidden="false" customHeight="false" outlineLevel="0" collapsed="false">
      <c r="A598" s="0" t="s">
        <v>472</v>
      </c>
      <c r="B598" s="0" t="s">
        <v>2311</v>
      </c>
    </row>
    <row r="599" customFormat="false" ht="13" hidden="false" customHeight="false" outlineLevel="0" collapsed="false">
      <c r="A599" s="0" t="s">
        <v>472</v>
      </c>
      <c r="B599" s="0" t="s">
        <v>2312</v>
      </c>
    </row>
    <row r="600" customFormat="false" ht="13" hidden="false" customHeight="false" outlineLevel="0" collapsed="false">
      <c r="A600" s="0" t="s">
        <v>472</v>
      </c>
      <c r="B600" s="0" t="s">
        <v>2313</v>
      </c>
    </row>
    <row r="601" customFormat="false" ht="13" hidden="false" customHeight="false" outlineLevel="0" collapsed="false">
      <c r="A601" s="0" t="s">
        <v>472</v>
      </c>
      <c r="B601" s="0" t="s">
        <v>2314</v>
      </c>
    </row>
    <row r="602" customFormat="false" ht="13" hidden="false" customHeight="false" outlineLevel="0" collapsed="false">
      <c r="A602" s="0" t="s">
        <v>472</v>
      </c>
      <c r="B602" s="0" t="s">
        <v>2315</v>
      </c>
    </row>
    <row r="603" customFormat="false" ht="13" hidden="false" customHeight="false" outlineLevel="0" collapsed="false">
      <c r="A603" s="0" t="s">
        <v>2316</v>
      </c>
      <c r="B603" s="0" t="s">
        <v>2316</v>
      </c>
    </row>
    <row r="604" customFormat="false" ht="13" hidden="false" customHeight="false" outlineLevel="0" collapsed="false">
      <c r="A604" s="0" t="s">
        <v>2316</v>
      </c>
      <c r="B604" s="0" t="s">
        <v>2317</v>
      </c>
    </row>
    <row r="605" customFormat="false" ht="13" hidden="false" customHeight="false" outlineLevel="0" collapsed="false">
      <c r="A605" s="0" t="s">
        <v>2316</v>
      </c>
      <c r="B605" s="0" t="s">
        <v>2318</v>
      </c>
    </row>
    <row r="606" customFormat="false" ht="13" hidden="false" customHeight="false" outlineLevel="0" collapsed="false">
      <c r="A606" s="0" t="s">
        <v>2316</v>
      </c>
      <c r="B606" s="0" t="s">
        <v>2319</v>
      </c>
    </row>
    <row r="607" customFormat="false" ht="13" hidden="false" customHeight="false" outlineLevel="0" collapsed="false">
      <c r="A607" s="0" t="s">
        <v>2316</v>
      </c>
      <c r="B607" s="206" t="s">
        <v>2320</v>
      </c>
    </row>
    <row r="608" customFormat="false" ht="13" hidden="false" customHeight="false" outlineLevel="0" collapsed="false">
      <c r="A608" s="0" t="s">
        <v>2316</v>
      </c>
      <c r="B608" s="206" t="s">
        <v>2321</v>
      </c>
    </row>
    <row r="609" customFormat="false" ht="13" hidden="false" customHeight="false" outlineLevel="0" collapsed="false">
      <c r="A609" s="0" t="s">
        <v>2316</v>
      </c>
      <c r="B609" s="206" t="s">
        <v>2322</v>
      </c>
    </row>
    <row r="610" customFormat="false" ht="13" hidden="false" customHeight="false" outlineLevel="0" collapsed="false">
      <c r="A610" s="0" t="s">
        <v>2316</v>
      </c>
      <c r="B610" s="0" t="s">
        <v>2323</v>
      </c>
    </row>
    <row r="611" customFormat="false" ht="13" hidden="false" customHeight="false" outlineLevel="0" collapsed="false">
      <c r="A611" s="0" t="s">
        <v>2316</v>
      </c>
      <c r="B611" s="0" t="s">
        <v>2324</v>
      </c>
    </row>
    <row r="612" customFormat="false" ht="13" hidden="false" customHeight="false" outlineLevel="0" collapsed="false">
      <c r="A612" s="0" t="s">
        <v>2316</v>
      </c>
      <c r="B612" s="0" t="s">
        <v>2325</v>
      </c>
    </row>
    <row r="613" customFormat="false" ht="13" hidden="false" customHeight="false" outlineLevel="0" collapsed="false">
      <c r="A613" s="0" t="s">
        <v>2316</v>
      </c>
      <c r="B613" s="0" t="s">
        <v>2326</v>
      </c>
    </row>
    <row r="614" customFormat="false" ht="13" hidden="false" customHeight="false" outlineLevel="0" collapsed="false">
      <c r="A614" s="0" t="s">
        <v>2316</v>
      </c>
      <c r="B614" s="0" t="s">
        <v>2327</v>
      </c>
    </row>
    <row r="615" customFormat="false" ht="13" hidden="false" customHeight="false" outlineLevel="0" collapsed="false">
      <c r="A615" s="0" t="s">
        <v>2316</v>
      </c>
      <c r="B615" s="0" t="s">
        <v>2328</v>
      </c>
    </row>
    <row r="616" customFormat="false" ht="13" hidden="false" customHeight="true" outlineLevel="0" collapsed="false">
      <c r="A616" s="0" t="s">
        <v>2316</v>
      </c>
      <c r="B616" s="0" t="s">
        <v>2329</v>
      </c>
    </row>
    <row r="617" customFormat="false" ht="13" hidden="false" customHeight="false" outlineLevel="0" collapsed="false">
      <c r="A617" s="0" t="s">
        <v>2330</v>
      </c>
      <c r="B617" s="0" t="s">
        <v>2330</v>
      </c>
    </row>
    <row r="618" customFormat="false" ht="13" hidden="false" customHeight="false" outlineLevel="0" collapsed="false">
      <c r="A618" s="0" t="s">
        <v>2330</v>
      </c>
      <c r="B618" s="0" t="s">
        <v>2331</v>
      </c>
    </row>
    <row r="619" customFormat="false" ht="13" hidden="false" customHeight="false" outlineLevel="0" collapsed="false">
      <c r="A619" s="0" t="s">
        <v>2330</v>
      </c>
      <c r="B619" s="0" t="s">
        <v>2332</v>
      </c>
    </row>
    <row r="620" customFormat="false" ht="13" hidden="false" customHeight="false" outlineLevel="0" collapsed="false">
      <c r="A620" s="0" t="s">
        <v>2330</v>
      </c>
      <c r="B620" s="0" t="s">
        <v>2333</v>
      </c>
    </row>
    <row r="621" customFormat="false" ht="13" hidden="false" customHeight="false" outlineLevel="0" collapsed="false">
      <c r="A621" s="0" t="s">
        <v>2330</v>
      </c>
      <c r="B621" s="0" t="s">
        <v>2334</v>
      </c>
    </row>
    <row r="622" customFormat="false" ht="13" hidden="false" customHeight="false" outlineLevel="0" collapsed="false">
      <c r="A622" s="0" t="s">
        <v>2330</v>
      </c>
      <c r="B622" s="0" t="s">
        <v>2335</v>
      </c>
    </row>
    <row r="623" customFormat="false" ht="13" hidden="false" customHeight="false" outlineLevel="0" collapsed="false">
      <c r="A623" s="0" t="s">
        <v>2330</v>
      </c>
      <c r="B623" s="0" t="s">
        <v>2336</v>
      </c>
    </row>
    <row r="624" customFormat="false" ht="13" hidden="false" customHeight="false" outlineLevel="0" collapsed="false">
      <c r="A624" s="0" t="s">
        <v>2330</v>
      </c>
      <c r="B624" s="0" t="s">
        <v>2337</v>
      </c>
    </row>
    <row r="625" customFormat="false" ht="13" hidden="false" customHeight="false" outlineLevel="0" collapsed="false">
      <c r="A625" s="0" t="s">
        <v>2330</v>
      </c>
      <c r="B625" s="0" t="s">
        <v>2338</v>
      </c>
    </row>
    <row r="626" customFormat="false" ht="13" hidden="false" customHeight="false" outlineLevel="0" collapsed="false">
      <c r="A626" s="0" t="s">
        <v>2330</v>
      </c>
      <c r="B626" s="0" t="s">
        <v>2339</v>
      </c>
    </row>
    <row r="627" customFormat="false" ht="13" hidden="false" customHeight="false" outlineLevel="0" collapsed="false">
      <c r="A627" s="0" t="s">
        <v>2330</v>
      </c>
      <c r="B627" s="0" t="s">
        <v>2340</v>
      </c>
    </row>
    <row r="628" customFormat="false" ht="13" hidden="false" customHeight="false" outlineLevel="0" collapsed="false">
      <c r="A628" s="0" t="s">
        <v>2330</v>
      </c>
      <c r="B628" s="0" t="s">
        <v>2341</v>
      </c>
    </row>
    <row r="629" customFormat="false" ht="13" hidden="false" customHeight="false" outlineLevel="0" collapsed="false">
      <c r="A629" s="0" t="s">
        <v>2342</v>
      </c>
      <c r="B629" s="0" t="s">
        <v>2342</v>
      </c>
    </row>
    <row r="630" customFormat="false" ht="13" hidden="false" customHeight="false" outlineLevel="0" collapsed="false">
      <c r="A630" s="0" t="s">
        <v>2342</v>
      </c>
      <c r="B630" s="0" t="s">
        <v>2343</v>
      </c>
    </row>
    <row r="631" customFormat="false" ht="13" hidden="false" customHeight="false" outlineLevel="0" collapsed="false">
      <c r="A631" s="0" t="s">
        <v>2342</v>
      </c>
      <c r="B631" s="0" t="s">
        <v>2344</v>
      </c>
    </row>
    <row r="632" customFormat="false" ht="13" hidden="false" customHeight="false" outlineLevel="0" collapsed="false">
      <c r="A632" s="0" t="s">
        <v>2342</v>
      </c>
      <c r="B632" s="0" t="s">
        <v>2345</v>
      </c>
    </row>
    <row r="633" customFormat="false" ht="13" hidden="false" customHeight="false" outlineLevel="0" collapsed="false">
      <c r="A633" s="0" t="s">
        <v>2342</v>
      </c>
      <c r="B633" s="0" t="s">
        <v>2346</v>
      </c>
    </row>
    <row r="634" customFormat="false" ht="13" hidden="false" customHeight="false" outlineLevel="0" collapsed="false">
      <c r="A634" s="0" t="s">
        <v>2342</v>
      </c>
      <c r="B634" s="0" t="s">
        <v>2347</v>
      </c>
    </row>
    <row r="635" customFormat="false" ht="13" hidden="false" customHeight="false" outlineLevel="0" collapsed="false">
      <c r="A635" s="0" t="s">
        <v>2342</v>
      </c>
      <c r="B635" s="0" t="s">
        <v>2348</v>
      </c>
    </row>
    <row r="636" customFormat="false" ht="13" hidden="false" customHeight="false" outlineLevel="0" collapsed="false">
      <c r="A636" s="0" t="s">
        <v>2342</v>
      </c>
      <c r="B636" s="0" t="s">
        <v>2349</v>
      </c>
    </row>
    <row r="637" customFormat="false" ht="13" hidden="false" customHeight="false" outlineLevel="0" collapsed="false">
      <c r="A637" s="0" t="s">
        <v>2342</v>
      </c>
      <c r="B637" s="0" t="s">
        <v>2350</v>
      </c>
    </row>
    <row r="638" customFormat="false" ht="13" hidden="false" customHeight="false" outlineLevel="0" collapsed="false">
      <c r="A638" s="0" t="s">
        <v>2351</v>
      </c>
      <c r="B638" s="0" t="s">
        <v>2351</v>
      </c>
    </row>
    <row r="639" customFormat="false" ht="13" hidden="false" customHeight="false" outlineLevel="0" collapsed="false">
      <c r="A639" s="0" t="s">
        <v>2351</v>
      </c>
      <c r="B639" s="0" t="s">
        <v>2352</v>
      </c>
    </row>
    <row r="640" customFormat="false" ht="13" hidden="false" customHeight="false" outlineLevel="0" collapsed="false">
      <c r="A640" s="0" t="s">
        <v>2351</v>
      </c>
      <c r="B640" s="0" t="s">
        <v>2353</v>
      </c>
    </row>
    <row r="641" customFormat="false" ht="13" hidden="false" customHeight="false" outlineLevel="0" collapsed="false">
      <c r="A641" s="0" t="s">
        <v>2351</v>
      </c>
      <c r="B641" s="0" t="s">
        <v>2354</v>
      </c>
    </row>
    <row r="642" customFormat="false" ht="13" hidden="false" customHeight="false" outlineLevel="0" collapsed="false">
      <c r="A642" s="0" t="s">
        <v>2351</v>
      </c>
      <c r="B642" s="0" t="s">
        <v>2355</v>
      </c>
    </row>
    <row r="643" customFormat="false" ht="13" hidden="false" customHeight="false" outlineLevel="0" collapsed="false">
      <c r="A643" s="0" t="s">
        <v>2351</v>
      </c>
      <c r="B643" s="0" t="s">
        <v>2356</v>
      </c>
    </row>
    <row r="644" customFormat="false" ht="13" hidden="false" customHeight="false" outlineLevel="0" collapsed="false">
      <c r="A644" s="0" t="s">
        <v>2351</v>
      </c>
      <c r="B644" s="0" t="s">
        <v>2357</v>
      </c>
    </row>
    <row r="645" customFormat="false" ht="13" hidden="false" customHeight="false" outlineLevel="0" collapsed="false">
      <c r="A645" s="0" t="s">
        <v>2351</v>
      </c>
      <c r="B645" s="0" t="s">
        <v>2358</v>
      </c>
    </row>
    <row r="646" customFormat="false" ht="13" hidden="false" customHeight="false" outlineLevel="0" collapsed="false">
      <c r="A646" s="0" t="s">
        <v>2351</v>
      </c>
      <c r="B646" s="0" t="s">
        <v>2359</v>
      </c>
    </row>
    <row r="647" customFormat="false" ht="13" hidden="false" customHeight="false" outlineLevel="0" collapsed="false">
      <c r="A647" s="0" t="s">
        <v>2360</v>
      </c>
      <c r="B647" s="0" t="s">
        <v>2360</v>
      </c>
    </row>
    <row r="648" customFormat="false" ht="13" hidden="false" customHeight="false" outlineLevel="0" collapsed="false">
      <c r="A648" s="0" t="s">
        <v>2360</v>
      </c>
      <c r="B648" s="0" t="s">
        <v>2361</v>
      </c>
    </row>
    <row r="649" customFormat="false" ht="13" hidden="false" customHeight="false" outlineLevel="0" collapsed="false">
      <c r="A649" s="0" t="s">
        <v>2360</v>
      </c>
      <c r="B649" s="0" t="s">
        <v>2362</v>
      </c>
    </row>
    <row r="650" customFormat="false" ht="13" hidden="false" customHeight="false" outlineLevel="0" collapsed="false">
      <c r="A650" s="0" t="s">
        <v>2360</v>
      </c>
      <c r="B650" s="0" t="s">
        <v>2363</v>
      </c>
    </row>
    <row r="651" customFormat="false" ht="13" hidden="false" customHeight="false" outlineLevel="0" collapsed="false">
      <c r="A651" s="0" t="s">
        <v>2360</v>
      </c>
      <c r="B651" s="0" t="s">
        <v>2364</v>
      </c>
    </row>
    <row r="652" customFormat="false" ht="13" hidden="false" customHeight="false" outlineLevel="0" collapsed="false">
      <c r="A652" s="0" t="s">
        <v>2360</v>
      </c>
      <c r="B652" s="0" t="s">
        <v>2365</v>
      </c>
    </row>
    <row r="653" customFormat="false" ht="13" hidden="false" customHeight="false" outlineLevel="0" collapsed="false">
      <c r="A653" s="0" t="s">
        <v>2360</v>
      </c>
      <c r="B653" s="0" t="s">
        <v>2366</v>
      </c>
    </row>
    <row r="654" customFormat="false" ht="13" hidden="false" customHeight="false" outlineLevel="0" collapsed="false">
      <c r="A654" s="0" t="s">
        <v>2360</v>
      </c>
      <c r="B654" s="0" t="s">
        <v>2367</v>
      </c>
    </row>
    <row r="655" customFormat="false" ht="13" hidden="false" customHeight="false" outlineLevel="0" collapsed="false">
      <c r="A655" s="0" t="s">
        <v>2360</v>
      </c>
      <c r="B655" s="0" t="s">
        <v>2368</v>
      </c>
    </row>
    <row r="656" customFormat="false" ht="13" hidden="false" customHeight="false" outlineLevel="0" collapsed="false">
      <c r="A656" s="0" t="s">
        <v>2360</v>
      </c>
      <c r="B656" s="0" t="s">
        <v>2369</v>
      </c>
    </row>
    <row r="657" customFormat="false" ht="13" hidden="false" customHeight="false" outlineLevel="0" collapsed="false">
      <c r="A657" s="0" t="s">
        <v>2360</v>
      </c>
      <c r="B657" s="206" t="s">
        <v>2370</v>
      </c>
    </row>
    <row r="658" customFormat="false" ht="13" hidden="false" customHeight="false" outlineLevel="0" collapsed="false">
      <c r="A658" s="0" t="s">
        <v>2360</v>
      </c>
      <c r="B658" s="0" t="s">
        <v>2371</v>
      </c>
    </row>
    <row r="659" customFormat="false" ht="13" hidden="false" customHeight="false" outlineLevel="0" collapsed="false">
      <c r="A659" s="0" t="s">
        <v>2360</v>
      </c>
      <c r="B659" s="0" t="s">
        <v>2372</v>
      </c>
    </row>
    <row r="660" customFormat="false" ht="13" hidden="false" customHeight="false" outlineLevel="0" collapsed="false">
      <c r="A660" s="0" t="s">
        <v>2360</v>
      </c>
      <c r="B660" s="0" t="s">
        <v>2373</v>
      </c>
    </row>
    <row r="661" customFormat="false" ht="13" hidden="false" customHeight="false" outlineLevel="0" collapsed="false">
      <c r="A661" s="0" t="s">
        <v>505</v>
      </c>
      <c r="B661" s="0" t="s">
        <v>505</v>
      </c>
    </row>
    <row r="662" customFormat="false" ht="13" hidden="false" customHeight="false" outlineLevel="0" collapsed="false">
      <c r="A662" s="0" t="s">
        <v>505</v>
      </c>
      <c r="B662" s="0" t="s">
        <v>2374</v>
      </c>
    </row>
    <row r="663" customFormat="false" ht="13" hidden="false" customHeight="false" outlineLevel="0" collapsed="false">
      <c r="A663" s="0" t="s">
        <v>505</v>
      </c>
      <c r="B663" s="0" t="s">
        <v>2375</v>
      </c>
    </row>
    <row r="664" customFormat="false" ht="13" hidden="false" customHeight="false" outlineLevel="0" collapsed="false">
      <c r="A664" s="0" t="s">
        <v>505</v>
      </c>
      <c r="B664" s="0" t="s">
        <v>2376</v>
      </c>
    </row>
    <row r="665" customFormat="false" ht="13" hidden="false" customHeight="false" outlineLevel="0" collapsed="false">
      <c r="A665" s="0" t="s">
        <v>505</v>
      </c>
      <c r="B665" s="0" t="s">
        <v>2377</v>
      </c>
    </row>
    <row r="666" customFormat="false" ht="13" hidden="false" customHeight="false" outlineLevel="0" collapsed="false">
      <c r="A666" s="0" t="s">
        <v>505</v>
      </c>
      <c r="B666" s="0" t="s">
        <v>2378</v>
      </c>
    </row>
    <row r="667" customFormat="false" ht="13" hidden="false" customHeight="false" outlineLevel="0" collapsed="false">
      <c r="A667" s="0" t="s">
        <v>505</v>
      </c>
      <c r="B667" s="0" t="s">
        <v>2379</v>
      </c>
    </row>
    <row r="668" customFormat="false" ht="13" hidden="false" customHeight="false" outlineLevel="0" collapsed="false">
      <c r="A668" s="0" t="s">
        <v>505</v>
      </c>
      <c r="B668" s="0" t="s">
        <v>2380</v>
      </c>
    </row>
    <row r="669" customFormat="false" ht="13" hidden="false" customHeight="false" outlineLevel="0" collapsed="false">
      <c r="A669" s="0" t="s">
        <v>505</v>
      </c>
      <c r="B669" s="0" t="s">
        <v>2381</v>
      </c>
    </row>
    <row r="670" customFormat="false" ht="13" hidden="false" customHeight="false" outlineLevel="0" collapsed="false">
      <c r="A670" s="0" t="s">
        <v>505</v>
      </c>
      <c r="B670" s="0" t="s">
        <v>2382</v>
      </c>
    </row>
    <row r="671" customFormat="false" ht="13" hidden="false" customHeight="false" outlineLevel="0" collapsed="false">
      <c r="A671" s="0" t="s">
        <v>505</v>
      </c>
      <c r="B671" s="0" t="s">
        <v>2383</v>
      </c>
    </row>
    <row r="672" customFormat="false" ht="13" hidden="false" customHeight="false" outlineLevel="0" collapsed="false">
      <c r="A672" s="0" t="s">
        <v>505</v>
      </c>
      <c r="B672" s="0" t="s">
        <v>2384</v>
      </c>
    </row>
    <row r="673" customFormat="false" ht="13" hidden="false" customHeight="false" outlineLevel="0" collapsed="false">
      <c r="A673" s="0" t="s">
        <v>2385</v>
      </c>
      <c r="B673" s="0" t="s">
        <v>2385</v>
      </c>
    </row>
    <row r="674" customFormat="false" ht="13" hidden="false" customHeight="false" outlineLevel="0" collapsed="false">
      <c r="A674" s="0" t="s">
        <v>2385</v>
      </c>
      <c r="B674" s="0" t="s">
        <v>2386</v>
      </c>
    </row>
    <row r="675" customFormat="false" ht="13" hidden="false" customHeight="false" outlineLevel="0" collapsed="false">
      <c r="A675" s="0" t="s">
        <v>2385</v>
      </c>
      <c r="B675" s="0" t="s">
        <v>2387</v>
      </c>
    </row>
    <row r="676" customFormat="false" ht="13" hidden="false" customHeight="false" outlineLevel="0" collapsed="false">
      <c r="A676" s="0" t="s">
        <v>2385</v>
      </c>
      <c r="B676" s="0" t="s">
        <v>2388</v>
      </c>
    </row>
    <row r="677" customFormat="false" ht="13" hidden="false" customHeight="false" outlineLevel="0" collapsed="false">
      <c r="A677" s="0" t="s">
        <v>2385</v>
      </c>
      <c r="B677" s="0" t="s">
        <v>2389</v>
      </c>
    </row>
    <row r="678" customFormat="false" ht="13" hidden="false" customHeight="true" outlineLevel="0" collapsed="false">
      <c r="A678" s="0" t="s">
        <v>2385</v>
      </c>
      <c r="B678" s="0" t="s">
        <v>2390</v>
      </c>
    </row>
    <row r="679" customFormat="false" ht="13" hidden="false" customHeight="false" outlineLevel="0" collapsed="false">
      <c r="A679" s="0" t="s">
        <v>2385</v>
      </c>
      <c r="B679" s="0" t="s">
        <v>2391</v>
      </c>
    </row>
    <row r="680" customFormat="false" ht="13" hidden="false" customHeight="false" outlineLevel="0" collapsed="false">
      <c r="A680" s="0" t="s">
        <v>2385</v>
      </c>
      <c r="B680" s="0" t="s">
        <v>2392</v>
      </c>
    </row>
    <row r="681" customFormat="false" ht="13" hidden="false" customHeight="false" outlineLevel="0" collapsed="false">
      <c r="A681" s="0" t="s">
        <v>2385</v>
      </c>
      <c r="B681" s="0" t="s">
        <v>2393</v>
      </c>
    </row>
    <row r="682" customFormat="false" ht="13" hidden="false" customHeight="false" outlineLevel="0" collapsed="false">
      <c r="A682" s="0" t="s">
        <v>2385</v>
      </c>
      <c r="B682" s="0" t="s">
        <v>2394</v>
      </c>
    </row>
    <row r="683" customFormat="false" ht="13" hidden="false" customHeight="false" outlineLevel="0" collapsed="false">
      <c r="A683" s="0" t="s">
        <v>2385</v>
      </c>
      <c r="B683" s="0" t="s">
        <v>2395</v>
      </c>
    </row>
    <row r="684" customFormat="false" ht="13" hidden="false" customHeight="false" outlineLevel="0" collapsed="false">
      <c r="A684" s="0" t="s">
        <v>2385</v>
      </c>
      <c r="B684" s="0" t="s">
        <v>2396</v>
      </c>
    </row>
    <row r="685" customFormat="false" ht="13" hidden="false" customHeight="false" outlineLevel="0" collapsed="false">
      <c r="A685" s="0" t="s">
        <v>2385</v>
      </c>
      <c r="B685" s="0" t="s">
        <v>2397</v>
      </c>
    </row>
    <row r="686" customFormat="false" ht="13" hidden="false" customHeight="false" outlineLevel="0" collapsed="false">
      <c r="A686" s="0" t="s">
        <v>2385</v>
      </c>
      <c r="B686" s="0" t="s">
        <v>2398</v>
      </c>
    </row>
    <row r="687" customFormat="false" ht="13" hidden="false" customHeight="false" outlineLevel="0" collapsed="false">
      <c r="A687" s="0" t="s">
        <v>2385</v>
      </c>
      <c r="B687" s="0" t="s">
        <v>2399</v>
      </c>
    </row>
    <row r="688" customFormat="false" ht="13" hidden="false" customHeight="false" outlineLevel="0" collapsed="false">
      <c r="A688" s="0" t="s">
        <v>2385</v>
      </c>
      <c r="B688" s="0" t="s">
        <v>2400</v>
      </c>
    </row>
    <row r="689" customFormat="false" ht="13" hidden="false" customHeight="false" outlineLevel="0" collapsed="false">
      <c r="A689" s="0" t="s">
        <v>2401</v>
      </c>
      <c r="B689" s="0" t="s">
        <v>2401</v>
      </c>
    </row>
    <row r="690" customFormat="false" ht="13" hidden="false" customHeight="false" outlineLevel="0" collapsed="false">
      <c r="A690" s="0" t="s">
        <v>2401</v>
      </c>
      <c r="B690" s="0" t="s">
        <v>2402</v>
      </c>
    </row>
    <row r="691" customFormat="false" ht="13" hidden="false" customHeight="false" outlineLevel="0" collapsed="false">
      <c r="A691" s="0" t="s">
        <v>2401</v>
      </c>
      <c r="B691" s="0" t="s">
        <v>2403</v>
      </c>
    </row>
    <row r="692" customFormat="false" ht="13" hidden="false" customHeight="false" outlineLevel="0" collapsed="false">
      <c r="A692" s="0" t="s">
        <v>2401</v>
      </c>
      <c r="B692" s="0" t="s">
        <v>2404</v>
      </c>
    </row>
    <row r="693" customFormat="false" ht="13" hidden="false" customHeight="false" outlineLevel="0" collapsed="false">
      <c r="A693" s="0" t="s">
        <v>2401</v>
      </c>
      <c r="B693" s="0" t="s">
        <v>2405</v>
      </c>
    </row>
    <row r="694" customFormat="false" ht="13" hidden="false" customHeight="false" outlineLevel="0" collapsed="false">
      <c r="A694" s="0" t="s">
        <v>2401</v>
      </c>
      <c r="B694" s="0" t="s">
        <v>2406</v>
      </c>
    </row>
    <row r="695" customFormat="false" ht="13" hidden="false" customHeight="false" outlineLevel="0" collapsed="false">
      <c r="A695" s="0" t="s">
        <v>2401</v>
      </c>
      <c r="B695" s="0" t="s">
        <v>2407</v>
      </c>
    </row>
    <row r="696" customFormat="false" ht="13" hidden="false" customHeight="false" outlineLevel="0" collapsed="false">
      <c r="A696" s="0" t="s">
        <v>2401</v>
      </c>
      <c r="B696" s="0" t="s">
        <v>2408</v>
      </c>
    </row>
    <row r="697" customFormat="false" ht="13" hidden="false" customHeight="false" outlineLevel="0" collapsed="false">
      <c r="A697" s="0" t="s">
        <v>2401</v>
      </c>
      <c r="B697" s="0" t="s">
        <v>2409</v>
      </c>
    </row>
    <row r="698" customFormat="false" ht="13" hidden="false" customHeight="false" outlineLevel="0" collapsed="false">
      <c r="A698" s="0" t="s">
        <v>2410</v>
      </c>
      <c r="B698" s="0" t="s">
        <v>2410</v>
      </c>
    </row>
    <row r="699" customFormat="false" ht="13" hidden="false" customHeight="false" outlineLevel="0" collapsed="false">
      <c r="A699" s="0" t="s">
        <v>2410</v>
      </c>
      <c r="B699" s="0" t="s">
        <v>2411</v>
      </c>
    </row>
    <row r="700" customFormat="false" ht="13" hidden="false" customHeight="false" outlineLevel="0" collapsed="false">
      <c r="A700" s="0" t="s">
        <v>2410</v>
      </c>
      <c r="B700" s="0" t="s">
        <v>2412</v>
      </c>
    </row>
    <row r="701" customFormat="false" ht="13" hidden="false" customHeight="false" outlineLevel="0" collapsed="false">
      <c r="A701" s="0" t="s">
        <v>2410</v>
      </c>
      <c r="B701" s="0" t="s">
        <v>2413</v>
      </c>
    </row>
    <row r="702" customFormat="false" ht="13" hidden="false" customHeight="false" outlineLevel="0" collapsed="false">
      <c r="A702" s="0" t="s">
        <v>2410</v>
      </c>
      <c r="B702" s="0" t="s">
        <v>2414</v>
      </c>
    </row>
    <row r="703" customFormat="false" ht="13" hidden="false" customHeight="false" outlineLevel="0" collapsed="false">
      <c r="A703" s="0" t="s">
        <v>2410</v>
      </c>
      <c r="B703" s="0" t="s">
        <v>2415</v>
      </c>
    </row>
    <row r="704" customFormat="false" ht="13" hidden="false" customHeight="false" outlineLevel="0" collapsed="false">
      <c r="A704" s="0" t="s">
        <v>2410</v>
      </c>
      <c r="B704" s="0" t="s">
        <v>2416</v>
      </c>
    </row>
    <row r="705" customFormat="false" ht="13" hidden="false" customHeight="false" outlineLevel="0" collapsed="false">
      <c r="A705" s="0" t="s">
        <v>2410</v>
      </c>
      <c r="B705" s="0" t="s">
        <v>2417</v>
      </c>
    </row>
    <row r="706" customFormat="false" ht="13" hidden="false" customHeight="false" outlineLevel="0" collapsed="false">
      <c r="A706" s="0" t="s">
        <v>2410</v>
      </c>
      <c r="B706" s="0" t="s">
        <v>2418</v>
      </c>
    </row>
    <row r="707" customFormat="false" ht="13" hidden="false" customHeight="false" outlineLevel="0" collapsed="false">
      <c r="A707" s="0" t="s">
        <v>2410</v>
      </c>
      <c r="B707" s="0" t="s">
        <v>2419</v>
      </c>
    </row>
    <row r="708" customFormat="false" ht="13" hidden="false" customHeight="false" outlineLevel="0" collapsed="false">
      <c r="A708" s="0" t="s">
        <v>2410</v>
      </c>
      <c r="B708" s="0" t="s">
        <v>2420</v>
      </c>
    </row>
    <row r="709" customFormat="false" ht="13" hidden="false" customHeight="false" outlineLevel="0" collapsed="false">
      <c r="A709" s="0" t="s">
        <v>2410</v>
      </c>
      <c r="B709" s="0" t="s">
        <v>2421</v>
      </c>
    </row>
    <row r="710" customFormat="false" ht="13" hidden="false" customHeight="false" outlineLevel="0" collapsed="false">
      <c r="A710" s="0" t="s">
        <v>2410</v>
      </c>
      <c r="B710" s="0" t="s">
        <v>2422</v>
      </c>
    </row>
    <row r="711" customFormat="false" ht="13" hidden="false" customHeight="false" outlineLevel="0" collapsed="false">
      <c r="A711" s="0" t="s">
        <v>2423</v>
      </c>
      <c r="B711" s="0" t="s">
        <v>2423</v>
      </c>
    </row>
    <row r="712" customFormat="false" ht="13" hidden="false" customHeight="false" outlineLevel="0" collapsed="false">
      <c r="A712" s="0" t="s">
        <v>2423</v>
      </c>
      <c r="B712" s="0" t="s">
        <v>2424</v>
      </c>
    </row>
    <row r="713" customFormat="false" ht="13" hidden="false" customHeight="false" outlineLevel="0" collapsed="false">
      <c r="A713" s="0" t="s">
        <v>2423</v>
      </c>
      <c r="B713" s="0" t="s">
        <v>2425</v>
      </c>
    </row>
    <row r="714" customFormat="false" ht="13" hidden="false" customHeight="false" outlineLevel="0" collapsed="false">
      <c r="A714" s="0" t="s">
        <v>2423</v>
      </c>
      <c r="B714" s="0" t="s">
        <v>2426</v>
      </c>
    </row>
    <row r="715" customFormat="false" ht="13" hidden="false" customHeight="false" outlineLevel="0" collapsed="false">
      <c r="A715" s="0" t="s">
        <v>2423</v>
      </c>
      <c r="B715" s="0" t="s">
        <v>2427</v>
      </c>
    </row>
    <row r="716" customFormat="false" ht="13" hidden="false" customHeight="false" outlineLevel="0" collapsed="false">
      <c r="A716" s="0" t="s">
        <v>2423</v>
      </c>
      <c r="B716" s="0" t="s">
        <v>2428</v>
      </c>
    </row>
    <row r="717" customFormat="false" ht="13" hidden="false" customHeight="false" outlineLevel="0" collapsed="false">
      <c r="A717" s="0" t="s">
        <v>2423</v>
      </c>
      <c r="B717" s="0" t="s">
        <v>2429</v>
      </c>
    </row>
    <row r="718" customFormat="false" ht="13" hidden="false" customHeight="false" outlineLevel="0" collapsed="false">
      <c r="A718" s="0" t="s">
        <v>2423</v>
      </c>
      <c r="B718" s="206" t="s">
        <v>2430</v>
      </c>
    </row>
    <row r="719" customFormat="false" ht="13" hidden="false" customHeight="false" outlineLevel="0" collapsed="false">
      <c r="A719" s="0" t="s">
        <v>2423</v>
      </c>
      <c r="B719" s="0" t="s">
        <v>2431</v>
      </c>
    </row>
    <row r="720" customFormat="false" ht="13" hidden="false" customHeight="false" outlineLevel="0" collapsed="false">
      <c r="A720" s="0" t="s">
        <v>2423</v>
      </c>
      <c r="B720" s="0" t="s">
        <v>2432</v>
      </c>
    </row>
    <row r="721" customFormat="false" ht="13" hidden="false" customHeight="false" outlineLevel="0" collapsed="false">
      <c r="A721" s="0" t="s">
        <v>2423</v>
      </c>
      <c r="B721" s="0" t="s">
        <v>2433</v>
      </c>
    </row>
    <row r="722" customFormat="false" ht="13" hidden="false" customHeight="false" outlineLevel="0" collapsed="false">
      <c r="A722" s="0" t="s">
        <v>2423</v>
      </c>
      <c r="B722" s="0" t="s">
        <v>2434</v>
      </c>
    </row>
    <row r="723" customFormat="false" ht="13" hidden="false" customHeight="false" outlineLevel="0" collapsed="false">
      <c r="A723" s="0" t="s">
        <v>2423</v>
      </c>
      <c r="B723" s="0" t="s">
        <v>2435</v>
      </c>
    </row>
    <row r="724" customFormat="false" ht="13" hidden="false" customHeight="false" outlineLevel="0" collapsed="false">
      <c r="A724" s="0" t="s">
        <v>2423</v>
      </c>
      <c r="B724" s="0" t="s">
        <v>2436</v>
      </c>
    </row>
    <row r="725" customFormat="false" ht="13" hidden="false" customHeight="false" outlineLevel="0" collapsed="false">
      <c r="A725" s="0" t="s">
        <v>2423</v>
      </c>
      <c r="B725" s="0" t="s">
        <v>2437</v>
      </c>
    </row>
    <row r="726" customFormat="false" ht="13" hidden="false" customHeight="false" outlineLevel="0" collapsed="false">
      <c r="A726" s="0" t="s">
        <v>2423</v>
      </c>
      <c r="B726" s="0" t="s">
        <v>2438</v>
      </c>
    </row>
    <row r="727" customFormat="false" ht="13" hidden="false" customHeight="false" outlineLevel="0" collapsed="false">
      <c r="A727" s="0" t="s">
        <v>2423</v>
      </c>
      <c r="B727" s="0" t="s">
        <v>2439</v>
      </c>
    </row>
    <row r="728" customFormat="false" ht="13" hidden="false" customHeight="false" outlineLevel="0" collapsed="false">
      <c r="A728" s="0" t="s">
        <v>2440</v>
      </c>
      <c r="B728" s="0" t="s">
        <v>2440</v>
      </c>
    </row>
    <row r="729" customFormat="false" ht="13" hidden="false" customHeight="false" outlineLevel="0" collapsed="false">
      <c r="A729" s="0" t="s">
        <v>2440</v>
      </c>
      <c r="B729" s="0" t="s">
        <v>2441</v>
      </c>
    </row>
    <row r="730" customFormat="false" ht="13" hidden="false" customHeight="false" outlineLevel="0" collapsed="false">
      <c r="A730" s="0" t="s">
        <v>2440</v>
      </c>
      <c r="B730" s="0" t="s">
        <v>2442</v>
      </c>
    </row>
    <row r="731" customFormat="false" ht="13" hidden="false" customHeight="false" outlineLevel="0" collapsed="false">
      <c r="A731" s="0" t="s">
        <v>2440</v>
      </c>
      <c r="B731" s="0" t="s">
        <v>2443</v>
      </c>
    </row>
    <row r="732" customFormat="false" ht="13" hidden="false" customHeight="false" outlineLevel="0" collapsed="false">
      <c r="A732" s="0" t="s">
        <v>2440</v>
      </c>
      <c r="B732" s="0" t="s">
        <v>2444</v>
      </c>
    </row>
    <row r="733" customFormat="false" ht="13" hidden="false" customHeight="false" outlineLevel="0" collapsed="false">
      <c r="A733" s="0" t="s">
        <v>2440</v>
      </c>
      <c r="B733" s="0" t="s">
        <v>2445</v>
      </c>
    </row>
    <row r="734" customFormat="false" ht="13" hidden="false" customHeight="false" outlineLevel="0" collapsed="false">
      <c r="A734" s="0" t="s">
        <v>2440</v>
      </c>
      <c r="B734" s="0" t="s">
        <v>2446</v>
      </c>
    </row>
    <row r="735" customFormat="false" ht="13" hidden="false" customHeight="true" outlineLevel="0" collapsed="false">
      <c r="A735" s="0" t="s">
        <v>2440</v>
      </c>
      <c r="B735" s="0" t="s">
        <v>2447</v>
      </c>
    </row>
    <row r="736" customFormat="false" ht="13" hidden="false" customHeight="false" outlineLevel="0" collapsed="false">
      <c r="A736" s="0" t="s">
        <v>2440</v>
      </c>
      <c r="B736" s="0" t="s">
        <v>2448</v>
      </c>
    </row>
    <row r="737" customFormat="false" ht="13" hidden="false" customHeight="false" outlineLevel="0" collapsed="false">
      <c r="A737" s="0" t="s">
        <v>2440</v>
      </c>
      <c r="B737" s="0" t="s">
        <v>2449</v>
      </c>
    </row>
    <row r="738" customFormat="false" ht="13" hidden="false" customHeight="false" outlineLevel="0" collapsed="false">
      <c r="A738" s="0" t="s">
        <v>2440</v>
      </c>
      <c r="B738" s="0" t="s">
        <v>2450</v>
      </c>
    </row>
    <row r="739" customFormat="false" ht="13" hidden="false" customHeight="false" outlineLevel="0" collapsed="false">
      <c r="A739" s="0" t="s">
        <v>2440</v>
      </c>
      <c r="B739" s="0" t="s">
        <v>2451</v>
      </c>
    </row>
    <row r="740" customFormat="false" ht="13" hidden="false" customHeight="false" outlineLevel="0" collapsed="false">
      <c r="A740" s="0" t="s">
        <v>2440</v>
      </c>
      <c r="B740" s="0" t="s">
        <v>2452</v>
      </c>
    </row>
    <row r="741" customFormat="false" ht="13" hidden="false" customHeight="false" outlineLevel="0" collapsed="false">
      <c r="A741" s="0" t="s">
        <v>2440</v>
      </c>
      <c r="B741" s="0" t="s">
        <v>2453</v>
      </c>
    </row>
    <row r="742" customFormat="false" ht="13" hidden="false" customHeight="false" outlineLevel="0" collapsed="false">
      <c r="A742" s="0" t="s">
        <v>2440</v>
      </c>
      <c r="B742" s="0" t="s">
        <v>2454</v>
      </c>
    </row>
    <row r="743" customFormat="false" ht="13" hidden="false" customHeight="false" outlineLevel="0" collapsed="false">
      <c r="A743" s="0" t="s">
        <v>2455</v>
      </c>
      <c r="B743" s="0" t="s">
        <v>2455</v>
      </c>
    </row>
    <row r="744" customFormat="false" ht="13" hidden="false" customHeight="false" outlineLevel="0" collapsed="false">
      <c r="A744" s="0" t="s">
        <v>2455</v>
      </c>
      <c r="B744" s="0" t="s">
        <v>2456</v>
      </c>
    </row>
    <row r="745" customFormat="false" ht="13" hidden="false" customHeight="false" outlineLevel="0" collapsed="false">
      <c r="A745" s="0" t="s">
        <v>2455</v>
      </c>
      <c r="B745" s="0" t="s">
        <v>2457</v>
      </c>
    </row>
    <row r="746" customFormat="false" ht="13" hidden="false" customHeight="false" outlineLevel="0" collapsed="false">
      <c r="A746" s="0" t="s">
        <v>2455</v>
      </c>
      <c r="B746" s="0" t="s">
        <v>2458</v>
      </c>
    </row>
    <row r="747" customFormat="false" ht="13" hidden="false" customHeight="false" outlineLevel="0" collapsed="false">
      <c r="A747" s="0" t="s">
        <v>2455</v>
      </c>
      <c r="B747" s="0" t="s">
        <v>2459</v>
      </c>
    </row>
    <row r="748" customFormat="false" ht="13" hidden="false" customHeight="false" outlineLevel="0" collapsed="false">
      <c r="A748" s="0" t="s">
        <v>2455</v>
      </c>
      <c r="B748" s="0" t="s">
        <v>2460</v>
      </c>
    </row>
    <row r="749" customFormat="false" ht="13" hidden="false" customHeight="false" outlineLevel="0" collapsed="false">
      <c r="A749" s="0" t="s">
        <v>2455</v>
      </c>
      <c r="B749" s="0" t="s">
        <v>2461</v>
      </c>
    </row>
    <row r="750" customFormat="false" ht="13" hidden="false" customHeight="false" outlineLevel="0" collapsed="false">
      <c r="A750" s="0" t="s">
        <v>2455</v>
      </c>
      <c r="B750" s="0" t="s">
        <v>2462</v>
      </c>
    </row>
    <row r="751" customFormat="false" ht="13" hidden="false" customHeight="false" outlineLevel="0" collapsed="false">
      <c r="A751" s="0" t="s">
        <v>2455</v>
      </c>
      <c r="B751" s="0" t="s">
        <v>2463</v>
      </c>
    </row>
    <row r="752" customFormat="false" ht="13" hidden="false" customHeight="false" outlineLevel="0" collapsed="false">
      <c r="A752" s="0" t="s">
        <v>2455</v>
      </c>
      <c r="B752" s="0" t="s">
        <v>2464</v>
      </c>
    </row>
    <row r="753" customFormat="false" ht="13" hidden="false" customHeight="false" outlineLevel="0" collapsed="false">
      <c r="A753" s="0" t="s">
        <v>2455</v>
      </c>
      <c r="B753" s="0" t="s">
        <v>2465</v>
      </c>
    </row>
    <row r="754" customFormat="false" ht="13" hidden="false" customHeight="false" outlineLevel="0" collapsed="false">
      <c r="A754" s="0" t="s">
        <v>2455</v>
      </c>
      <c r="B754" s="0" t="s">
        <v>2466</v>
      </c>
    </row>
    <row r="755" customFormat="false" ht="13" hidden="false" customHeight="false" outlineLevel="0" collapsed="false">
      <c r="A755" s="0" t="s">
        <v>2455</v>
      </c>
      <c r="B755" s="0" t="s">
        <v>2467</v>
      </c>
    </row>
    <row r="756" customFormat="false" ht="13" hidden="false" customHeight="false" outlineLevel="0" collapsed="false">
      <c r="A756" s="0" t="s">
        <v>2455</v>
      </c>
      <c r="B756" s="0" t="s">
        <v>2468</v>
      </c>
    </row>
    <row r="757" customFormat="false" ht="13" hidden="false" customHeight="false" outlineLevel="0" collapsed="false">
      <c r="A757" s="0" t="s">
        <v>2455</v>
      </c>
      <c r="B757" s="0" t="s">
        <v>2469</v>
      </c>
    </row>
    <row r="758" customFormat="false" ht="13" hidden="false" customHeight="false" outlineLevel="0" collapsed="false">
      <c r="A758" s="0" t="s">
        <v>2455</v>
      </c>
      <c r="B758" s="0" t="s">
        <v>2470</v>
      </c>
    </row>
    <row r="759" customFormat="false" ht="13" hidden="false" customHeight="false" outlineLevel="0" collapsed="false">
      <c r="A759" s="0" t="s">
        <v>2455</v>
      </c>
      <c r="B759" s="0" t="s">
        <v>2471</v>
      </c>
    </row>
    <row r="760" customFormat="false" ht="13" hidden="false" customHeight="false" outlineLevel="0" collapsed="false">
      <c r="A760" s="0" t="s">
        <v>2455</v>
      </c>
      <c r="B760" s="0" t="s">
        <v>2472</v>
      </c>
    </row>
    <row r="761" customFormat="false" ht="13" hidden="false" customHeight="false" outlineLevel="0" collapsed="false">
      <c r="A761" s="0" t="s">
        <v>2455</v>
      </c>
      <c r="B761" s="0" t="s">
        <v>2473</v>
      </c>
    </row>
    <row r="762" customFormat="false" ht="13" hidden="false" customHeight="false" outlineLevel="0" collapsed="false">
      <c r="A762" s="0" t="s">
        <v>2474</v>
      </c>
      <c r="B762" s="0" t="s">
        <v>2474</v>
      </c>
    </row>
    <row r="763" customFormat="false" ht="13" hidden="false" customHeight="false" outlineLevel="0" collapsed="false">
      <c r="A763" s="0" t="s">
        <v>2474</v>
      </c>
      <c r="B763" s="0" t="s">
        <v>2475</v>
      </c>
    </row>
    <row r="764" customFormat="false" ht="13" hidden="false" customHeight="false" outlineLevel="0" collapsed="false">
      <c r="A764" s="0" t="s">
        <v>2474</v>
      </c>
      <c r="B764" s="0" t="s">
        <v>2476</v>
      </c>
    </row>
    <row r="765" customFormat="false" ht="13" hidden="false" customHeight="false" outlineLevel="0" collapsed="false">
      <c r="A765" s="0" t="s">
        <v>2474</v>
      </c>
      <c r="B765" s="0" t="s">
        <v>2477</v>
      </c>
    </row>
    <row r="766" customFormat="false" ht="13" hidden="false" customHeight="false" outlineLevel="0" collapsed="false">
      <c r="A766" s="0" t="s">
        <v>2474</v>
      </c>
      <c r="B766" s="0" t="s">
        <v>2478</v>
      </c>
    </row>
    <row r="767" customFormat="false" ht="13" hidden="false" customHeight="false" outlineLevel="0" collapsed="false">
      <c r="A767" s="0" t="s">
        <v>2474</v>
      </c>
      <c r="B767" s="0" t="s">
        <v>2479</v>
      </c>
    </row>
    <row r="768" customFormat="false" ht="13" hidden="false" customHeight="false" outlineLevel="0" collapsed="false">
      <c r="A768" s="0" t="s">
        <v>2474</v>
      </c>
      <c r="B768" s="0" t="s">
        <v>2480</v>
      </c>
    </row>
    <row r="769" customFormat="false" ht="13" hidden="false" customHeight="false" outlineLevel="0" collapsed="false">
      <c r="A769" s="0" t="s">
        <v>2474</v>
      </c>
      <c r="B769" s="0" t="s">
        <v>2481</v>
      </c>
    </row>
    <row r="770" customFormat="false" ht="13" hidden="false" customHeight="false" outlineLevel="0" collapsed="false">
      <c r="A770" s="0" t="s">
        <v>2474</v>
      </c>
      <c r="B770" s="0" t="s">
        <v>2482</v>
      </c>
    </row>
    <row r="771" customFormat="false" ht="13" hidden="false" customHeight="false" outlineLevel="0" collapsed="false">
      <c r="A771" s="0" t="s">
        <v>2474</v>
      </c>
      <c r="B771" s="0" t="s">
        <v>2483</v>
      </c>
    </row>
    <row r="772" customFormat="false" ht="13" hidden="false" customHeight="false" outlineLevel="0" collapsed="false">
      <c r="A772" s="0" t="s">
        <v>2474</v>
      </c>
      <c r="B772" s="0" t="s">
        <v>2484</v>
      </c>
    </row>
    <row r="773" customFormat="false" ht="13" hidden="false" customHeight="false" outlineLevel="0" collapsed="false">
      <c r="A773" s="0" t="s">
        <v>2474</v>
      </c>
      <c r="B773" s="0" t="s">
        <v>2485</v>
      </c>
    </row>
    <row r="774" customFormat="false" ht="13" hidden="false" customHeight="false" outlineLevel="0" collapsed="false">
      <c r="A774" s="0" t="s">
        <v>2474</v>
      </c>
      <c r="B774" s="0" t="s">
        <v>2486</v>
      </c>
    </row>
    <row r="775" customFormat="false" ht="13" hidden="false" customHeight="true" outlineLevel="0" collapsed="false">
      <c r="A775" s="0" t="s">
        <v>2474</v>
      </c>
      <c r="B775" s="0" t="s">
        <v>2487</v>
      </c>
    </row>
    <row r="776" customFormat="false" ht="13" hidden="false" customHeight="false" outlineLevel="0" collapsed="false">
      <c r="A776" s="0" t="s">
        <v>2474</v>
      </c>
      <c r="B776" s="0" t="s">
        <v>2488</v>
      </c>
    </row>
    <row r="777" customFormat="false" ht="13" hidden="false" customHeight="false" outlineLevel="0" collapsed="false">
      <c r="A777" s="0" t="s">
        <v>2474</v>
      </c>
      <c r="B777" s="0" t="s">
        <v>2489</v>
      </c>
    </row>
    <row r="778" customFormat="false" ht="13" hidden="false" customHeight="false" outlineLevel="0" collapsed="false">
      <c r="A778" s="0" t="s">
        <v>2474</v>
      </c>
      <c r="B778" s="0" t="s">
        <v>2490</v>
      </c>
    </row>
    <row r="779" customFormat="false" ht="13" hidden="false" customHeight="false" outlineLevel="0" collapsed="false">
      <c r="A779" s="0" t="s">
        <v>2474</v>
      </c>
      <c r="B779" s="0" t="s">
        <v>2491</v>
      </c>
    </row>
    <row r="780" customFormat="false" ht="13" hidden="false" customHeight="false" outlineLevel="0" collapsed="false">
      <c r="A780" s="0" t="s">
        <v>2492</v>
      </c>
      <c r="B780" s="0" t="s">
        <v>2492</v>
      </c>
    </row>
    <row r="781" customFormat="false" ht="13" hidden="false" customHeight="false" outlineLevel="0" collapsed="false">
      <c r="A781" s="0" t="s">
        <v>2492</v>
      </c>
      <c r="B781" s="0" t="s">
        <v>2493</v>
      </c>
    </row>
    <row r="782" customFormat="false" ht="13" hidden="false" customHeight="false" outlineLevel="0" collapsed="false">
      <c r="A782" s="0" t="s">
        <v>2492</v>
      </c>
      <c r="B782" s="0" t="s">
        <v>2494</v>
      </c>
    </row>
    <row r="783" customFormat="false" ht="13" hidden="false" customHeight="false" outlineLevel="0" collapsed="false">
      <c r="A783" s="0" t="s">
        <v>2492</v>
      </c>
      <c r="B783" s="0" t="s">
        <v>2495</v>
      </c>
    </row>
    <row r="784" customFormat="false" ht="13" hidden="false" customHeight="false" outlineLevel="0" collapsed="false">
      <c r="A784" s="0" t="s">
        <v>2496</v>
      </c>
      <c r="B784" s="0" t="s">
        <v>2496</v>
      </c>
    </row>
    <row r="785" customFormat="false" ht="14" hidden="false" customHeight="true" outlineLevel="0" collapsed="false">
      <c r="A785" s="0" t="s">
        <v>2496</v>
      </c>
      <c r="B785" s="205" t="s">
        <v>2497</v>
      </c>
    </row>
    <row r="786" customFormat="false" ht="14" hidden="false" customHeight="true" outlineLevel="0" collapsed="false">
      <c r="A786" s="0" t="s">
        <v>2496</v>
      </c>
      <c r="B786" s="205" t="s">
        <v>2498</v>
      </c>
    </row>
    <row r="787" customFormat="false" ht="14" hidden="false" customHeight="true" outlineLevel="0" collapsed="false">
      <c r="A787" s="0" t="s">
        <v>2496</v>
      </c>
      <c r="B787" s="205" t="s">
        <v>2499</v>
      </c>
    </row>
    <row r="788" customFormat="false" ht="14" hidden="false" customHeight="true" outlineLevel="0" collapsed="false">
      <c r="A788" s="0" t="s">
        <v>2496</v>
      </c>
      <c r="B788" s="205" t="s">
        <v>2500</v>
      </c>
    </row>
    <row r="789" customFormat="false" ht="14" hidden="false" customHeight="true" outlineLevel="0" collapsed="false">
      <c r="A789" s="0" t="s">
        <v>2496</v>
      </c>
      <c r="B789" s="205" t="s">
        <v>2501</v>
      </c>
    </row>
    <row r="790" customFormat="false" ht="14" hidden="false" customHeight="true" outlineLevel="0" collapsed="false">
      <c r="A790" s="0" t="s">
        <v>2496</v>
      </c>
      <c r="B790" s="205" t="s">
        <v>2502</v>
      </c>
    </row>
    <row r="791" customFormat="false" ht="14" hidden="false" customHeight="true" outlineLevel="0" collapsed="false">
      <c r="A791" s="0" t="s">
        <v>2496</v>
      </c>
      <c r="B791" s="205" t="s">
        <v>2503</v>
      </c>
    </row>
    <row r="792" customFormat="false" ht="14" hidden="false" customHeight="true" outlineLevel="0" collapsed="false">
      <c r="A792" s="0" t="s">
        <v>2496</v>
      </c>
      <c r="B792" s="205" t="s">
        <v>2504</v>
      </c>
    </row>
    <row r="793" customFormat="false" ht="14" hidden="false" customHeight="true" outlineLevel="0" collapsed="false">
      <c r="A793" s="0" t="s">
        <v>2496</v>
      </c>
      <c r="B793" s="205" t="s">
        <v>2505</v>
      </c>
    </row>
    <row r="794" customFormat="false" ht="14" hidden="false" customHeight="true" outlineLevel="0" collapsed="false">
      <c r="A794" s="0" t="s">
        <v>2496</v>
      </c>
      <c r="B794" s="205" t="s">
        <v>2506</v>
      </c>
    </row>
    <row r="795" customFormat="false" ht="14" hidden="false" customHeight="true" outlineLevel="0" collapsed="false">
      <c r="A795" s="0" t="s">
        <v>2496</v>
      </c>
      <c r="B795" s="205" t="s">
        <v>2507</v>
      </c>
    </row>
    <row r="796" customFormat="false" ht="14" hidden="false" customHeight="true" outlineLevel="0" collapsed="false">
      <c r="A796" s="0" t="s">
        <v>2496</v>
      </c>
      <c r="B796" s="205" t="s">
        <v>2508</v>
      </c>
    </row>
    <row r="797" customFormat="false" ht="14" hidden="false" customHeight="true" outlineLevel="0" collapsed="false">
      <c r="A797" s="0" t="s">
        <v>2496</v>
      </c>
      <c r="B797" s="205" t="s">
        <v>2509</v>
      </c>
    </row>
    <row r="798" customFormat="false" ht="14" hidden="false" customHeight="true" outlineLevel="0" collapsed="false">
      <c r="A798" s="0" t="s">
        <v>2496</v>
      </c>
      <c r="B798" s="205" t="s">
        <v>2510</v>
      </c>
    </row>
    <row r="799" customFormat="false" ht="13" hidden="false" customHeight="false" outlineLevel="0" collapsed="false">
      <c r="A799" s="0" t="s">
        <v>2511</v>
      </c>
      <c r="B799" s="0" t="s">
        <v>2511</v>
      </c>
    </row>
    <row r="800" customFormat="false" ht="13" hidden="false" customHeight="false" outlineLevel="0" collapsed="false">
      <c r="A800" s="0" t="s">
        <v>2511</v>
      </c>
      <c r="B800" s="0" t="s">
        <v>2512</v>
      </c>
    </row>
    <row r="801" customFormat="false" ht="13" hidden="false" customHeight="false" outlineLevel="0" collapsed="false">
      <c r="A801" s="0" t="s">
        <v>2511</v>
      </c>
      <c r="B801" s="0" t="s">
        <v>2513</v>
      </c>
    </row>
    <row r="802" customFormat="false" ht="13" hidden="false" customHeight="false" outlineLevel="0" collapsed="false">
      <c r="A802" s="0" t="s">
        <v>2511</v>
      </c>
      <c r="B802" s="0" t="s">
        <v>2514</v>
      </c>
    </row>
    <row r="803" customFormat="false" ht="13" hidden="false" customHeight="false" outlineLevel="0" collapsed="false">
      <c r="A803" s="0" t="s">
        <v>2511</v>
      </c>
      <c r="B803" s="0" t="s">
        <v>2515</v>
      </c>
    </row>
    <row r="804" customFormat="false" ht="13" hidden="false" customHeight="false" outlineLevel="0" collapsed="false">
      <c r="A804" s="0" t="s">
        <v>2511</v>
      </c>
      <c r="B804" s="0" t="s">
        <v>2516</v>
      </c>
    </row>
    <row r="805" customFormat="false" ht="13" hidden="false" customHeight="false" outlineLevel="0" collapsed="false">
      <c r="A805" s="0" t="s">
        <v>2511</v>
      </c>
      <c r="B805" s="0" t="s">
        <v>2517</v>
      </c>
    </row>
    <row r="806" customFormat="false" ht="13" hidden="false" customHeight="false" outlineLevel="0" collapsed="false">
      <c r="A806" s="0" t="s">
        <v>2511</v>
      </c>
      <c r="B806" s="0" t="s">
        <v>2518</v>
      </c>
    </row>
    <row r="807" customFormat="false" ht="13" hidden="false" customHeight="false" outlineLevel="0" collapsed="false">
      <c r="A807" s="0" t="s">
        <v>2511</v>
      </c>
      <c r="B807" s="0" t="s">
        <v>2519</v>
      </c>
    </row>
    <row r="808" customFormat="false" ht="13" hidden="false" customHeight="false" outlineLevel="0" collapsed="false">
      <c r="A808" s="0" t="s">
        <v>2511</v>
      </c>
      <c r="B808" s="0" t="s">
        <v>2520</v>
      </c>
    </row>
    <row r="809" customFormat="false" ht="13" hidden="false" customHeight="false" outlineLevel="0" collapsed="false">
      <c r="A809" s="0" t="s">
        <v>2521</v>
      </c>
      <c r="B809" s="0" t="s">
        <v>2521</v>
      </c>
    </row>
    <row r="810" customFormat="false" ht="13" hidden="false" customHeight="false" outlineLevel="0" collapsed="false">
      <c r="A810" s="0" t="s">
        <v>2521</v>
      </c>
      <c r="B810" s="0" t="s">
        <v>2522</v>
      </c>
    </row>
    <row r="811" customFormat="false" ht="13" hidden="false" customHeight="false" outlineLevel="0" collapsed="false">
      <c r="A811" s="0" t="s">
        <v>2521</v>
      </c>
      <c r="B811" s="0" t="s">
        <v>2523</v>
      </c>
    </row>
    <row r="812" customFormat="false" ht="13" hidden="false" customHeight="false" outlineLevel="0" collapsed="false">
      <c r="A812" s="0" t="s">
        <v>2521</v>
      </c>
      <c r="B812" s="0" t="s">
        <v>2524</v>
      </c>
    </row>
    <row r="813" customFormat="false" ht="13" hidden="false" customHeight="false" outlineLevel="0" collapsed="false">
      <c r="A813" s="0" t="s">
        <v>2521</v>
      </c>
      <c r="B813" s="0" t="s">
        <v>2525</v>
      </c>
    </row>
    <row r="814" customFormat="false" ht="13" hidden="false" customHeight="false" outlineLevel="0" collapsed="false">
      <c r="A814" s="0" t="s">
        <v>2521</v>
      </c>
      <c r="B814" s="0" t="s">
        <v>2526</v>
      </c>
    </row>
    <row r="815" customFormat="false" ht="13" hidden="false" customHeight="false" outlineLevel="0" collapsed="false">
      <c r="A815" s="0" t="s">
        <v>2521</v>
      </c>
      <c r="B815" s="0" t="s">
        <v>2527</v>
      </c>
    </row>
    <row r="816" customFormat="false" ht="13" hidden="false" customHeight="false" outlineLevel="0" collapsed="false">
      <c r="A816" s="0" t="s">
        <v>2521</v>
      </c>
      <c r="B816" s="0" t="s">
        <v>2528</v>
      </c>
    </row>
    <row r="817" customFormat="false" ht="13" hidden="false" customHeight="false" outlineLevel="0" collapsed="false">
      <c r="A817" s="0" t="s">
        <v>2529</v>
      </c>
      <c r="B817" s="0" t="s">
        <v>2529</v>
      </c>
    </row>
    <row r="818" customFormat="false" ht="13" hidden="false" customHeight="false" outlineLevel="0" collapsed="false">
      <c r="A818" s="0" t="s">
        <v>2529</v>
      </c>
      <c r="B818" s="0" t="s">
        <v>2530</v>
      </c>
    </row>
    <row r="819" customFormat="false" ht="13" hidden="false" customHeight="false" outlineLevel="0" collapsed="false">
      <c r="A819" s="0" t="s">
        <v>2529</v>
      </c>
      <c r="B819" s="0" t="s">
        <v>2531</v>
      </c>
    </row>
    <row r="820" customFormat="false" ht="13" hidden="false" customHeight="false" outlineLevel="0" collapsed="false">
      <c r="A820" s="0" t="s">
        <v>2529</v>
      </c>
      <c r="B820" s="0" t="s">
        <v>2532</v>
      </c>
    </row>
    <row r="821" customFormat="false" ht="13" hidden="false" customHeight="false" outlineLevel="0" collapsed="false">
      <c r="A821" s="0" t="s">
        <v>2529</v>
      </c>
      <c r="B821" s="0" t="s">
        <v>2533</v>
      </c>
    </row>
    <row r="822" customFormat="false" ht="13" hidden="false" customHeight="false" outlineLevel="0" collapsed="false">
      <c r="A822" s="0" t="s">
        <v>2529</v>
      </c>
      <c r="B822" s="0" t="s">
        <v>2534</v>
      </c>
    </row>
    <row r="823" customFormat="false" ht="13" hidden="false" customHeight="false" outlineLevel="0" collapsed="false">
      <c r="A823" s="0" t="s">
        <v>2529</v>
      </c>
      <c r="B823" s="0" t="s">
        <v>2535</v>
      </c>
    </row>
    <row r="824" customFormat="false" ht="13" hidden="false" customHeight="false" outlineLevel="0" collapsed="false">
      <c r="A824" s="0" t="s">
        <v>2529</v>
      </c>
      <c r="B824" s="0" t="s">
        <v>2536</v>
      </c>
    </row>
    <row r="825" customFormat="false" ht="13" hidden="false" customHeight="false" outlineLevel="0" collapsed="false">
      <c r="A825" s="0" t="s">
        <v>2529</v>
      </c>
      <c r="B825" s="0" t="s">
        <v>2537</v>
      </c>
    </row>
    <row r="826" customFormat="false" ht="13" hidden="false" customHeight="false" outlineLevel="0" collapsed="false">
      <c r="A826" s="0" t="s">
        <v>2529</v>
      </c>
      <c r="B826" s="0" t="s">
        <v>2538</v>
      </c>
    </row>
    <row r="827" customFormat="false" ht="13" hidden="false" customHeight="false" outlineLevel="0" collapsed="false">
      <c r="A827" s="0" t="s">
        <v>2529</v>
      </c>
      <c r="B827" s="0" t="s">
        <v>2539</v>
      </c>
    </row>
    <row r="828" customFormat="false" ht="13" hidden="false" customHeight="false" outlineLevel="0" collapsed="false">
      <c r="A828" s="0" t="s">
        <v>2529</v>
      </c>
      <c r="B828" s="0" t="s">
        <v>2540</v>
      </c>
    </row>
    <row r="829" customFormat="false" ht="13" hidden="false" customHeight="false" outlineLevel="0" collapsed="false">
      <c r="A829" s="0" t="s">
        <v>2529</v>
      </c>
      <c r="B829" s="0" t="s">
        <v>2541</v>
      </c>
    </row>
    <row r="830" customFormat="false" ht="13" hidden="false" customHeight="false" outlineLevel="0" collapsed="false">
      <c r="A830" s="0" t="s">
        <v>2529</v>
      </c>
      <c r="B830" s="0" t="s">
        <v>2542</v>
      </c>
    </row>
    <row r="831" customFormat="false" ht="13" hidden="false" customHeight="false" outlineLevel="0" collapsed="false">
      <c r="A831" s="0" t="s">
        <v>2529</v>
      </c>
      <c r="B831" s="0" t="s">
        <v>2543</v>
      </c>
    </row>
    <row r="832" customFormat="false" ht="13" hidden="false" customHeight="false" outlineLevel="0" collapsed="false">
      <c r="A832" s="0" t="s">
        <v>2529</v>
      </c>
      <c r="B832" s="0" t="s">
        <v>2544</v>
      </c>
    </row>
    <row r="833" customFormat="false" ht="13" hidden="false" customHeight="false" outlineLevel="0" collapsed="false">
      <c r="A833" s="0" t="s">
        <v>2529</v>
      </c>
      <c r="B833" s="206" t="s">
        <v>2545</v>
      </c>
    </row>
    <row r="834" customFormat="false" ht="13" hidden="false" customHeight="false" outlineLevel="0" collapsed="false">
      <c r="A834" s="0" t="s">
        <v>2529</v>
      </c>
      <c r="B834" s="0" t="s">
        <v>2546</v>
      </c>
    </row>
    <row r="835" customFormat="false" ht="13" hidden="false" customHeight="false" outlineLevel="0" collapsed="false">
      <c r="A835" s="0" t="s">
        <v>2529</v>
      </c>
      <c r="B835" s="0" t="s">
        <v>2547</v>
      </c>
    </row>
    <row r="836" customFormat="false" ht="13" hidden="false" customHeight="false" outlineLevel="0" collapsed="false">
      <c r="A836" s="0" t="s">
        <v>2529</v>
      </c>
      <c r="B836" s="0" t="s">
        <v>2548</v>
      </c>
    </row>
    <row r="837" customFormat="false" ht="13" hidden="false" customHeight="false" outlineLevel="0" collapsed="false">
      <c r="A837" s="0" t="s">
        <v>2529</v>
      </c>
      <c r="B837" s="0" t="s">
        <v>2549</v>
      </c>
    </row>
    <row r="838" customFormat="false" ht="13" hidden="false" customHeight="false" outlineLevel="0" collapsed="false">
      <c r="A838" s="0" t="s">
        <v>2529</v>
      </c>
      <c r="B838" s="0" t="s">
        <v>2550</v>
      </c>
    </row>
    <row r="839" customFormat="false" ht="13" hidden="false" customHeight="false" outlineLevel="0" collapsed="false">
      <c r="A839" s="0" t="s">
        <v>2551</v>
      </c>
      <c r="B839" s="0" t="s">
        <v>2551</v>
      </c>
    </row>
    <row r="840" customFormat="false" ht="13" hidden="false" customHeight="false" outlineLevel="0" collapsed="false">
      <c r="A840" s="0" t="s">
        <v>2552</v>
      </c>
      <c r="B840" s="0" t="s">
        <v>2552</v>
      </c>
    </row>
    <row r="841" customFormat="false" ht="13" hidden="false" customHeight="false" outlineLevel="0" collapsed="false">
      <c r="A841" s="0" t="s">
        <v>2552</v>
      </c>
      <c r="B841" s="0" t="s">
        <v>2553</v>
      </c>
    </row>
    <row r="842" customFormat="false" ht="13" hidden="false" customHeight="false" outlineLevel="0" collapsed="false">
      <c r="A842" s="0" t="s">
        <v>2552</v>
      </c>
      <c r="B842" s="0" t="s">
        <v>2554</v>
      </c>
    </row>
    <row r="843" customFormat="false" ht="13" hidden="false" customHeight="false" outlineLevel="0" collapsed="false">
      <c r="A843" s="0" t="s">
        <v>2552</v>
      </c>
      <c r="B843" s="0" t="s">
        <v>2555</v>
      </c>
    </row>
    <row r="844" customFormat="false" ht="13" hidden="false" customHeight="false" outlineLevel="0" collapsed="false">
      <c r="A844" s="0" t="s">
        <v>2552</v>
      </c>
      <c r="B844" s="0" t="s">
        <v>2556</v>
      </c>
    </row>
    <row r="845" customFormat="false" ht="13" hidden="false" customHeight="false" outlineLevel="0" collapsed="false">
      <c r="A845" s="0" t="s">
        <v>2552</v>
      </c>
      <c r="B845" s="0" t="s">
        <v>2557</v>
      </c>
    </row>
    <row r="846" customFormat="false" ht="13" hidden="false" customHeight="false" outlineLevel="0" collapsed="false">
      <c r="A846" s="0" t="s">
        <v>2552</v>
      </c>
      <c r="B846" s="0" t="s">
        <v>2558</v>
      </c>
    </row>
    <row r="847" customFormat="false" ht="13" hidden="false" customHeight="false" outlineLevel="0" collapsed="false">
      <c r="A847" s="0" t="s">
        <v>2552</v>
      </c>
      <c r="B847" s="0" t="s">
        <v>2559</v>
      </c>
    </row>
    <row r="848" customFormat="false" ht="13" hidden="false" customHeight="false" outlineLevel="0" collapsed="false">
      <c r="A848" s="0" t="s">
        <v>2552</v>
      </c>
      <c r="B848" s="0" t="s">
        <v>2560</v>
      </c>
    </row>
    <row r="849" customFormat="false" ht="13" hidden="false" customHeight="false" outlineLevel="0" collapsed="false">
      <c r="A849" s="0" t="s">
        <v>2552</v>
      </c>
      <c r="B849" s="0" t="s">
        <v>2561</v>
      </c>
    </row>
    <row r="850" customFormat="false" ht="13" hidden="false" customHeight="false" outlineLevel="0" collapsed="false">
      <c r="A850" s="0" t="s">
        <v>2552</v>
      </c>
      <c r="B850" s="0" t="s">
        <v>2562</v>
      </c>
    </row>
    <row r="851" customFormat="false" ht="13" hidden="false" customHeight="false" outlineLevel="0" collapsed="false">
      <c r="A851" s="0" t="s">
        <v>2563</v>
      </c>
      <c r="B851" s="0" t="s">
        <v>2563</v>
      </c>
    </row>
    <row r="852" customFormat="false" ht="13" hidden="false" customHeight="false" outlineLevel="0" collapsed="false">
      <c r="A852" s="0" t="s">
        <v>2563</v>
      </c>
      <c r="B852" s="0" t="s">
        <v>2564</v>
      </c>
    </row>
    <row r="853" customFormat="false" ht="13" hidden="false" customHeight="false" outlineLevel="0" collapsed="false">
      <c r="A853" s="0" t="s">
        <v>2563</v>
      </c>
      <c r="B853" s="0" t="s">
        <v>2565</v>
      </c>
    </row>
    <row r="854" customFormat="false" ht="13" hidden="false" customHeight="false" outlineLevel="0" collapsed="false">
      <c r="A854" s="0" t="s">
        <v>2563</v>
      </c>
      <c r="B854" s="0" t="s">
        <v>2566</v>
      </c>
    </row>
    <row r="855" customFormat="false" ht="13" hidden="false" customHeight="false" outlineLevel="0" collapsed="false">
      <c r="A855" s="0" t="s">
        <v>2563</v>
      </c>
      <c r="B855" s="0" t="s">
        <v>2567</v>
      </c>
    </row>
    <row r="856" customFormat="false" ht="13" hidden="false" customHeight="false" outlineLevel="0" collapsed="false">
      <c r="A856" s="0" t="s">
        <v>2563</v>
      </c>
      <c r="B856" s="0" t="s">
        <v>2568</v>
      </c>
    </row>
    <row r="857" customFormat="false" ht="13" hidden="false" customHeight="true" outlineLevel="0" collapsed="false">
      <c r="A857" s="0" t="s">
        <v>2563</v>
      </c>
      <c r="B857" s="0" t="s">
        <v>2569</v>
      </c>
    </row>
    <row r="858" customFormat="false" ht="13" hidden="false" customHeight="false" outlineLevel="0" collapsed="false">
      <c r="A858" s="0" t="s">
        <v>2563</v>
      </c>
      <c r="B858" s="0" t="s">
        <v>2570</v>
      </c>
    </row>
    <row r="859" customFormat="false" ht="13" hidden="false" customHeight="false" outlineLevel="0" collapsed="false">
      <c r="A859" s="0" t="s">
        <v>2563</v>
      </c>
      <c r="B859" s="0" t="s">
        <v>2571</v>
      </c>
    </row>
    <row r="860" customFormat="false" ht="13" hidden="false" customHeight="false" outlineLevel="0" collapsed="false">
      <c r="A860" s="0" t="s">
        <v>2563</v>
      </c>
      <c r="B860" s="0" t="s">
        <v>2572</v>
      </c>
    </row>
    <row r="861" customFormat="false" ht="13" hidden="false" customHeight="false" outlineLevel="0" collapsed="false">
      <c r="A861" s="0" t="s">
        <v>2563</v>
      </c>
      <c r="B861" s="206" t="s">
        <v>2573</v>
      </c>
    </row>
    <row r="862" customFormat="false" ht="13" hidden="false" customHeight="false" outlineLevel="0" collapsed="false">
      <c r="A862" s="0" t="s">
        <v>2563</v>
      </c>
      <c r="B862" s="0" t="s">
        <v>2574</v>
      </c>
    </row>
    <row r="863" customFormat="false" ht="13" hidden="false" customHeight="false" outlineLevel="0" collapsed="false">
      <c r="A863" s="0" t="s">
        <v>2563</v>
      </c>
      <c r="B863" s="0" t="s">
        <v>2575</v>
      </c>
    </row>
    <row r="864" customFormat="false" ht="13" hidden="false" customHeight="false" outlineLevel="0" collapsed="false">
      <c r="A864" s="0" t="s">
        <v>2563</v>
      </c>
      <c r="B864" s="0" t="s">
        <v>2576</v>
      </c>
    </row>
    <row r="865" customFormat="false" ht="13" hidden="false" customHeight="false" outlineLevel="0" collapsed="false">
      <c r="A865" s="0" t="s">
        <v>2577</v>
      </c>
      <c r="B865" s="0" t="s">
        <v>2577</v>
      </c>
    </row>
    <row r="866" customFormat="false" ht="13" hidden="false" customHeight="false" outlineLevel="0" collapsed="false">
      <c r="A866" s="0" t="s">
        <v>2577</v>
      </c>
      <c r="B866" s="0" t="s">
        <v>2578</v>
      </c>
    </row>
    <row r="867" customFormat="false" ht="13" hidden="false" customHeight="false" outlineLevel="0" collapsed="false">
      <c r="A867" s="0" t="s">
        <v>2577</v>
      </c>
      <c r="B867" s="0" t="s">
        <v>2579</v>
      </c>
    </row>
    <row r="868" customFormat="false" ht="13" hidden="false" customHeight="false" outlineLevel="0" collapsed="false">
      <c r="A868" s="0" t="s">
        <v>2577</v>
      </c>
      <c r="B868" s="0" t="s">
        <v>2580</v>
      </c>
    </row>
    <row r="869" customFormat="false" ht="13" hidden="false" customHeight="false" outlineLevel="0" collapsed="false">
      <c r="A869" s="0" t="s">
        <v>2577</v>
      </c>
      <c r="B869" s="0" t="s">
        <v>2581</v>
      </c>
    </row>
    <row r="870" customFormat="false" ht="13" hidden="false" customHeight="false" outlineLevel="0" collapsed="false">
      <c r="A870" s="0" t="s">
        <v>2577</v>
      </c>
      <c r="B870" s="0" t="s">
        <v>2582</v>
      </c>
    </row>
    <row r="871" customFormat="false" ht="13" hidden="false" customHeight="false" outlineLevel="0" collapsed="false">
      <c r="A871" s="0" t="s">
        <v>2577</v>
      </c>
      <c r="B871" s="0" t="s">
        <v>2583</v>
      </c>
    </row>
    <row r="872" customFormat="false" ht="13" hidden="false" customHeight="false" outlineLevel="0" collapsed="false">
      <c r="A872" s="0" t="s">
        <v>2577</v>
      </c>
      <c r="B872" s="0" t="s">
        <v>2584</v>
      </c>
    </row>
    <row r="873" customFormat="false" ht="13" hidden="false" customHeight="false" outlineLevel="0" collapsed="false">
      <c r="A873" s="0" t="s">
        <v>2577</v>
      </c>
      <c r="B873" s="0" t="s">
        <v>2585</v>
      </c>
    </row>
    <row r="874" customFormat="false" ht="13" hidden="false" customHeight="false" outlineLevel="0" collapsed="false">
      <c r="A874" s="0" t="s">
        <v>2577</v>
      </c>
      <c r="B874" s="0" t="s">
        <v>2586</v>
      </c>
    </row>
    <row r="875" customFormat="false" ht="13" hidden="false" customHeight="false" outlineLevel="0" collapsed="false">
      <c r="A875" s="0" t="s">
        <v>2577</v>
      </c>
      <c r="B875" s="0" t="s">
        <v>2587</v>
      </c>
    </row>
    <row r="876" customFormat="false" ht="13" hidden="false" customHeight="false" outlineLevel="0" collapsed="false">
      <c r="A876" s="0" t="s">
        <v>2577</v>
      </c>
      <c r="B876" s="0" t="s">
        <v>2588</v>
      </c>
    </row>
    <row r="877" customFormat="false" ht="13" hidden="false" customHeight="false" outlineLevel="0" collapsed="false">
      <c r="A877" s="0" t="s">
        <v>2577</v>
      </c>
      <c r="B877" s="0" t="s">
        <v>2589</v>
      </c>
    </row>
    <row r="878" customFormat="false" ht="13" hidden="false" customHeight="false" outlineLevel="0" collapsed="false">
      <c r="A878" s="0" t="s">
        <v>2577</v>
      </c>
      <c r="B878" s="0" t="s">
        <v>2590</v>
      </c>
    </row>
    <row r="879" customFormat="false" ht="13" hidden="false" customHeight="false" outlineLevel="0" collapsed="false">
      <c r="A879" s="0" t="s">
        <v>2577</v>
      </c>
      <c r="B879" s="0" t="s">
        <v>2591</v>
      </c>
    </row>
    <row r="880" customFormat="false" ht="13" hidden="false" customHeight="false" outlineLevel="0" collapsed="false">
      <c r="A880" s="0" t="s">
        <v>2577</v>
      </c>
      <c r="B880" s="0" t="s">
        <v>2592</v>
      </c>
    </row>
    <row r="881" customFormat="false" ht="13" hidden="false" customHeight="false" outlineLevel="0" collapsed="false">
      <c r="A881" s="0" t="s">
        <v>599</v>
      </c>
      <c r="B881" s="0" t="s">
        <v>599</v>
      </c>
    </row>
    <row r="882" customFormat="false" ht="13" hidden="false" customHeight="false" outlineLevel="0" collapsed="false">
      <c r="A882" s="0" t="s">
        <v>599</v>
      </c>
      <c r="B882" s="0" t="s">
        <v>2593</v>
      </c>
    </row>
    <row r="883" customFormat="false" ht="13" hidden="false" customHeight="false" outlineLevel="0" collapsed="false">
      <c r="A883" s="0" t="s">
        <v>599</v>
      </c>
      <c r="B883" s="0" t="s">
        <v>2594</v>
      </c>
    </row>
    <row r="884" customFormat="false" ht="13" hidden="false" customHeight="false" outlineLevel="0" collapsed="false">
      <c r="A884" s="0" t="s">
        <v>599</v>
      </c>
      <c r="B884" s="0" t="s">
        <v>2595</v>
      </c>
    </row>
    <row r="885" customFormat="false" ht="13" hidden="false" customHeight="false" outlineLevel="0" collapsed="false">
      <c r="A885" s="0" t="s">
        <v>599</v>
      </c>
      <c r="B885" s="0" t="s">
        <v>2596</v>
      </c>
    </row>
    <row r="886" customFormat="false" ht="13" hidden="false" customHeight="false" outlineLevel="0" collapsed="false">
      <c r="A886" s="0" t="s">
        <v>599</v>
      </c>
      <c r="B886" s="0" t="s">
        <v>584</v>
      </c>
    </row>
    <row r="887" customFormat="false" ht="13" hidden="false" customHeight="false" outlineLevel="0" collapsed="false">
      <c r="A887" s="0" t="s">
        <v>599</v>
      </c>
      <c r="B887" s="0" t="s">
        <v>2597</v>
      </c>
    </row>
    <row r="888" customFormat="false" ht="13" hidden="false" customHeight="false" outlineLevel="0" collapsed="false">
      <c r="A888" s="0" t="s">
        <v>599</v>
      </c>
      <c r="B888" s="0" t="s">
        <v>2598</v>
      </c>
    </row>
    <row r="889" customFormat="false" ht="13" hidden="false" customHeight="false" outlineLevel="0" collapsed="false">
      <c r="A889" s="0" t="s">
        <v>599</v>
      </c>
      <c r="B889" s="0" t="s">
        <v>2599</v>
      </c>
    </row>
    <row r="890" customFormat="false" ht="13" hidden="false" customHeight="false" outlineLevel="0" collapsed="false">
      <c r="A890" s="0" t="s">
        <v>599</v>
      </c>
      <c r="B890" s="0" t="s">
        <v>2600</v>
      </c>
    </row>
    <row r="891" customFormat="false" ht="13" hidden="false" customHeight="false" outlineLevel="0" collapsed="false">
      <c r="A891" s="0" t="s">
        <v>599</v>
      </c>
      <c r="B891" s="0" t="s">
        <v>2601</v>
      </c>
    </row>
    <row r="892" customFormat="false" ht="13" hidden="false" customHeight="false" outlineLevel="0" collapsed="false">
      <c r="A892" s="0" t="s">
        <v>599</v>
      </c>
      <c r="B892" s="0" t="s">
        <v>2602</v>
      </c>
    </row>
    <row r="893" customFormat="false" ht="13" hidden="false" customHeight="false" outlineLevel="0" collapsed="false">
      <c r="A893" s="0" t="s">
        <v>599</v>
      </c>
      <c r="B893" s="0" t="s">
        <v>2603</v>
      </c>
    </row>
    <row r="894" customFormat="false" ht="13" hidden="false" customHeight="false" outlineLevel="0" collapsed="false">
      <c r="A894" s="0" t="s">
        <v>599</v>
      </c>
      <c r="B894" s="0" t="s">
        <v>2604</v>
      </c>
    </row>
    <row r="895" customFormat="false" ht="13" hidden="false" customHeight="false" outlineLevel="0" collapsed="false">
      <c r="A895" s="0" t="s">
        <v>599</v>
      </c>
      <c r="B895" s="0" t="s">
        <v>2605</v>
      </c>
    </row>
    <row r="896" customFormat="false" ht="13" hidden="false" customHeight="false" outlineLevel="0" collapsed="false">
      <c r="A896" s="0" t="s">
        <v>2606</v>
      </c>
      <c r="B896" s="0" t="s">
        <v>2606</v>
      </c>
    </row>
    <row r="897" customFormat="false" ht="13" hidden="false" customHeight="false" outlineLevel="0" collapsed="false">
      <c r="A897" s="0" t="s">
        <v>2606</v>
      </c>
      <c r="B897" s="0" t="s">
        <v>2607</v>
      </c>
    </row>
    <row r="898" customFormat="false" ht="13" hidden="false" customHeight="false" outlineLevel="0" collapsed="false">
      <c r="A898" s="0" t="s">
        <v>2606</v>
      </c>
      <c r="B898" s="0" t="s">
        <v>2608</v>
      </c>
    </row>
    <row r="899" customFormat="false" ht="13" hidden="false" customHeight="false" outlineLevel="0" collapsed="false">
      <c r="A899" s="0" t="s">
        <v>2606</v>
      </c>
      <c r="B899" s="0" t="s">
        <v>2609</v>
      </c>
    </row>
    <row r="900" customFormat="false" ht="13" hidden="false" customHeight="true" outlineLevel="0" collapsed="false">
      <c r="A900" s="0" t="s">
        <v>2606</v>
      </c>
      <c r="B900" s="0" t="s">
        <v>2610</v>
      </c>
    </row>
    <row r="901" customFormat="false" ht="13" hidden="false" customHeight="false" outlineLevel="0" collapsed="false">
      <c r="A901" s="0" t="s">
        <v>2606</v>
      </c>
      <c r="B901" s="0" t="s">
        <v>2611</v>
      </c>
    </row>
    <row r="902" customFormat="false" ht="13" hidden="false" customHeight="false" outlineLevel="0" collapsed="false">
      <c r="A902" s="0" t="s">
        <v>2606</v>
      </c>
      <c r="B902" s="0" t="s">
        <v>2612</v>
      </c>
    </row>
    <row r="903" customFormat="false" ht="13" hidden="false" customHeight="false" outlineLevel="0" collapsed="false">
      <c r="A903" s="0" t="s">
        <v>2606</v>
      </c>
      <c r="B903" s="0" t="s">
        <v>2613</v>
      </c>
    </row>
    <row r="904" customFormat="false" ht="13" hidden="false" customHeight="false" outlineLevel="0" collapsed="false">
      <c r="A904" s="0" t="s">
        <v>2606</v>
      </c>
      <c r="B904" s="0" t="s">
        <v>2614</v>
      </c>
    </row>
    <row r="905" customFormat="false" ht="13" hidden="false" customHeight="false" outlineLevel="0" collapsed="false">
      <c r="A905" s="0" t="s">
        <v>2606</v>
      </c>
      <c r="B905" s="0" t="s">
        <v>2615</v>
      </c>
    </row>
    <row r="906" customFormat="false" ht="13" hidden="false" customHeight="false" outlineLevel="0" collapsed="false">
      <c r="A906" s="0" t="s">
        <v>2606</v>
      </c>
      <c r="B906" s="0" t="s">
        <v>2616</v>
      </c>
    </row>
    <row r="907" customFormat="false" ht="14" hidden="false" customHeight="false" outlineLevel="0" collapsed="false">
      <c r="A907" s="32" t="s">
        <v>609</v>
      </c>
      <c r="B907" s="32" t="s">
        <v>609</v>
      </c>
    </row>
    <row r="908" customFormat="false" ht="14" hidden="false" customHeight="false" outlineLevel="0" collapsed="false">
      <c r="A908" s="32" t="s">
        <v>609</v>
      </c>
      <c r="B908" s="0" t="s">
        <v>2617</v>
      </c>
    </row>
    <row r="909" customFormat="false" ht="14" hidden="false" customHeight="false" outlineLevel="0" collapsed="false">
      <c r="A909" s="32" t="s">
        <v>609</v>
      </c>
      <c r="B909" s="0" t="s">
        <v>2618</v>
      </c>
    </row>
    <row r="910" customFormat="false" ht="14" hidden="false" customHeight="false" outlineLevel="0" collapsed="false">
      <c r="A910" s="32" t="s">
        <v>609</v>
      </c>
      <c r="B910" s="0" t="s">
        <v>2619</v>
      </c>
    </row>
    <row r="911" customFormat="false" ht="14" hidden="false" customHeight="false" outlineLevel="0" collapsed="false">
      <c r="A911" s="32" t="s">
        <v>609</v>
      </c>
      <c r="B911" s="0" t="s">
        <v>2620</v>
      </c>
    </row>
    <row r="912" customFormat="false" ht="14" hidden="false" customHeight="false" outlineLevel="0" collapsed="false">
      <c r="A912" s="32" t="s">
        <v>609</v>
      </c>
      <c r="B912" s="0" t="s">
        <v>2621</v>
      </c>
    </row>
    <row r="913" customFormat="false" ht="14" hidden="false" customHeight="false" outlineLevel="0" collapsed="false">
      <c r="A913" s="32" t="s">
        <v>609</v>
      </c>
      <c r="B913" s="0" t="s">
        <v>2622</v>
      </c>
    </row>
    <row r="914" customFormat="false" ht="14" hidden="false" customHeight="false" outlineLevel="0" collapsed="false">
      <c r="A914" s="32" t="s">
        <v>609</v>
      </c>
      <c r="B914" s="0" t="s">
        <v>2623</v>
      </c>
    </row>
    <row r="915" customFormat="false" ht="14" hidden="false" customHeight="false" outlineLevel="0" collapsed="false">
      <c r="A915" s="32" t="s">
        <v>609</v>
      </c>
      <c r="B915" s="0" t="s">
        <v>2624</v>
      </c>
    </row>
    <row r="916" customFormat="false" ht="14" hidden="false" customHeight="false" outlineLevel="0" collapsed="false">
      <c r="A916" s="32" t="s">
        <v>609</v>
      </c>
      <c r="B916" s="0" t="s">
        <v>2625</v>
      </c>
    </row>
    <row r="917" customFormat="false" ht="14" hidden="false" customHeight="false" outlineLevel="0" collapsed="false">
      <c r="A917" s="32" t="s">
        <v>609</v>
      </c>
      <c r="B917" s="0" t="s">
        <v>2626</v>
      </c>
    </row>
    <row r="918" customFormat="false" ht="14" hidden="false" customHeight="false" outlineLevel="0" collapsed="false">
      <c r="A918" s="32" t="s">
        <v>609</v>
      </c>
      <c r="B918" s="0" t="s">
        <v>2627</v>
      </c>
    </row>
    <row r="919" customFormat="false" ht="14" hidden="false" customHeight="false" outlineLevel="0" collapsed="false">
      <c r="A919" s="32" t="s">
        <v>2628</v>
      </c>
      <c r="B919" s="32" t="s">
        <v>2628</v>
      </c>
    </row>
    <row r="920" customFormat="false" ht="14" hidden="false" customHeight="false" outlineLevel="0" collapsed="false">
      <c r="A920" s="32" t="s">
        <v>2628</v>
      </c>
      <c r="B920" s="0" t="s">
        <v>2629</v>
      </c>
    </row>
    <row r="921" customFormat="false" ht="14" hidden="false" customHeight="false" outlineLevel="0" collapsed="false">
      <c r="A921" s="32" t="s">
        <v>2628</v>
      </c>
      <c r="B921" s="0" t="s">
        <v>2630</v>
      </c>
    </row>
    <row r="922" customFormat="false" ht="14" hidden="false" customHeight="false" outlineLevel="0" collapsed="false">
      <c r="A922" s="32" t="s">
        <v>2628</v>
      </c>
      <c r="B922" s="0" t="s">
        <v>2631</v>
      </c>
    </row>
    <row r="923" customFormat="false" ht="14" hidden="false" customHeight="false" outlineLevel="0" collapsed="false">
      <c r="A923" s="32" t="s">
        <v>2628</v>
      </c>
      <c r="B923" s="0" t="s">
        <v>2632</v>
      </c>
    </row>
    <row r="924" customFormat="false" ht="14" hidden="false" customHeight="false" outlineLevel="0" collapsed="false">
      <c r="A924" s="32" t="s">
        <v>2628</v>
      </c>
      <c r="B924" s="206" t="s">
        <v>2633</v>
      </c>
    </row>
    <row r="925" customFormat="false" ht="14" hidden="false" customHeight="false" outlineLevel="0" collapsed="false">
      <c r="A925" s="32" t="s">
        <v>2628</v>
      </c>
      <c r="B925" s="0" t="s">
        <v>2634</v>
      </c>
    </row>
    <row r="926" customFormat="false" ht="14" hidden="false" customHeight="false" outlineLevel="0" collapsed="false">
      <c r="A926" s="32" t="s">
        <v>2628</v>
      </c>
      <c r="B926" s="0" t="s">
        <v>2635</v>
      </c>
    </row>
    <row r="927" customFormat="false" ht="14" hidden="false" customHeight="false" outlineLevel="0" collapsed="false">
      <c r="A927" s="32" t="s">
        <v>2628</v>
      </c>
      <c r="B927" s="0" t="s">
        <v>2636</v>
      </c>
    </row>
    <row r="928" customFormat="false" ht="14" hidden="false" customHeight="false" outlineLevel="0" collapsed="false">
      <c r="A928" s="32" t="s">
        <v>2628</v>
      </c>
      <c r="B928" s="0" t="s">
        <v>2637</v>
      </c>
    </row>
    <row r="929" customFormat="false" ht="14" hidden="false" customHeight="false" outlineLevel="0" collapsed="false">
      <c r="A929" s="32" t="s">
        <v>2628</v>
      </c>
      <c r="B929" s="0" t="s">
        <v>2638</v>
      </c>
    </row>
    <row r="930" customFormat="false" ht="14" hidden="false" customHeight="true" outlineLevel="0" collapsed="false">
      <c r="A930" s="32" t="s">
        <v>2628</v>
      </c>
      <c r="B930" s="0" t="s">
        <v>2639</v>
      </c>
    </row>
    <row r="931" customFormat="false" ht="14" hidden="false" customHeight="false" outlineLevel="0" collapsed="false">
      <c r="A931" s="32" t="s">
        <v>2628</v>
      </c>
      <c r="B931" s="0" t="s">
        <v>2640</v>
      </c>
    </row>
    <row r="932" customFormat="false" ht="14" hidden="false" customHeight="false" outlineLevel="0" collapsed="false">
      <c r="A932" s="32" t="s">
        <v>2628</v>
      </c>
      <c r="B932" s="0" t="s">
        <v>2641</v>
      </c>
    </row>
    <row r="933" customFormat="false" ht="14" hidden="false" customHeight="false" outlineLevel="0" collapsed="false">
      <c r="A933" s="32" t="s">
        <v>2642</v>
      </c>
      <c r="B933" s="32" t="s">
        <v>2642</v>
      </c>
    </row>
    <row r="934" customFormat="false" ht="14" hidden="false" customHeight="false" outlineLevel="0" collapsed="false">
      <c r="A934" s="32" t="s">
        <v>2642</v>
      </c>
      <c r="B934" s="0" t="s">
        <v>2643</v>
      </c>
    </row>
    <row r="935" customFormat="false" ht="14" hidden="false" customHeight="false" outlineLevel="0" collapsed="false">
      <c r="A935" s="32" t="s">
        <v>2642</v>
      </c>
      <c r="B935" s="0" t="s">
        <v>2644</v>
      </c>
    </row>
    <row r="936" customFormat="false" ht="14" hidden="false" customHeight="false" outlineLevel="0" collapsed="false">
      <c r="A936" s="32" t="s">
        <v>2642</v>
      </c>
      <c r="B936" s="0" t="s">
        <v>2645</v>
      </c>
    </row>
    <row r="937" customFormat="false" ht="14" hidden="false" customHeight="false" outlineLevel="0" collapsed="false">
      <c r="A937" s="32" t="s">
        <v>2642</v>
      </c>
      <c r="B937" s="0" t="s">
        <v>2646</v>
      </c>
    </row>
    <row r="938" customFormat="false" ht="14" hidden="false" customHeight="false" outlineLevel="0" collapsed="false">
      <c r="A938" s="32" t="s">
        <v>2642</v>
      </c>
      <c r="B938" s="0" t="s">
        <v>2647</v>
      </c>
    </row>
    <row r="939" customFormat="false" ht="14" hidden="false" customHeight="false" outlineLevel="0" collapsed="false">
      <c r="A939" s="32" t="s">
        <v>2642</v>
      </c>
      <c r="B939" s="0" t="s">
        <v>2648</v>
      </c>
    </row>
    <row r="940" customFormat="false" ht="14" hidden="false" customHeight="false" outlineLevel="0" collapsed="false">
      <c r="A940" s="32" t="s">
        <v>2642</v>
      </c>
      <c r="B940" s="0" t="s">
        <v>2649</v>
      </c>
    </row>
    <row r="941" customFormat="false" ht="14" hidden="false" customHeight="false" outlineLevel="0" collapsed="false">
      <c r="A941" s="32" t="s">
        <v>2642</v>
      </c>
      <c r="B941" s="0" t="s">
        <v>2650</v>
      </c>
    </row>
    <row r="942" customFormat="false" ht="14" hidden="false" customHeight="false" outlineLevel="0" collapsed="false">
      <c r="A942" s="32" t="s">
        <v>2642</v>
      </c>
      <c r="B942" s="0" t="s">
        <v>2651</v>
      </c>
    </row>
    <row r="943" customFormat="false" ht="14" hidden="false" customHeight="false" outlineLevel="0" collapsed="false">
      <c r="A943" s="32" t="s">
        <v>2652</v>
      </c>
      <c r="B943" s="32" t="s">
        <v>2652</v>
      </c>
    </row>
    <row r="944" customFormat="false" ht="14" hidden="false" customHeight="false" outlineLevel="0" collapsed="false">
      <c r="A944" s="32" t="s">
        <v>2652</v>
      </c>
      <c r="B944" s="0" t="s">
        <v>2653</v>
      </c>
    </row>
    <row r="945" customFormat="false" ht="14" hidden="false" customHeight="false" outlineLevel="0" collapsed="false">
      <c r="A945" s="32" t="s">
        <v>2652</v>
      </c>
      <c r="B945" s="0" t="s">
        <v>2654</v>
      </c>
    </row>
    <row r="946" customFormat="false" ht="14" hidden="false" customHeight="false" outlineLevel="0" collapsed="false">
      <c r="A946" s="32" t="s">
        <v>2652</v>
      </c>
      <c r="B946" s="0" t="s">
        <v>2655</v>
      </c>
    </row>
    <row r="947" customFormat="false" ht="14" hidden="false" customHeight="false" outlineLevel="0" collapsed="false">
      <c r="A947" s="32" t="s">
        <v>2652</v>
      </c>
      <c r="B947" s="0" t="s">
        <v>2656</v>
      </c>
    </row>
    <row r="948" customFormat="false" ht="14" hidden="false" customHeight="false" outlineLevel="0" collapsed="false">
      <c r="A948" s="32" t="s">
        <v>2652</v>
      </c>
      <c r="B948" s="0" t="s">
        <v>2657</v>
      </c>
    </row>
    <row r="949" customFormat="false" ht="14" hidden="false" customHeight="false" outlineLevel="0" collapsed="false">
      <c r="A949" s="32" t="s">
        <v>2652</v>
      </c>
      <c r="B949" s="0" t="s">
        <v>2658</v>
      </c>
    </row>
    <row r="950" customFormat="false" ht="14" hidden="false" customHeight="false" outlineLevel="0" collapsed="false">
      <c r="A950" s="32" t="s">
        <v>2652</v>
      </c>
      <c r="B950" s="0" t="s">
        <v>2659</v>
      </c>
    </row>
    <row r="951" customFormat="false" ht="14" hidden="false" customHeight="false" outlineLevel="0" collapsed="false">
      <c r="A951" s="32" t="s">
        <v>2652</v>
      </c>
      <c r="B951" s="0" t="s">
        <v>2660</v>
      </c>
    </row>
    <row r="952" customFormat="false" ht="14" hidden="false" customHeight="false" outlineLevel="0" collapsed="false">
      <c r="A952" s="32" t="s">
        <v>2652</v>
      </c>
      <c r="B952" s="0" t="s">
        <v>2661</v>
      </c>
    </row>
    <row r="953" customFormat="false" ht="14" hidden="false" customHeight="false" outlineLevel="0" collapsed="false">
      <c r="A953" s="32" t="s">
        <v>2652</v>
      </c>
      <c r="B953" s="0" t="s">
        <v>2662</v>
      </c>
    </row>
    <row r="954" customFormat="false" ht="14" hidden="false" customHeight="false" outlineLevel="0" collapsed="false">
      <c r="A954" s="32" t="s">
        <v>2652</v>
      </c>
      <c r="B954" s="0" t="s">
        <v>2663</v>
      </c>
    </row>
    <row r="955" customFormat="false" ht="14" hidden="false" customHeight="false" outlineLevel="0" collapsed="false">
      <c r="A955" s="32" t="s">
        <v>2652</v>
      </c>
      <c r="B955" s="0" t="s">
        <v>2664</v>
      </c>
    </row>
    <row r="956" customFormat="false" ht="14" hidden="false" customHeight="false" outlineLevel="0" collapsed="false">
      <c r="A956" s="32" t="s">
        <v>2652</v>
      </c>
      <c r="B956" s="0" t="s">
        <v>2665</v>
      </c>
    </row>
    <row r="957" customFormat="false" ht="14" hidden="false" customHeight="false" outlineLevel="0" collapsed="false">
      <c r="A957" s="32" t="s">
        <v>2652</v>
      </c>
      <c r="B957" s="0" t="s">
        <v>2666</v>
      </c>
    </row>
    <row r="958" customFormat="false" ht="13" hidden="false" customHeight="false" outlineLevel="0" collapsed="false">
      <c r="A958" s="0" t="s">
        <v>2667</v>
      </c>
      <c r="B958" s="0" t="s">
        <v>2667</v>
      </c>
    </row>
    <row r="959" customFormat="false" ht="13" hidden="false" customHeight="false" outlineLevel="0" collapsed="false">
      <c r="A959" s="0" t="s">
        <v>2667</v>
      </c>
      <c r="B959" s="0" t="s">
        <v>2668</v>
      </c>
    </row>
    <row r="960" customFormat="false" ht="13" hidden="false" customHeight="false" outlineLevel="0" collapsed="false">
      <c r="A960" s="0" t="s">
        <v>2667</v>
      </c>
      <c r="B960" s="0" t="s">
        <v>2669</v>
      </c>
    </row>
    <row r="961" customFormat="false" ht="13" hidden="false" customHeight="false" outlineLevel="0" collapsed="false">
      <c r="A961" s="0" t="s">
        <v>2667</v>
      </c>
      <c r="B961" s="0" t="s">
        <v>2670</v>
      </c>
    </row>
    <row r="962" customFormat="false" ht="13" hidden="false" customHeight="false" outlineLevel="0" collapsed="false">
      <c r="A962" s="0" t="s">
        <v>2667</v>
      </c>
      <c r="B962" s="0" t="s">
        <v>2671</v>
      </c>
    </row>
    <row r="963" customFormat="false" ht="13" hidden="false" customHeight="false" outlineLevel="0" collapsed="false">
      <c r="A963" s="0" t="s">
        <v>2667</v>
      </c>
      <c r="B963" s="0" t="s">
        <v>2672</v>
      </c>
    </row>
    <row r="964" customFormat="false" ht="13" hidden="false" customHeight="false" outlineLevel="0" collapsed="false">
      <c r="A964" s="0" t="s">
        <v>2667</v>
      </c>
      <c r="B964" s="0" t="s">
        <v>2673</v>
      </c>
    </row>
    <row r="965" customFormat="false" ht="13" hidden="false" customHeight="false" outlineLevel="0" collapsed="false">
      <c r="A965" s="0" t="s">
        <v>2667</v>
      </c>
      <c r="B965" s="0" t="s">
        <v>2674</v>
      </c>
    </row>
    <row r="966" customFormat="false" ht="13" hidden="false" customHeight="false" outlineLevel="0" collapsed="false">
      <c r="A966" s="0" t="s">
        <v>2667</v>
      </c>
      <c r="B966" s="0" t="s">
        <v>2675</v>
      </c>
    </row>
    <row r="967" customFormat="false" ht="13" hidden="false" customHeight="false" outlineLevel="0" collapsed="false">
      <c r="A967" s="0" t="s">
        <v>2667</v>
      </c>
      <c r="B967" s="0" t="s">
        <v>2676</v>
      </c>
    </row>
    <row r="968" customFormat="false" ht="13" hidden="false" customHeight="false" outlineLevel="0" collapsed="false">
      <c r="A968" s="0" t="s">
        <v>2667</v>
      </c>
      <c r="B968" s="0" t="s">
        <v>2677</v>
      </c>
    </row>
    <row r="969" customFormat="false" ht="13" hidden="false" customHeight="false" outlineLevel="0" collapsed="false">
      <c r="A969" s="0" t="s">
        <v>2678</v>
      </c>
      <c r="B969" s="0" t="s">
        <v>2678</v>
      </c>
    </row>
    <row r="970" customFormat="false" ht="13" hidden="false" customHeight="false" outlineLevel="0" collapsed="false">
      <c r="A970" s="0" t="s">
        <v>2678</v>
      </c>
      <c r="B970" s="0" t="s">
        <v>2679</v>
      </c>
    </row>
    <row r="971" customFormat="false" ht="13" hidden="false" customHeight="false" outlineLevel="0" collapsed="false">
      <c r="A971" s="0" t="s">
        <v>2678</v>
      </c>
      <c r="B971" s="206" t="s">
        <v>2680</v>
      </c>
    </row>
    <row r="972" customFormat="false" ht="13" hidden="false" customHeight="false" outlineLevel="0" collapsed="false">
      <c r="A972" s="0" t="s">
        <v>2678</v>
      </c>
      <c r="B972" s="0" t="s">
        <v>2681</v>
      </c>
    </row>
    <row r="973" customFormat="false" ht="13" hidden="false" customHeight="false" outlineLevel="0" collapsed="false">
      <c r="A973" s="0" t="s">
        <v>2678</v>
      </c>
      <c r="B973" s="0" t="s">
        <v>2682</v>
      </c>
    </row>
    <row r="974" customFormat="false" ht="13" hidden="false" customHeight="false" outlineLevel="0" collapsed="false">
      <c r="A974" s="0" t="s">
        <v>2678</v>
      </c>
      <c r="B974" s="0" t="s">
        <v>2683</v>
      </c>
    </row>
    <row r="975" customFormat="false" ht="13" hidden="false" customHeight="false" outlineLevel="0" collapsed="false">
      <c r="A975" s="0" t="s">
        <v>2678</v>
      </c>
      <c r="B975" s="0" t="s">
        <v>2684</v>
      </c>
    </row>
    <row r="976" customFormat="false" ht="13" hidden="false" customHeight="false" outlineLevel="0" collapsed="false">
      <c r="A976" s="0" t="s">
        <v>2678</v>
      </c>
      <c r="B976" s="0" t="s">
        <v>2685</v>
      </c>
    </row>
    <row r="977" customFormat="false" ht="13" hidden="false" customHeight="false" outlineLevel="0" collapsed="false">
      <c r="A977" s="0" t="s">
        <v>2678</v>
      </c>
      <c r="B977" s="0" t="s">
        <v>2686</v>
      </c>
    </row>
    <row r="978" customFormat="false" ht="13" hidden="false" customHeight="false" outlineLevel="0" collapsed="false">
      <c r="A978" s="0" t="s">
        <v>2678</v>
      </c>
      <c r="B978" s="0" t="s">
        <v>2687</v>
      </c>
    </row>
    <row r="979" customFormat="false" ht="13" hidden="false" customHeight="false" outlineLevel="0" collapsed="false">
      <c r="A979" s="0" t="s">
        <v>2688</v>
      </c>
      <c r="B979" s="0" t="s">
        <v>2688</v>
      </c>
    </row>
    <row r="980" customFormat="false" ht="13" hidden="false" customHeight="false" outlineLevel="0" collapsed="false">
      <c r="A980" s="0" t="s">
        <v>2688</v>
      </c>
      <c r="B980" s="0" t="s">
        <v>2689</v>
      </c>
    </row>
    <row r="981" customFormat="false" ht="13" hidden="false" customHeight="false" outlineLevel="0" collapsed="false">
      <c r="A981" s="0" t="s">
        <v>2688</v>
      </c>
      <c r="B981" s="0" t="s">
        <v>2690</v>
      </c>
    </row>
    <row r="982" customFormat="false" ht="13" hidden="false" customHeight="false" outlineLevel="0" collapsed="false">
      <c r="A982" s="0" t="s">
        <v>2688</v>
      </c>
      <c r="B982" s="0" t="s">
        <v>2691</v>
      </c>
    </row>
    <row r="983" customFormat="false" ht="13" hidden="false" customHeight="false" outlineLevel="0" collapsed="false">
      <c r="A983" s="0" t="s">
        <v>2688</v>
      </c>
      <c r="B983" s="0" t="s">
        <v>2692</v>
      </c>
    </row>
    <row r="984" customFormat="false" ht="13" hidden="false" customHeight="false" outlineLevel="0" collapsed="false">
      <c r="A984" s="0" t="s">
        <v>2688</v>
      </c>
      <c r="B984" s="0" t="s">
        <v>2693</v>
      </c>
    </row>
    <row r="985" customFormat="false" ht="13" hidden="false" customHeight="false" outlineLevel="0" collapsed="false">
      <c r="A985" s="0" t="s">
        <v>2688</v>
      </c>
      <c r="B985" s="0" t="s">
        <v>2694</v>
      </c>
    </row>
    <row r="986" customFormat="false" ht="13" hidden="false" customHeight="false" outlineLevel="0" collapsed="false">
      <c r="A986" s="0" t="s">
        <v>2688</v>
      </c>
      <c r="B986" s="0" t="s">
        <v>2695</v>
      </c>
    </row>
    <row r="987" customFormat="false" ht="13" hidden="false" customHeight="false" outlineLevel="0" collapsed="false">
      <c r="A987" s="0" t="s">
        <v>2688</v>
      </c>
      <c r="B987" s="0" t="s">
        <v>2696</v>
      </c>
    </row>
    <row r="988" customFormat="false" ht="13" hidden="false" customHeight="false" outlineLevel="0" collapsed="false">
      <c r="A988" s="0" t="s">
        <v>2688</v>
      </c>
      <c r="B988" s="0" t="s">
        <v>2697</v>
      </c>
    </row>
    <row r="989" customFormat="false" ht="13" hidden="false" customHeight="false" outlineLevel="0" collapsed="false">
      <c r="A989" s="0" t="s">
        <v>2688</v>
      </c>
      <c r="B989" s="0" t="s">
        <v>2698</v>
      </c>
    </row>
    <row r="990" customFormat="false" ht="13" hidden="false" customHeight="false" outlineLevel="0" collapsed="false">
      <c r="A990" s="0" t="s">
        <v>2688</v>
      </c>
      <c r="B990" s="0" t="s">
        <v>2699</v>
      </c>
    </row>
    <row r="991" customFormat="false" ht="13" hidden="false" customHeight="false" outlineLevel="0" collapsed="false">
      <c r="A991" s="0" t="s">
        <v>2700</v>
      </c>
      <c r="B991" s="0" t="s">
        <v>2700</v>
      </c>
    </row>
    <row r="992" customFormat="false" ht="13" hidden="false" customHeight="false" outlineLevel="0" collapsed="false">
      <c r="A992" s="0" t="s">
        <v>2700</v>
      </c>
      <c r="B992" s="0" t="s">
        <v>2701</v>
      </c>
    </row>
    <row r="993" customFormat="false" ht="13" hidden="false" customHeight="false" outlineLevel="0" collapsed="false">
      <c r="A993" s="0" t="s">
        <v>2700</v>
      </c>
      <c r="B993" s="0" t="s">
        <v>2702</v>
      </c>
    </row>
    <row r="994" customFormat="false" ht="13" hidden="false" customHeight="false" outlineLevel="0" collapsed="false">
      <c r="A994" s="0" t="s">
        <v>2700</v>
      </c>
      <c r="B994" s="0" t="s">
        <v>2703</v>
      </c>
    </row>
    <row r="995" customFormat="false" ht="13" hidden="false" customHeight="false" outlineLevel="0" collapsed="false">
      <c r="A995" s="0" t="s">
        <v>2700</v>
      </c>
      <c r="B995" s="0" t="s">
        <v>2704</v>
      </c>
    </row>
    <row r="996" customFormat="false" ht="13" hidden="false" customHeight="false" outlineLevel="0" collapsed="false">
      <c r="A996" s="0" t="s">
        <v>2700</v>
      </c>
      <c r="B996" s="0" t="s">
        <v>2705</v>
      </c>
    </row>
    <row r="997" customFormat="false" ht="13" hidden="false" customHeight="false" outlineLevel="0" collapsed="false">
      <c r="A997" s="0" t="s">
        <v>2700</v>
      </c>
      <c r="B997" s="0" t="s">
        <v>2706</v>
      </c>
    </row>
    <row r="998" customFormat="false" ht="13" hidden="false" customHeight="false" outlineLevel="0" collapsed="false">
      <c r="A998" s="0" t="s">
        <v>2700</v>
      </c>
      <c r="B998" s="0" t="s">
        <v>2707</v>
      </c>
    </row>
    <row r="999" customFormat="false" ht="13" hidden="false" customHeight="true" outlineLevel="0" collapsed="false">
      <c r="A999" s="0" t="s">
        <v>2700</v>
      </c>
      <c r="B999" s="0" t="s">
        <v>2708</v>
      </c>
    </row>
    <row r="1000" customFormat="false" ht="13" hidden="false" customHeight="false" outlineLevel="0" collapsed="false">
      <c r="A1000" s="0" t="s">
        <v>2700</v>
      </c>
      <c r="B1000" s="0" t="s">
        <v>2709</v>
      </c>
    </row>
    <row r="1001" customFormat="false" ht="13" hidden="false" customHeight="false" outlineLevel="0" collapsed="false">
      <c r="A1001" s="0" t="s">
        <v>2700</v>
      </c>
      <c r="B1001" s="0" t="s">
        <v>2710</v>
      </c>
    </row>
    <row r="1002" customFormat="false" ht="13" hidden="false" customHeight="false" outlineLevel="0" collapsed="false">
      <c r="A1002" s="0" t="s">
        <v>2711</v>
      </c>
      <c r="B1002" s="0" t="s">
        <v>2711</v>
      </c>
    </row>
    <row r="1003" customFormat="false" ht="13" hidden="false" customHeight="false" outlineLevel="0" collapsed="false">
      <c r="A1003" s="0" t="s">
        <v>2711</v>
      </c>
      <c r="B1003" s="0" t="s">
        <v>2712</v>
      </c>
    </row>
    <row r="1004" customFormat="false" ht="13" hidden="false" customHeight="false" outlineLevel="0" collapsed="false">
      <c r="A1004" s="0" t="s">
        <v>2711</v>
      </c>
      <c r="B1004" s="0" t="s">
        <v>2713</v>
      </c>
    </row>
    <row r="1005" customFormat="false" ht="13" hidden="false" customHeight="false" outlineLevel="0" collapsed="false">
      <c r="A1005" s="0" t="s">
        <v>2711</v>
      </c>
      <c r="B1005" s="0" t="s">
        <v>2714</v>
      </c>
    </row>
    <row r="1006" customFormat="false" ht="13" hidden="false" customHeight="false" outlineLevel="0" collapsed="false">
      <c r="A1006" s="0" t="s">
        <v>2711</v>
      </c>
      <c r="B1006" s="0" t="s">
        <v>2715</v>
      </c>
    </row>
    <row r="1007" customFormat="false" ht="13" hidden="false" customHeight="false" outlineLevel="0" collapsed="false">
      <c r="A1007" s="0" t="s">
        <v>2711</v>
      </c>
      <c r="B1007" s="0" t="s">
        <v>2716</v>
      </c>
    </row>
    <row r="1008" customFormat="false" ht="13" hidden="false" customHeight="false" outlineLevel="0" collapsed="false">
      <c r="A1008" s="0" t="s">
        <v>2711</v>
      </c>
      <c r="B1008" s="0" t="s">
        <v>2717</v>
      </c>
    </row>
    <row r="1009" customFormat="false" ht="13" hidden="false" customHeight="false" outlineLevel="0" collapsed="false">
      <c r="A1009" s="0" t="s">
        <v>2711</v>
      </c>
      <c r="B1009" s="0" t="s">
        <v>2718</v>
      </c>
    </row>
    <row r="1010" customFormat="false" ht="13" hidden="false" customHeight="false" outlineLevel="0" collapsed="false">
      <c r="A1010" s="0" t="s">
        <v>2711</v>
      </c>
      <c r="B1010" s="0" t="s">
        <v>2719</v>
      </c>
    </row>
    <row r="1011" customFormat="false" ht="13" hidden="false" customHeight="false" outlineLevel="0" collapsed="false">
      <c r="A1011" s="0" t="s">
        <v>2711</v>
      </c>
      <c r="B1011" s="0" t="s">
        <v>2720</v>
      </c>
    </row>
    <row r="1012" customFormat="false" ht="13" hidden="false" customHeight="false" outlineLevel="0" collapsed="false">
      <c r="A1012" s="0" t="s">
        <v>2721</v>
      </c>
      <c r="B1012" s="0" t="s">
        <v>2721</v>
      </c>
    </row>
    <row r="1013" customFormat="false" ht="13" hidden="false" customHeight="false" outlineLevel="0" collapsed="false">
      <c r="A1013" s="0" t="s">
        <v>2721</v>
      </c>
      <c r="B1013" s="0" t="s">
        <v>2722</v>
      </c>
    </row>
    <row r="1014" customFormat="false" ht="13" hidden="false" customHeight="false" outlineLevel="0" collapsed="false">
      <c r="A1014" s="0" t="s">
        <v>2721</v>
      </c>
      <c r="B1014" s="0" t="s">
        <v>2723</v>
      </c>
    </row>
    <row r="1015" customFormat="false" ht="13" hidden="false" customHeight="false" outlineLevel="0" collapsed="false">
      <c r="A1015" s="0" t="s">
        <v>2721</v>
      </c>
      <c r="B1015" s="0" t="s">
        <v>2724</v>
      </c>
    </row>
    <row r="1016" customFormat="false" ht="13" hidden="false" customHeight="false" outlineLevel="0" collapsed="false">
      <c r="A1016" s="0" t="s">
        <v>2721</v>
      </c>
      <c r="B1016" s="0" t="s">
        <v>2725</v>
      </c>
    </row>
    <row r="1017" customFormat="false" ht="13" hidden="false" customHeight="false" outlineLevel="0" collapsed="false">
      <c r="A1017" s="0" t="s">
        <v>2721</v>
      </c>
      <c r="B1017" s="0" t="s">
        <v>2726</v>
      </c>
    </row>
    <row r="1018" customFormat="false" ht="13" hidden="false" customHeight="false" outlineLevel="0" collapsed="false">
      <c r="A1018" s="0" t="s">
        <v>2721</v>
      </c>
      <c r="B1018" s="0" t="s">
        <v>2727</v>
      </c>
    </row>
    <row r="1019" customFormat="false" ht="13" hidden="false" customHeight="false" outlineLevel="0" collapsed="false">
      <c r="A1019" s="0" t="s">
        <v>2721</v>
      </c>
      <c r="B1019" s="0" t="s">
        <v>2728</v>
      </c>
    </row>
    <row r="1020" customFormat="false" ht="13" hidden="false" customHeight="false" outlineLevel="0" collapsed="false">
      <c r="A1020" s="0" t="s">
        <v>2721</v>
      </c>
      <c r="B1020" s="0" t="s">
        <v>2729</v>
      </c>
    </row>
    <row r="1021" customFormat="false" ht="13" hidden="false" customHeight="false" outlineLevel="0" collapsed="false">
      <c r="A1021" s="0" t="s">
        <v>2721</v>
      </c>
      <c r="B1021" s="0" t="s">
        <v>2730</v>
      </c>
    </row>
    <row r="1022" customFormat="false" ht="13" hidden="false" customHeight="false" outlineLevel="0" collapsed="false">
      <c r="A1022" s="0" t="s">
        <v>666</v>
      </c>
      <c r="B1022" s="0" t="s">
        <v>666</v>
      </c>
    </row>
    <row r="1023" customFormat="false" ht="13" hidden="false" customHeight="false" outlineLevel="0" collapsed="false">
      <c r="A1023" s="0" t="s">
        <v>666</v>
      </c>
      <c r="B1023" s="0" t="s">
        <v>2731</v>
      </c>
    </row>
    <row r="1024" customFormat="false" ht="13" hidden="false" customHeight="false" outlineLevel="0" collapsed="false">
      <c r="A1024" s="0" t="s">
        <v>666</v>
      </c>
      <c r="B1024" s="0" t="s">
        <v>2732</v>
      </c>
    </row>
    <row r="1025" customFormat="false" ht="13" hidden="false" customHeight="false" outlineLevel="0" collapsed="false">
      <c r="A1025" s="0" t="s">
        <v>666</v>
      </c>
      <c r="B1025" s="0" t="s">
        <v>2733</v>
      </c>
    </row>
    <row r="1026" customFormat="false" ht="13" hidden="false" customHeight="false" outlineLevel="0" collapsed="false">
      <c r="A1026" s="0" t="s">
        <v>666</v>
      </c>
      <c r="B1026" s="0" t="s">
        <v>2734</v>
      </c>
    </row>
    <row r="1027" customFormat="false" ht="13" hidden="false" customHeight="false" outlineLevel="0" collapsed="false">
      <c r="A1027" s="0" t="s">
        <v>666</v>
      </c>
      <c r="B1027" s="0" t="s">
        <v>2735</v>
      </c>
    </row>
    <row r="1028" customFormat="false" ht="13" hidden="false" customHeight="false" outlineLevel="0" collapsed="false">
      <c r="A1028" s="0" t="s">
        <v>666</v>
      </c>
      <c r="B1028" s="0" t="s">
        <v>2736</v>
      </c>
    </row>
    <row r="1029" customFormat="false" ht="13" hidden="false" customHeight="false" outlineLevel="0" collapsed="false">
      <c r="A1029" s="0" t="s">
        <v>666</v>
      </c>
      <c r="B1029" s="0" t="s">
        <v>2737</v>
      </c>
    </row>
    <row r="1030" customFormat="false" ht="13" hidden="false" customHeight="false" outlineLevel="0" collapsed="false">
      <c r="A1030" s="0" t="s">
        <v>666</v>
      </c>
      <c r="B1030" s="0" t="s">
        <v>2738</v>
      </c>
    </row>
    <row r="1031" customFormat="false" ht="13" hidden="false" customHeight="false" outlineLevel="0" collapsed="false">
      <c r="A1031" s="0" t="s">
        <v>666</v>
      </c>
      <c r="B1031" s="0" t="s">
        <v>2739</v>
      </c>
    </row>
    <row r="1032" customFormat="false" ht="13" hidden="false" customHeight="false" outlineLevel="0" collapsed="false">
      <c r="A1032" s="0" t="s">
        <v>666</v>
      </c>
      <c r="B1032" s="0" t="s">
        <v>2740</v>
      </c>
    </row>
    <row r="1033" customFormat="false" ht="13" hidden="false" customHeight="false" outlineLevel="0" collapsed="false">
      <c r="A1033" s="0" t="s">
        <v>666</v>
      </c>
      <c r="B1033" s="0" t="s">
        <v>2741</v>
      </c>
    </row>
    <row r="1034" customFormat="false" ht="13" hidden="false" customHeight="false" outlineLevel="0" collapsed="false">
      <c r="A1034" s="0" t="s">
        <v>2742</v>
      </c>
      <c r="B1034" s="0" t="s">
        <v>2742</v>
      </c>
    </row>
    <row r="1035" customFormat="false" ht="13" hidden="false" customHeight="false" outlineLevel="0" collapsed="false">
      <c r="A1035" s="0" t="s">
        <v>2742</v>
      </c>
      <c r="B1035" s="0" t="s">
        <v>2743</v>
      </c>
    </row>
    <row r="1036" customFormat="false" ht="13" hidden="false" customHeight="false" outlineLevel="0" collapsed="false">
      <c r="A1036" s="0" t="s">
        <v>2742</v>
      </c>
      <c r="B1036" s="0" t="s">
        <v>2744</v>
      </c>
    </row>
    <row r="1037" customFormat="false" ht="13" hidden="false" customHeight="false" outlineLevel="0" collapsed="false">
      <c r="A1037" s="0" t="s">
        <v>2742</v>
      </c>
      <c r="B1037" s="0" t="s">
        <v>2745</v>
      </c>
    </row>
    <row r="1038" customFormat="false" ht="13" hidden="false" customHeight="false" outlineLevel="0" collapsed="false">
      <c r="A1038" s="0" t="s">
        <v>2742</v>
      </c>
      <c r="B1038" s="0" t="s">
        <v>2746</v>
      </c>
    </row>
    <row r="1039" customFormat="false" ht="13" hidden="false" customHeight="false" outlineLevel="0" collapsed="false">
      <c r="A1039" s="0" t="s">
        <v>2742</v>
      </c>
      <c r="B1039" s="0" t="s">
        <v>2747</v>
      </c>
    </row>
    <row r="1040" customFormat="false" ht="13" hidden="false" customHeight="false" outlineLevel="0" collapsed="false">
      <c r="A1040" s="0" t="s">
        <v>2742</v>
      </c>
      <c r="B1040" s="0" t="s">
        <v>2748</v>
      </c>
    </row>
    <row r="1041" customFormat="false" ht="13" hidden="false" customHeight="false" outlineLevel="0" collapsed="false">
      <c r="A1041" s="0" t="s">
        <v>2742</v>
      </c>
      <c r="B1041" s="0" t="s">
        <v>2749</v>
      </c>
    </row>
    <row r="1042" customFormat="false" ht="13" hidden="false" customHeight="false" outlineLevel="0" collapsed="false">
      <c r="A1042" s="0" t="s">
        <v>2742</v>
      </c>
      <c r="B1042" s="0" t="s">
        <v>2750</v>
      </c>
    </row>
    <row r="1043" customFormat="false" ht="13" hidden="false" customHeight="false" outlineLevel="0" collapsed="false">
      <c r="A1043" s="0" t="s">
        <v>2742</v>
      </c>
      <c r="B1043" s="0" t="s">
        <v>2751</v>
      </c>
    </row>
    <row r="1044" customFormat="false" ht="13" hidden="false" customHeight="false" outlineLevel="0" collapsed="false">
      <c r="A1044" s="0" t="s">
        <v>2742</v>
      </c>
      <c r="B1044" s="0" t="s">
        <v>2752</v>
      </c>
    </row>
    <row r="1045" customFormat="false" ht="13" hidden="false" customHeight="false" outlineLevel="0" collapsed="false">
      <c r="A1045" s="0" t="s">
        <v>677</v>
      </c>
      <c r="B1045" s="0" t="s">
        <v>677</v>
      </c>
    </row>
    <row r="1046" customFormat="false" ht="13" hidden="false" customHeight="false" outlineLevel="0" collapsed="false">
      <c r="A1046" s="0" t="s">
        <v>677</v>
      </c>
      <c r="B1046" s="0" t="s">
        <v>2753</v>
      </c>
    </row>
    <row r="1047" customFormat="false" ht="13" hidden="false" customHeight="false" outlineLevel="0" collapsed="false">
      <c r="A1047" s="0" t="s">
        <v>677</v>
      </c>
      <c r="B1047" s="0" t="s">
        <v>2754</v>
      </c>
    </row>
    <row r="1048" customFormat="false" ht="13" hidden="false" customHeight="false" outlineLevel="0" collapsed="false">
      <c r="A1048" s="0" t="s">
        <v>677</v>
      </c>
      <c r="B1048" s="0" t="s">
        <v>2755</v>
      </c>
    </row>
    <row r="1049" customFormat="false" ht="13" hidden="false" customHeight="false" outlineLevel="0" collapsed="false">
      <c r="A1049" s="0" t="s">
        <v>677</v>
      </c>
      <c r="B1049" s="0" t="s">
        <v>2756</v>
      </c>
    </row>
    <row r="1050" customFormat="false" ht="13" hidden="false" customHeight="false" outlineLevel="0" collapsed="false">
      <c r="A1050" s="0" t="s">
        <v>677</v>
      </c>
      <c r="B1050" s="0" t="s">
        <v>2757</v>
      </c>
    </row>
    <row r="1051" customFormat="false" ht="13" hidden="false" customHeight="false" outlineLevel="0" collapsed="false">
      <c r="A1051" s="0" t="s">
        <v>677</v>
      </c>
      <c r="B1051" s="0" t="s">
        <v>2758</v>
      </c>
    </row>
    <row r="1052" customFormat="false" ht="13" hidden="false" customHeight="false" outlineLevel="0" collapsed="false">
      <c r="A1052" s="0" t="s">
        <v>677</v>
      </c>
      <c r="B1052" s="0" t="s">
        <v>2759</v>
      </c>
    </row>
    <row r="1053" customFormat="false" ht="13" hidden="false" customHeight="false" outlineLevel="0" collapsed="false">
      <c r="A1053" s="0" t="s">
        <v>677</v>
      </c>
      <c r="B1053" s="0" t="s">
        <v>2760</v>
      </c>
    </row>
    <row r="1054" customFormat="false" ht="13" hidden="false" customHeight="false" outlineLevel="0" collapsed="false">
      <c r="A1054" s="0" t="s">
        <v>677</v>
      </c>
      <c r="B1054" s="0" t="s">
        <v>2761</v>
      </c>
    </row>
    <row r="1055" customFormat="false" ht="13" hidden="false" customHeight="false" outlineLevel="0" collapsed="false">
      <c r="A1055" s="0" t="s">
        <v>677</v>
      </c>
      <c r="B1055" s="0" t="s">
        <v>2762</v>
      </c>
    </row>
    <row r="1056" customFormat="false" ht="13" hidden="false" customHeight="false" outlineLevel="0" collapsed="false">
      <c r="A1056" s="0" t="s">
        <v>682</v>
      </c>
      <c r="B1056" s="0" t="s">
        <v>682</v>
      </c>
    </row>
    <row r="1057" customFormat="false" ht="13" hidden="false" customHeight="false" outlineLevel="0" collapsed="false">
      <c r="A1057" s="0" t="s">
        <v>682</v>
      </c>
      <c r="B1057" s="0" t="s">
        <v>2763</v>
      </c>
    </row>
    <row r="1058" customFormat="false" ht="13" hidden="false" customHeight="false" outlineLevel="0" collapsed="false">
      <c r="A1058" s="0" t="s">
        <v>682</v>
      </c>
      <c r="B1058" s="0" t="s">
        <v>2764</v>
      </c>
    </row>
    <row r="1059" customFormat="false" ht="13" hidden="false" customHeight="false" outlineLevel="0" collapsed="false">
      <c r="A1059" s="0" t="s">
        <v>682</v>
      </c>
      <c r="B1059" s="0" t="s">
        <v>2765</v>
      </c>
    </row>
    <row r="1060" customFormat="false" ht="13" hidden="false" customHeight="false" outlineLevel="0" collapsed="false">
      <c r="A1060" s="0" t="s">
        <v>682</v>
      </c>
      <c r="B1060" s="0" t="s">
        <v>2766</v>
      </c>
    </row>
    <row r="1061" customFormat="false" ht="13" hidden="false" customHeight="false" outlineLevel="0" collapsed="false">
      <c r="A1061" s="0" t="s">
        <v>682</v>
      </c>
      <c r="B1061" s="0" t="s">
        <v>2767</v>
      </c>
    </row>
    <row r="1062" customFormat="false" ht="13" hidden="false" customHeight="false" outlineLevel="0" collapsed="false">
      <c r="A1062" s="0" t="s">
        <v>682</v>
      </c>
      <c r="B1062" s="0" t="s">
        <v>2768</v>
      </c>
    </row>
    <row r="1063" customFormat="false" ht="13" hidden="false" customHeight="false" outlineLevel="0" collapsed="false">
      <c r="A1063" s="0" t="s">
        <v>682</v>
      </c>
      <c r="B1063" s="0" t="s">
        <v>2769</v>
      </c>
    </row>
    <row r="1064" customFormat="false" ht="13" hidden="false" customHeight="false" outlineLevel="0" collapsed="false">
      <c r="A1064" s="0" t="s">
        <v>682</v>
      </c>
      <c r="B1064" s="0" t="s">
        <v>2770</v>
      </c>
    </row>
    <row r="1065" customFormat="false" ht="13" hidden="false" customHeight="false" outlineLevel="0" collapsed="false">
      <c r="A1065" s="0" t="s">
        <v>682</v>
      </c>
      <c r="B1065" s="0" t="s">
        <v>2771</v>
      </c>
    </row>
    <row r="1066" customFormat="false" ht="13" hidden="false" customHeight="false" outlineLevel="0" collapsed="false">
      <c r="A1066" s="0" t="s">
        <v>682</v>
      </c>
      <c r="B1066" s="0" t="s">
        <v>2772</v>
      </c>
    </row>
    <row r="1067" customFormat="false" ht="13" hidden="false" customHeight="false" outlineLevel="0" collapsed="false">
      <c r="A1067" s="0" t="s">
        <v>2773</v>
      </c>
      <c r="B1067" s="0" t="s">
        <v>2773</v>
      </c>
    </row>
    <row r="1068" customFormat="false" ht="13" hidden="false" customHeight="false" outlineLevel="0" collapsed="false">
      <c r="A1068" s="0" t="s">
        <v>2773</v>
      </c>
      <c r="B1068" s="0" t="s">
        <v>2774</v>
      </c>
    </row>
    <row r="1069" customFormat="false" ht="13" hidden="false" customHeight="false" outlineLevel="0" collapsed="false">
      <c r="A1069" s="0" t="s">
        <v>2773</v>
      </c>
      <c r="B1069" s="0" t="s">
        <v>2775</v>
      </c>
    </row>
    <row r="1070" customFormat="false" ht="13" hidden="false" customHeight="false" outlineLevel="0" collapsed="false">
      <c r="A1070" s="0" t="s">
        <v>2773</v>
      </c>
      <c r="B1070" s="0" t="s">
        <v>2776</v>
      </c>
    </row>
    <row r="1071" customFormat="false" ht="13" hidden="false" customHeight="false" outlineLevel="0" collapsed="false">
      <c r="A1071" s="0" t="s">
        <v>2773</v>
      </c>
      <c r="B1071" s="0" t="s">
        <v>2777</v>
      </c>
    </row>
    <row r="1072" customFormat="false" ht="13" hidden="false" customHeight="false" outlineLevel="0" collapsed="false">
      <c r="A1072" s="0" t="s">
        <v>2773</v>
      </c>
      <c r="B1072" s="0" t="s">
        <v>2778</v>
      </c>
    </row>
    <row r="1073" customFormat="false" ht="13" hidden="false" customHeight="false" outlineLevel="0" collapsed="false">
      <c r="A1073" s="0" t="s">
        <v>2773</v>
      </c>
      <c r="B1073" s="0" t="s">
        <v>2779</v>
      </c>
    </row>
    <row r="1074" customFormat="false" ht="13" hidden="false" customHeight="false" outlineLevel="0" collapsed="false">
      <c r="A1074" s="0" t="s">
        <v>2773</v>
      </c>
      <c r="B1074" s="0" t="s">
        <v>2780</v>
      </c>
    </row>
    <row r="1075" customFormat="false" ht="13" hidden="false" customHeight="false" outlineLevel="0" collapsed="false">
      <c r="A1075" s="0" t="s">
        <v>692</v>
      </c>
      <c r="B1075" s="0" t="s">
        <v>692</v>
      </c>
    </row>
    <row r="1076" customFormat="false" ht="13" hidden="false" customHeight="true" outlineLevel="0" collapsed="false">
      <c r="A1076" s="0" t="s">
        <v>692</v>
      </c>
      <c r="B1076" s="0" t="s">
        <v>2781</v>
      </c>
    </row>
    <row r="1077" customFormat="false" ht="13" hidden="false" customHeight="false" outlineLevel="0" collapsed="false">
      <c r="A1077" s="0" t="s">
        <v>692</v>
      </c>
      <c r="B1077" s="0" t="s">
        <v>2782</v>
      </c>
    </row>
    <row r="1078" customFormat="false" ht="13" hidden="false" customHeight="false" outlineLevel="0" collapsed="false">
      <c r="A1078" s="0" t="s">
        <v>692</v>
      </c>
      <c r="B1078" s="0" t="s">
        <v>2783</v>
      </c>
    </row>
    <row r="1079" customFormat="false" ht="13" hidden="false" customHeight="false" outlineLevel="0" collapsed="false">
      <c r="A1079" s="0" t="s">
        <v>692</v>
      </c>
      <c r="B1079" s="0" t="s">
        <v>2784</v>
      </c>
    </row>
    <row r="1080" customFormat="false" ht="13" hidden="false" customHeight="false" outlineLevel="0" collapsed="false">
      <c r="A1080" s="0" t="s">
        <v>692</v>
      </c>
      <c r="B1080" s="0" t="s">
        <v>2785</v>
      </c>
    </row>
    <row r="1081" customFormat="false" ht="13" hidden="false" customHeight="false" outlineLevel="0" collapsed="false">
      <c r="A1081" s="0" t="s">
        <v>692</v>
      </c>
      <c r="B1081" s="0" t="s">
        <v>2786</v>
      </c>
    </row>
    <row r="1082" customFormat="false" ht="13" hidden="false" customHeight="false" outlineLevel="0" collapsed="false">
      <c r="A1082" s="0" t="s">
        <v>692</v>
      </c>
      <c r="B1082" s="0" t="s">
        <v>2787</v>
      </c>
    </row>
    <row r="1083" customFormat="false" ht="13" hidden="false" customHeight="false" outlineLevel="0" collapsed="false">
      <c r="A1083" s="0" t="s">
        <v>692</v>
      </c>
      <c r="B1083" s="0" t="s">
        <v>2788</v>
      </c>
    </row>
    <row r="1084" customFormat="false" ht="13" hidden="false" customHeight="false" outlineLevel="0" collapsed="false">
      <c r="A1084" s="0" t="s">
        <v>692</v>
      </c>
      <c r="B1084" s="0" t="s">
        <v>2789</v>
      </c>
    </row>
    <row r="1085" customFormat="false" ht="13" hidden="false" customHeight="false" outlineLevel="0" collapsed="false">
      <c r="A1085" s="0" t="s">
        <v>692</v>
      </c>
      <c r="B1085" s="0" t="s">
        <v>2790</v>
      </c>
    </row>
    <row r="1086" customFormat="false" ht="13" hidden="false" customHeight="false" outlineLevel="0" collapsed="false">
      <c r="A1086" s="0" t="s">
        <v>692</v>
      </c>
      <c r="B1086" s="0" t="s">
        <v>2791</v>
      </c>
    </row>
    <row r="1087" customFormat="false" ht="13" hidden="false" customHeight="false" outlineLevel="0" collapsed="false">
      <c r="A1087" s="0" t="s">
        <v>2792</v>
      </c>
      <c r="B1087" s="0" t="s">
        <v>2792</v>
      </c>
    </row>
    <row r="1088" customFormat="false" ht="13" hidden="false" customHeight="false" outlineLevel="0" collapsed="false">
      <c r="A1088" s="0" t="s">
        <v>2792</v>
      </c>
      <c r="B1088" s="0" t="s">
        <v>2793</v>
      </c>
    </row>
    <row r="1089" customFormat="false" ht="13" hidden="false" customHeight="false" outlineLevel="0" collapsed="false">
      <c r="A1089" s="0" t="s">
        <v>2792</v>
      </c>
      <c r="B1089" s="0" t="s">
        <v>2794</v>
      </c>
    </row>
    <row r="1090" customFormat="false" ht="13" hidden="false" customHeight="false" outlineLevel="0" collapsed="false">
      <c r="A1090" s="0" t="s">
        <v>2792</v>
      </c>
      <c r="B1090" s="0" t="s">
        <v>2795</v>
      </c>
    </row>
    <row r="1091" customFormat="false" ht="13" hidden="false" customHeight="false" outlineLevel="0" collapsed="false">
      <c r="A1091" s="0" t="s">
        <v>2792</v>
      </c>
      <c r="B1091" s="0" t="s">
        <v>2796</v>
      </c>
    </row>
    <row r="1092" customFormat="false" ht="13" hidden="false" customHeight="false" outlineLevel="0" collapsed="false">
      <c r="A1092" s="0" t="s">
        <v>2792</v>
      </c>
      <c r="B1092" s="0" t="s">
        <v>2797</v>
      </c>
    </row>
    <row r="1093" customFormat="false" ht="13" hidden="false" customHeight="false" outlineLevel="0" collapsed="false">
      <c r="A1093" s="0" t="s">
        <v>2792</v>
      </c>
      <c r="B1093" s="0" t="s">
        <v>2798</v>
      </c>
    </row>
    <row r="1094" customFormat="false" ht="13" hidden="false" customHeight="false" outlineLevel="0" collapsed="false">
      <c r="A1094" s="0" t="s">
        <v>2799</v>
      </c>
      <c r="B1094" s="0" t="s">
        <v>2799</v>
      </c>
    </row>
    <row r="1095" customFormat="false" ht="13" hidden="false" customHeight="false" outlineLevel="0" collapsed="false">
      <c r="A1095" s="0" t="s">
        <v>2799</v>
      </c>
      <c r="B1095" s="0" t="s">
        <v>2800</v>
      </c>
    </row>
    <row r="1096" customFormat="false" ht="13" hidden="false" customHeight="false" outlineLevel="0" collapsed="false">
      <c r="A1096" s="0" t="s">
        <v>2799</v>
      </c>
      <c r="B1096" s="0" t="s">
        <v>2801</v>
      </c>
    </row>
    <row r="1097" customFormat="false" ht="13" hidden="false" customHeight="false" outlineLevel="0" collapsed="false">
      <c r="A1097" s="0" t="s">
        <v>2799</v>
      </c>
      <c r="B1097" s="0" t="s">
        <v>2802</v>
      </c>
    </row>
    <row r="1098" customFormat="false" ht="13" hidden="false" customHeight="false" outlineLevel="0" collapsed="false">
      <c r="A1098" s="0" t="s">
        <v>2799</v>
      </c>
      <c r="B1098" s="0" t="s">
        <v>2803</v>
      </c>
    </row>
    <row r="1099" customFormat="false" ht="13" hidden="false" customHeight="false" outlineLevel="0" collapsed="false">
      <c r="A1099" s="0" t="s">
        <v>2799</v>
      </c>
      <c r="B1099" s="0" t="s">
        <v>2804</v>
      </c>
    </row>
    <row r="1100" customFormat="false" ht="13" hidden="false" customHeight="false" outlineLevel="0" collapsed="false">
      <c r="A1100" s="0" t="s">
        <v>2799</v>
      </c>
      <c r="B1100" s="0" t="s">
        <v>2805</v>
      </c>
    </row>
    <row r="1101" customFormat="false" ht="13" hidden="false" customHeight="true" outlineLevel="0" collapsed="false">
      <c r="A1101" s="0" t="s">
        <v>2799</v>
      </c>
      <c r="B1101" s="0" t="s">
        <v>2806</v>
      </c>
    </row>
    <row r="1102" customFormat="false" ht="13" hidden="false" customHeight="false" outlineLevel="0" collapsed="false">
      <c r="A1102" s="0" t="s">
        <v>2799</v>
      </c>
      <c r="B1102" s="0" t="s">
        <v>2807</v>
      </c>
    </row>
    <row r="1103" customFormat="false" ht="13" hidden="false" customHeight="false" outlineLevel="0" collapsed="false">
      <c r="A1103" s="0" t="s">
        <v>2808</v>
      </c>
      <c r="B1103" s="0" t="s">
        <v>2808</v>
      </c>
    </row>
    <row r="1104" customFormat="false" ht="13" hidden="false" customHeight="false" outlineLevel="0" collapsed="false">
      <c r="A1104" s="0" t="s">
        <v>2808</v>
      </c>
      <c r="B1104" s="0" t="s">
        <v>2809</v>
      </c>
    </row>
    <row r="1105" customFormat="false" ht="13" hidden="false" customHeight="false" outlineLevel="0" collapsed="false">
      <c r="A1105" s="0" t="s">
        <v>2808</v>
      </c>
      <c r="B1105" s="0" t="s">
        <v>2810</v>
      </c>
    </row>
    <row r="1106" customFormat="false" ht="13" hidden="false" customHeight="false" outlineLevel="0" collapsed="false">
      <c r="A1106" s="0" t="s">
        <v>2808</v>
      </c>
      <c r="B1106" s="0" t="s">
        <v>2811</v>
      </c>
    </row>
    <row r="1107" customFormat="false" ht="13" hidden="false" customHeight="false" outlineLevel="0" collapsed="false">
      <c r="A1107" s="0" t="s">
        <v>2808</v>
      </c>
      <c r="B1107" s="0" t="s">
        <v>2812</v>
      </c>
    </row>
    <row r="1108" customFormat="false" ht="13" hidden="false" customHeight="false" outlineLevel="0" collapsed="false">
      <c r="A1108" s="0" t="s">
        <v>2808</v>
      </c>
      <c r="B1108" s="0" t="s">
        <v>2813</v>
      </c>
    </row>
    <row r="1109" customFormat="false" ht="13" hidden="false" customHeight="false" outlineLevel="0" collapsed="false">
      <c r="A1109" s="0" t="s">
        <v>2808</v>
      </c>
      <c r="B1109" s="0" t="s">
        <v>2814</v>
      </c>
    </row>
    <row r="1110" customFormat="false" ht="13" hidden="false" customHeight="false" outlineLevel="0" collapsed="false">
      <c r="A1110" s="0" t="s">
        <v>2808</v>
      </c>
      <c r="B1110" s="0" t="s">
        <v>2815</v>
      </c>
    </row>
    <row r="1111" customFormat="false" ht="13" hidden="false" customHeight="false" outlineLevel="0" collapsed="false">
      <c r="A1111" s="0" t="s">
        <v>2808</v>
      </c>
      <c r="B1111" s="0" t="s">
        <v>2816</v>
      </c>
    </row>
    <row r="1112" customFormat="false" ht="13" hidden="false" customHeight="false" outlineLevel="0" collapsed="false">
      <c r="A1112" s="0" t="s">
        <v>2808</v>
      </c>
      <c r="B1112" s="0" t="s">
        <v>2817</v>
      </c>
    </row>
    <row r="1113" customFormat="false" ht="13" hidden="false" customHeight="false" outlineLevel="0" collapsed="false">
      <c r="A1113" s="0" t="s">
        <v>2818</v>
      </c>
      <c r="B1113" s="0" t="s">
        <v>2818</v>
      </c>
    </row>
    <row r="1114" customFormat="false" ht="13" hidden="false" customHeight="false" outlineLevel="0" collapsed="false">
      <c r="A1114" s="0" t="s">
        <v>2818</v>
      </c>
      <c r="B1114" s="0" t="s">
        <v>2819</v>
      </c>
    </row>
    <row r="1115" customFormat="false" ht="13" hidden="false" customHeight="false" outlineLevel="0" collapsed="false">
      <c r="A1115" s="0" t="s">
        <v>2818</v>
      </c>
      <c r="B1115" s="0" t="s">
        <v>2820</v>
      </c>
    </row>
    <row r="1116" customFormat="false" ht="13" hidden="false" customHeight="false" outlineLevel="0" collapsed="false">
      <c r="A1116" s="0" t="s">
        <v>2818</v>
      </c>
      <c r="B1116" s="0" t="s">
        <v>2821</v>
      </c>
    </row>
    <row r="1117" customFormat="false" ht="13" hidden="false" customHeight="false" outlineLevel="0" collapsed="false">
      <c r="A1117" s="0" t="s">
        <v>2818</v>
      </c>
      <c r="B1117" s="0" t="s">
        <v>723</v>
      </c>
    </row>
    <row r="1118" customFormat="false" ht="13" hidden="false" customHeight="false" outlineLevel="0" collapsed="false">
      <c r="A1118" s="0" t="s">
        <v>2818</v>
      </c>
      <c r="B1118" s="0" t="s">
        <v>2822</v>
      </c>
    </row>
    <row r="1119" customFormat="false" ht="13" hidden="false" customHeight="false" outlineLevel="0" collapsed="false">
      <c r="A1119" s="0" t="s">
        <v>2818</v>
      </c>
      <c r="B1119" s="0" t="s">
        <v>2823</v>
      </c>
    </row>
    <row r="1120" customFormat="false" ht="13" hidden="false" customHeight="false" outlineLevel="0" collapsed="false">
      <c r="A1120" s="0" t="s">
        <v>2818</v>
      </c>
      <c r="B1120" s="0" t="s">
        <v>2824</v>
      </c>
    </row>
    <row r="1121" customFormat="false" ht="13" hidden="false" customHeight="false" outlineLevel="0" collapsed="false">
      <c r="A1121" s="0" t="s">
        <v>2818</v>
      </c>
      <c r="B1121" s="0" t="s">
        <v>2825</v>
      </c>
    </row>
    <row r="1122" customFormat="false" ht="13" hidden="false" customHeight="false" outlineLevel="0" collapsed="false">
      <c r="A1122" s="0" t="s">
        <v>2818</v>
      </c>
      <c r="B1122" s="0" t="s">
        <v>2826</v>
      </c>
    </row>
    <row r="1123" customFormat="false" ht="13" hidden="false" customHeight="false" outlineLevel="0" collapsed="false">
      <c r="A1123" s="0" t="s">
        <v>2818</v>
      </c>
      <c r="B1123" s="0" t="s">
        <v>2827</v>
      </c>
    </row>
    <row r="1124" customFormat="false" ht="13" hidden="false" customHeight="false" outlineLevel="0" collapsed="false">
      <c r="A1124" s="0" t="s">
        <v>2818</v>
      </c>
      <c r="B1124" s="0" t="s">
        <v>2828</v>
      </c>
    </row>
    <row r="1125" customFormat="false" ht="13" hidden="false" customHeight="false" outlineLevel="0" collapsed="false">
      <c r="A1125" s="0" t="s">
        <v>2829</v>
      </c>
      <c r="B1125" s="0" t="s">
        <v>2829</v>
      </c>
    </row>
    <row r="1126" customFormat="false" ht="13" hidden="false" customHeight="false" outlineLevel="0" collapsed="false">
      <c r="A1126" s="0" t="s">
        <v>2829</v>
      </c>
      <c r="B1126" s="0" t="s">
        <v>2830</v>
      </c>
    </row>
    <row r="1127" customFormat="false" ht="13" hidden="false" customHeight="false" outlineLevel="0" collapsed="false">
      <c r="A1127" s="0" t="s">
        <v>2829</v>
      </c>
      <c r="B1127" s="0" t="s">
        <v>2831</v>
      </c>
    </row>
    <row r="1128" customFormat="false" ht="13" hidden="false" customHeight="false" outlineLevel="0" collapsed="false">
      <c r="A1128" s="0" t="s">
        <v>2829</v>
      </c>
      <c r="B1128" s="0" t="s">
        <v>2832</v>
      </c>
    </row>
    <row r="1129" customFormat="false" ht="13" hidden="false" customHeight="false" outlineLevel="0" collapsed="false">
      <c r="A1129" s="0" t="s">
        <v>2829</v>
      </c>
      <c r="B1129" s="0" t="s">
        <v>2833</v>
      </c>
    </row>
    <row r="1130" customFormat="false" ht="13" hidden="false" customHeight="false" outlineLevel="0" collapsed="false">
      <c r="A1130" s="0" t="s">
        <v>2829</v>
      </c>
      <c r="B1130" s="0" t="s">
        <v>2834</v>
      </c>
    </row>
    <row r="1131" customFormat="false" ht="13" hidden="false" customHeight="false" outlineLevel="0" collapsed="false">
      <c r="A1131" s="0" t="s">
        <v>2829</v>
      </c>
      <c r="B1131" s="0" t="s">
        <v>2835</v>
      </c>
    </row>
    <row r="1132" customFormat="false" ht="13" hidden="false" customHeight="false" outlineLevel="0" collapsed="false">
      <c r="A1132" s="0" t="s">
        <v>2829</v>
      </c>
      <c r="B1132" s="0" t="s">
        <v>2836</v>
      </c>
    </row>
    <row r="1133" customFormat="false" ht="13" hidden="false" customHeight="false" outlineLevel="0" collapsed="false">
      <c r="A1133" s="0" t="s">
        <v>2829</v>
      </c>
      <c r="B1133" s="0" t="s">
        <v>2837</v>
      </c>
    </row>
    <row r="1134" customFormat="false" ht="13" hidden="false" customHeight="false" outlineLevel="0" collapsed="false">
      <c r="A1134" s="0" t="s">
        <v>2829</v>
      </c>
      <c r="B1134" s="0" t="s">
        <v>2838</v>
      </c>
    </row>
    <row r="1135" customFormat="false" ht="13" hidden="false" customHeight="false" outlineLevel="0" collapsed="false">
      <c r="A1135" s="0" t="s">
        <v>2839</v>
      </c>
      <c r="B1135" s="0" t="s">
        <v>2839</v>
      </c>
    </row>
    <row r="1136" customFormat="false" ht="13" hidden="false" customHeight="false" outlineLevel="0" collapsed="false">
      <c r="A1136" s="0" t="s">
        <v>2839</v>
      </c>
      <c r="B1136" s="0" t="s">
        <v>2840</v>
      </c>
    </row>
    <row r="1137" customFormat="false" ht="13" hidden="false" customHeight="false" outlineLevel="0" collapsed="false">
      <c r="A1137" s="0" t="s">
        <v>2839</v>
      </c>
      <c r="B1137" s="0" t="s">
        <v>2841</v>
      </c>
    </row>
    <row r="1138" customFormat="false" ht="13" hidden="false" customHeight="false" outlineLevel="0" collapsed="false">
      <c r="A1138" s="0" t="s">
        <v>2839</v>
      </c>
      <c r="B1138" s="0" t="s">
        <v>2842</v>
      </c>
    </row>
    <row r="1139" customFormat="false" ht="13" hidden="false" customHeight="false" outlineLevel="0" collapsed="false">
      <c r="A1139" s="0" t="s">
        <v>2839</v>
      </c>
      <c r="B1139" s="0" t="s">
        <v>2843</v>
      </c>
    </row>
    <row r="1140" customFormat="false" ht="13" hidden="false" customHeight="false" outlineLevel="0" collapsed="false">
      <c r="A1140" s="0" t="s">
        <v>2839</v>
      </c>
      <c r="B1140" s="0" t="s">
        <v>2844</v>
      </c>
    </row>
    <row r="1141" customFormat="false" ht="13" hidden="false" customHeight="false" outlineLevel="0" collapsed="false">
      <c r="A1141" s="0" t="s">
        <v>2839</v>
      </c>
      <c r="B1141" s="0" t="s">
        <v>2845</v>
      </c>
    </row>
    <row r="1142" customFormat="false" ht="13" hidden="false" customHeight="false" outlineLevel="0" collapsed="false">
      <c r="A1142" s="0" t="s">
        <v>2839</v>
      </c>
      <c r="B1142" s="0" t="s">
        <v>2846</v>
      </c>
    </row>
    <row r="1143" customFormat="false" ht="13" hidden="false" customHeight="false" outlineLevel="0" collapsed="false">
      <c r="A1143" s="0" t="s">
        <v>2839</v>
      </c>
      <c r="B1143" s="0" t="s">
        <v>2847</v>
      </c>
    </row>
    <row r="1144" customFormat="false" ht="13" hidden="false" customHeight="false" outlineLevel="0" collapsed="false">
      <c r="A1144" s="0" t="s">
        <v>2839</v>
      </c>
      <c r="B1144" s="0" t="s">
        <v>2848</v>
      </c>
    </row>
    <row r="1145" customFormat="false" ht="13" hidden="false" customHeight="false" outlineLevel="0" collapsed="false">
      <c r="A1145" s="0" t="s">
        <v>2839</v>
      </c>
      <c r="B1145" s="0" t="s">
        <v>2849</v>
      </c>
    </row>
    <row r="1146" customFormat="false" ht="13" hidden="false" customHeight="false" outlineLevel="0" collapsed="false">
      <c r="A1146" s="0" t="s">
        <v>2839</v>
      </c>
      <c r="B1146" s="0" t="s">
        <v>2850</v>
      </c>
    </row>
    <row r="1147" customFormat="false" ht="13" hidden="false" customHeight="false" outlineLevel="0" collapsed="false">
      <c r="A1147" s="0" t="s">
        <v>2839</v>
      </c>
      <c r="B1147" s="0" t="s">
        <v>2851</v>
      </c>
    </row>
    <row r="1148" customFormat="false" ht="13" hidden="false" customHeight="false" outlineLevel="0" collapsed="false">
      <c r="A1148" s="0" t="s">
        <v>2839</v>
      </c>
      <c r="B1148" s="0" t="s">
        <v>2852</v>
      </c>
    </row>
    <row r="1149" customFormat="false" ht="13" hidden="false" customHeight="false" outlineLevel="0" collapsed="false">
      <c r="A1149" s="0" t="s">
        <v>2839</v>
      </c>
      <c r="B1149" s="0" t="s">
        <v>2853</v>
      </c>
    </row>
    <row r="1150" customFormat="false" ht="13" hidden="false" customHeight="false" outlineLevel="0" collapsed="false">
      <c r="A1150" s="0" t="s">
        <v>2839</v>
      </c>
      <c r="B1150" s="0" t="s">
        <v>2854</v>
      </c>
    </row>
    <row r="1151" customFormat="false" ht="13" hidden="false" customHeight="false" outlineLevel="0" collapsed="false">
      <c r="A1151" s="0" t="s">
        <v>2839</v>
      </c>
      <c r="B1151" s="0" t="s">
        <v>2855</v>
      </c>
    </row>
    <row r="1152" customFormat="false" ht="13" hidden="false" customHeight="false" outlineLevel="0" collapsed="false">
      <c r="A1152" s="0" t="s">
        <v>2856</v>
      </c>
      <c r="B1152" s="0" t="s">
        <v>2856</v>
      </c>
    </row>
    <row r="1153" customFormat="false" ht="13" hidden="false" customHeight="false" outlineLevel="0" collapsed="false">
      <c r="A1153" s="0" t="s">
        <v>2856</v>
      </c>
      <c r="B1153" s="0" t="s">
        <v>2857</v>
      </c>
    </row>
    <row r="1154" customFormat="false" ht="13" hidden="false" customHeight="false" outlineLevel="0" collapsed="false">
      <c r="A1154" s="0" t="s">
        <v>2856</v>
      </c>
      <c r="B1154" s="0" t="s">
        <v>2858</v>
      </c>
    </row>
    <row r="1155" customFormat="false" ht="13" hidden="false" customHeight="false" outlineLevel="0" collapsed="false">
      <c r="A1155" s="0" t="s">
        <v>2856</v>
      </c>
      <c r="B1155" s="0" t="s">
        <v>2859</v>
      </c>
    </row>
    <row r="1156" customFormat="false" ht="13" hidden="false" customHeight="false" outlineLevel="0" collapsed="false">
      <c r="A1156" s="0" t="s">
        <v>2856</v>
      </c>
      <c r="B1156" s="0" t="s">
        <v>2860</v>
      </c>
    </row>
    <row r="1157" customFormat="false" ht="13" hidden="false" customHeight="false" outlineLevel="0" collapsed="false">
      <c r="A1157" s="0" t="s">
        <v>2856</v>
      </c>
      <c r="B1157" s="0" t="s">
        <v>2861</v>
      </c>
    </row>
    <row r="1158" customFormat="false" ht="13" hidden="false" customHeight="false" outlineLevel="0" collapsed="false">
      <c r="A1158" s="0" t="s">
        <v>2856</v>
      </c>
      <c r="B1158" s="0" t="s">
        <v>2862</v>
      </c>
    </row>
    <row r="1159" customFormat="false" ht="13" hidden="false" customHeight="false" outlineLevel="0" collapsed="false">
      <c r="A1159" s="0" t="s">
        <v>2856</v>
      </c>
      <c r="B1159" s="206" t="s">
        <v>2863</v>
      </c>
    </row>
    <row r="1160" customFormat="false" ht="13" hidden="false" customHeight="false" outlineLevel="0" collapsed="false">
      <c r="A1160" s="0" t="s">
        <v>2856</v>
      </c>
      <c r="B1160" s="0" t="s">
        <v>2864</v>
      </c>
    </row>
    <row r="1161" customFormat="false" ht="13" hidden="false" customHeight="false" outlineLevel="0" collapsed="false">
      <c r="A1161" s="0" t="s">
        <v>2856</v>
      </c>
      <c r="B1161" s="0" t="s">
        <v>2865</v>
      </c>
    </row>
    <row r="1162" customFormat="false" ht="13" hidden="false" customHeight="false" outlineLevel="0" collapsed="false">
      <c r="A1162" s="0" t="s">
        <v>2856</v>
      </c>
      <c r="B1162" s="0" t="s">
        <v>2866</v>
      </c>
    </row>
    <row r="1163" customFormat="false" ht="13" hidden="false" customHeight="false" outlineLevel="0" collapsed="false">
      <c r="A1163" s="0" t="s">
        <v>741</v>
      </c>
      <c r="B1163" s="0" t="s">
        <v>741</v>
      </c>
    </row>
    <row r="1164" customFormat="false" ht="13" hidden="false" customHeight="false" outlineLevel="0" collapsed="false">
      <c r="A1164" s="0" t="s">
        <v>741</v>
      </c>
      <c r="B1164" s="0" t="s">
        <v>2867</v>
      </c>
    </row>
    <row r="1165" customFormat="false" ht="13" hidden="false" customHeight="false" outlineLevel="0" collapsed="false">
      <c r="A1165" s="0" t="s">
        <v>741</v>
      </c>
      <c r="B1165" s="0" t="s">
        <v>2868</v>
      </c>
    </row>
    <row r="1166" customFormat="false" ht="13" hidden="false" customHeight="false" outlineLevel="0" collapsed="false">
      <c r="A1166" s="0" t="s">
        <v>741</v>
      </c>
      <c r="B1166" s="0" t="s">
        <v>2869</v>
      </c>
    </row>
    <row r="1167" customFormat="false" ht="13" hidden="false" customHeight="false" outlineLevel="0" collapsed="false">
      <c r="A1167" s="0" t="s">
        <v>741</v>
      </c>
      <c r="B1167" s="0" t="s">
        <v>2870</v>
      </c>
    </row>
    <row r="1168" customFormat="false" ht="13" hidden="false" customHeight="false" outlineLevel="0" collapsed="false">
      <c r="A1168" s="0" t="s">
        <v>741</v>
      </c>
      <c r="B1168" s="0" t="s">
        <v>2871</v>
      </c>
    </row>
    <row r="1169" customFormat="false" ht="13" hidden="false" customHeight="false" outlineLevel="0" collapsed="false">
      <c r="A1169" s="0" t="s">
        <v>741</v>
      </c>
      <c r="B1169" s="0" t="s">
        <v>2872</v>
      </c>
    </row>
    <row r="1170" customFormat="false" ht="13" hidden="false" customHeight="false" outlineLevel="0" collapsed="false">
      <c r="A1170" s="0" t="s">
        <v>741</v>
      </c>
      <c r="B1170" s="0" t="s">
        <v>2873</v>
      </c>
    </row>
    <row r="1171" customFormat="false" ht="13" hidden="false" customHeight="false" outlineLevel="0" collapsed="false">
      <c r="A1171" s="0" t="s">
        <v>741</v>
      </c>
      <c r="B1171" s="0" t="s">
        <v>2874</v>
      </c>
    </row>
    <row r="1172" customFormat="false" ht="13" hidden="false" customHeight="false" outlineLevel="0" collapsed="false">
      <c r="A1172" s="0" t="s">
        <v>741</v>
      </c>
      <c r="B1172" s="0" t="s">
        <v>2875</v>
      </c>
    </row>
    <row r="1173" customFormat="false" ht="13" hidden="false" customHeight="false" outlineLevel="0" collapsed="false">
      <c r="A1173" s="0" t="s">
        <v>2876</v>
      </c>
      <c r="B1173" s="0" t="s">
        <v>2876</v>
      </c>
    </row>
    <row r="1174" customFormat="false" ht="13" hidden="false" customHeight="false" outlineLevel="0" collapsed="false">
      <c r="A1174" s="0" t="s">
        <v>2876</v>
      </c>
      <c r="B1174" s="0" t="s">
        <v>2877</v>
      </c>
    </row>
    <row r="1175" customFormat="false" ht="13" hidden="false" customHeight="false" outlineLevel="0" collapsed="false">
      <c r="A1175" s="0" t="s">
        <v>2876</v>
      </c>
      <c r="B1175" s="0" t="s">
        <v>2878</v>
      </c>
    </row>
    <row r="1176" customFormat="false" ht="13" hidden="false" customHeight="false" outlineLevel="0" collapsed="false">
      <c r="A1176" s="0" t="s">
        <v>2876</v>
      </c>
      <c r="B1176" s="0" t="s">
        <v>2879</v>
      </c>
    </row>
    <row r="1177" customFormat="false" ht="13" hidden="false" customHeight="false" outlineLevel="0" collapsed="false">
      <c r="A1177" s="0" t="s">
        <v>2876</v>
      </c>
      <c r="B1177" s="0" t="s">
        <v>2880</v>
      </c>
    </row>
    <row r="1178" customFormat="false" ht="13" hidden="false" customHeight="false" outlineLevel="0" collapsed="false">
      <c r="A1178" s="0" t="s">
        <v>2876</v>
      </c>
      <c r="B1178" s="0" t="s">
        <v>2881</v>
      </c>
    </row>
    <row r="1179" customFormat="false" ht="13" hidden="false" customHeight="false" outlineLevel="0" collapsed="false">
      <c r="A1179" s="0" t="s">
        <v>2876</v>
      </c>
      <c r="B1179" s="0" t="s">
        <v>2882</v>
      </c>
    </row>
    <row r="1180" customFormat="false" ht="13" hidden="false" customHeight="false" outlineLevel="0" collapsed="false">
      <c r="A1180" s="0" t="s">
        <v>2876</v>
      </c>
      <c r="B1180" s="0" t="s">
        <v>2883</v>
      </c>
    </row>
    <row r="1181" customFormat="false" ht="13" hidden="false" customHeight="false" outlineLevel="0" collapsed="false">
      <c r="A1181" s="0" t="s">
        <v>2876</v>
      </c>
      <c r="B1181" s="0" t="s">
        <v>2884</v>
      </c>
    </row>
    <row r="1182" customFormat="false" ht="13" hidden="false" customHeight="false" outlineLevel="0" collapsed="false">
      <c r="A1182" s="0" t="s">
        <v>2876</v>
      </c>
      <c r="B1182" s="0" t="s">
        <v>2885</v>
      </c>
    </row>
    <row r="1183" customFormat="false" ht="13" hidden="false" customHeight="false" outlineLevel="0" collapsed="false">
      <c r="A1183" s="0" t="s">
        <v>2886</v>
      </c>
      <c r="B1183" s="0" t="s">
        <v>2886</v>
      </c>
    </row>
    <row r="1184" customFormat="false" ht="13" hidden="false" customHeight="false" outlineLevel="0" collapsed="false">
      <c r="A1184" s="0" t="s">
        <v>2886</v>
      </c>
      <c r="B1184" s="0" t="s">
        <v>2887</v>
      </c>
    </row>
    <row r="1185" customFormat="false" ht="13" hidden="false" customHeight="false" outlineLevel="0" collapsed="false">
      <c r="A1185" s="0" t="s">
        <v>2886</v>
      </c>
      <c r="B1185" s="0" t="s">
        <v>2888</v>
      </c>
    </row>
    <row r="1186" customFormat="false" ht="13" hidden="false" customHeight="false" outlineLevel="0" collapsed="false">
      <c r="A1186" s="0" t="s">
        <v>2886</v>
      </c>
      <c r="B1186" s="0" t="s">
        <v>2889</v>
      </c>
    </row>
    <row r="1187" customFormat="false" ht="13" hidden="false" customHeight="false" outlineLevel="0" collapsed="false">
      <c r="A1187" s="0" t="s">
        <v>2886</v>
      </c>
      <c r="B1187" s="0" t="s">
        <v>2890</v>
      </c>
    </row>
    <row r="1188" customFormat="false" ht="13" hidden="false" customHeight="false" outlineLevel="0" collapsed="false">
      <c r="A1188" s="0" t="s">
        <v>2886</v>
      </c>
      <c r="B1188" s="0" t="s">
        <v>2891</v>
      </c>
    </row>
    <row r="1189" customFormat="false" ht="13" hidden="false" customHeight="false" outlineLevel="0" collapsed="false">
      <c r="A1189" s="0" t="s">
        <v>2886</v>
      </c>
      <c r="B1189" s="0" t="s">
        <v>2892</v>
      </c>
    </row>
    <row r="1190" customFormat="false" ht="13" hidden="false" customHeight="false" outlineLevel="0" collapsed="false">
      <c r="A1190" s="0" t="s">
        <v>2886</v>
      </c>
      <c r="B1190" s="0" t="s">
        <v>2893</v>
      </c>
    </row>
    <row r="1191" customFormat="false" ht="13" hidden="false" customHeight="false" outlineLevel="0" collapsed="false">
      <c r="A1191" s="0" t="s">
        <v>2886</v>
      </c>
      <c r="B1191" s="0" t="s">
        <v>2894</v>
      </c>
    </row>
    <row r="1192" customFormat="false" ht="13" hidden="false" customHeight="false" outlineLevel="0" collapsed="false">
      <c r="A1192" s="0" t="s">
        <v>2886</v>
      </c>
      <c r="B1192" s="0" t="s">
        <v>2895</v>
      </c>
    </row>
    <row r="1193" customFormat="false" ht="13" hidden="false" customHeight="false" outlineLevel="0" collapsed="false">
      <c r="A1193" s="0" t="s">
        <v>2886</v>
      </c>
      <c r="B1193" s="0" t="s">
        <v>2896</v>
      </c>
    </row>
    <row r="1194" customFormat="false" ht="13" hidden="false" customHeight="false" outlineLevel="0" collapsed="false">
      <c r="A1194" s="0" t="s">
        <v>2897</v>
      </c>
      <c r="B1194" s="0" t="s">
        <v>2897</v>
      </c>
    </row>
    <row r="1195" customFormat="false" ht="13" hidden="false" customHeight="false" outlineLevel="0" collapsed="false">
      <c r="A1195" s="0" t="s">
        <v>2897</v>
      </c>
      <c r="B1195" s="0" t="s">
        <v>2898</v>
      </c>
    </row>
    <row r="1196" customFormat="false" ht="13" hidden="false" customHeight="false" outlineLevel="0" collapsed="false">
      <c r="A1196" s="0" t="s">
        <v>2897</v>
      </c>
      <c r="B1196" s="0" t="s">
        <v>2899</v>
      </c>
    </row>
    <row r="1197" customFormat="false" ht="13" hidden="false" customHeight="false" outlineLevel="0" collapsed="false">
      <c r="A1197" s="0" t="s">
        <v>2897</v>
      </c>
      <c r="B1197" s="0" t="s">
        <v>2900</v>
      </c>
    </row>
    <row r="1198" customFormat="false" ht="13" hidden="false" customHeight="false" outlineLevel="0" collapsed="false">
      <c r="A1198" s="0" t="s">
        <v>2897</v>
      </c>
      <c r="B1198" s="0" t="s">
        <v>2901</v>
      </c>
    </row>
    <row r="1199" customFormat="false" ht="13" hidden="false" customHeight="false" outlineLevel="0" collapsed="false">
      <c r="A1199" s="0" t="s">
        <v>2897</v>
      </c>
      <c r="B1199" s="0" t="s">
        <v>2902</v>
      </c>
    </row>
    <row r="1200" customFormat="false" ht="13" hidden="false" customHeight="false" outlineLevel="0" collapsed="false">
      <c r="A1200" s="0" t="s">
        <v>2897</v>
      </c>
      <c r="B1200" s="0" t="s">
        <v>2903</v>
      </c>
    </row>
    <row r="1201" customFormat="false" ht="13" hidden="false" customHeight="false" outlineLevel="0" collapsed="false">
      <c r="A1201" s="0" t="s">
        <v>2897</v>
      </c>
      <c r="B1201" s="0" t="s">
        <v>2904</v>
      </c>
    </row>
    <row r="1202" customFormat="false" ht="13" hidden="false" customHeight="false" outlineLevel="0" collapsed="false">
      <c r="A1202" s="0" t="s">
        <v>2897</v>
      </c>
      <c r="B1202" s="0" t="s">
        <v>2905</v>
      </c>
    </row>
    <row r="1203" customFormat="false" ht="13" hidden="false" customHeight="false" outlineLevel="0" collapsed="false">
      <c r="A1203" s="0" t="s">
        <v>2897</v>
      </c>
      <c r="B1203" s="0" t="s">
        <v>2906</v>
      </c>
    </row>
    <row r="1204" customFormat="false" ht="13" hidden="false" customHeight="false" outlineLevel="0" collapsed="false">
      <c r="A1204" s="0" t="s">
        <v>2897</v>
      </c>
      <c r="B1204" s="0" t="s">
        <v>2907</v>
      </c>
    </row>
    <row r="1205" customFormat="false" ht="13" hidden="false" customHeight="false" outlineLevel="0" collapsed="false">
      <c r="A1205" s="0" t="s">
        <v>763</v>
      </c>
      <c r="B1205" s="0" t="s">
        <v>763</v>
      </c>
    </row>
    <row r="1206" customFormat="false" ht="13" hidden="false" customHeight="false" outlineLevel="0" collapsed="false">
      <c r="A1206" s="0" t="s">
        <v>763</v>
      </c>
      <c r="B1206" s="0" t="s">
        <v>2908</v>
      </c>
    </row>
    <row r="1207" customFormat="false" ht="13" hidden="false" customHeight="false" outlineLevel="0" collapsed="false">
      <c r="A1207" s="0" t="s">
        <v>763</v>
      </c>
      <c r="B1207" s="0" t="s">
        <v>2909</v>
      </c>
    </row>
    <row r="1208" customFormat="false" ht="13" hidden="false" customHeight="false" outlineLevel="0" collapsed="false">
      <c r="A1208" s="0" t="s">
        <v>763</v>
      </c>
      <c r="B1208" s="0" t="s">
        <v>2910</v>
      </c>
    </row>
    <row r="1209" customFormat="false" ht="13" hidden="false" customHeight="false" outlineLevel="0" collapsed="false">
      <c r="A1209" s="0" t="s">
        <v>763</v>
      </c>
      <c r="B1209" s="0" t="s">
        <v>2911</v>
      </c>
    </row>
    <row r="1210" customFormat="false" ht="13" hidden="false" customHeight="false" outlineLevel="0" collapsed="false">
      <c r="A1210" s="0" t="s">
        <v>763</v>
      </c>
      <c r="B1210" s="0" t="s">
        <v>2912</v>
      </c>
    </row>
    <row r="1211" customFormat="false" ht="13" hidden="false" customHeight="false" outlineLevel="0" collapsed="false">
      <c r="A1211" s="0" t="s">
        <v>763</v>
      </c>
      <c r="B1211" s="0" t="s">
        <v>2913</v>
      </c>
    </row>
    <row r="1212" customFormat="false" ht="13" hidden="false" customHeight="false" outlineLevel="0" collapsed="false">
      <c r="A1212" s="0" t="s">
        <v>763</v>
      </c>
      <c r="B1212" s="0" t="s">
        <v>2914</v>
      </c>
    </row>
    <row r="1213" customFormat="false" ht="13" hidden="false" customHeight="false" outlineLevel="0" collapsed="false">
      <c r="A1213" s="0" t="s">
        <v>763</v>
      </c>
      <c r="B1213" s="0" t="s">
        <v>2915</v>
      </c>
    </row>
    <row r="1214" customFormat="false" ht="13" hidden="false" customHeight="false" outlineLevel="0" collapsed="false">
      <c r="A1214" s="0" t="s">
        <v>763</v>
      </c>
      <c r="B1214" s="0" t="s">
        <v>2916</v>
      </c>
    </row>
    <row r="1215" customFormat="false" ht="13" hidden="false" customHeight="false" outlineLevel="0" collapsed="false">
      <c r="A1215" s="0" t="s">
        <v>763</v>
      </c>
      <c r="B1215" s="0" t="s">
        <v>2917</v>
      </c>
    </row>
    <row r="1216" customFormat="false" ht="13" hidden="false" customHeight="false" outlineLevel="0" collapsed="false">
      <c r="A1216" s="0" t="s">
        <v>763</v>
      </c>
      <c r="B1216" s="0" t="s">
        <v>2918</v>
      </c>
    </row>
    <row r="1217" customFormat="false" ht="13" hidden="false" customHeight="false" outlineLevel="0" collapsed="false">
      <c r="A1217" s="0" t="s">
        <v>763</v>
      </c>
      <c r="B1217" s="0" t="s">
        <v>2919</v>
      </c>
    </row>
    <row r="1218" customFormat="false" ht="13" hidden="false" customHeight="false" outlineLevel="0" collapsed="false">
      <c r="A1218" s="0" t="s">
        <v>763</v>
      </c>
      <c r="B1218" s="0" t="s">
        <v>2920</v>
      </c>
    </row>
    <row r="1219" customFormat="false" ht="13" hidden="false" customHeight="false" outlineLevel="0" collapsed="false">
      <c r="A1219" s="0" t="s">
        <v>763</v>
      </c>
      <c r="B1219" s="0" t="s">
        <v>2921</v>
      </c>
    </row>
    <row r="1220" customFormat="false" ht="13" hidden="false" customHeight="false" outlineLevel="0" collapsed="false">
      <c r="A1220" s="0" t="s">
        <v>763</v>
      </c>
      <c r="B1220" s="0" t="s">
        <v>2922</v>
      </c>
    </row>
    <row r="1221" customFormat="false" ht="13" hidden="false" customHeight="false" outlineLevel="0" collapsed="false">
      <c r="A1221" s="0" t="s">
        <v>763</v>
      </c>
      <c r="B1221" s="0" t="s">
        <v>2923</v>
      </c>
    </row>
    <row r="1222" customFormat="false" ht="13" hidden="false" customHeight="false" outlineLevel="0" collapsed="false">
      <c r="A1222" s="0" t="s">
        <v>763</v>
      </c>
      <c r="B1222" s="0" t="s">
        <v>2924</v>
      </c>
    </row>
    <row r="1223" customFormat="false" ht="13" hidden="false" customHeight="false" outlineLevel="0" collapsed="false">
      <c r="A1223" s="0" t="s">
        <v>763</v>
      </c>
      <c r="B1223" s="0" t="s">
        <v>2925</v>
      </c>
    </row>
    <row r="1224" customFormat="false" ht="13" hidden="false" customHeight="false" outlineLevel="0" collapsed="false">
      <c r="A1224" s="0" t="s">
        <v>2926</v>
      </c>
      <c r="B1224" s="0" t="s">
        <v>2926</v>
      </c>
    </row>
    <row r="1225" customFormat="false" ht="13" hidden="false" customHeight="false" outlineLevel="0" collapsed="false">
      <c r="A1225" s="0" t="s">
        <v>2926</v>
      </c>
      <c r="B1225" s="0" t="s">
        <v>2927</v>
      </c>
    </row>
    <row r="1226" customFormat="false" ht="13" hidden="false" customHeight="false" outlineLevel="0" collapsed="false">
      <c r="A1226" s="0" t="s">
        <v>2926</v>
      </c>
      <c r="B1226" s="0" t="s">
        <v>2928</v>
      </c>
    </row>
    <row r="1227" customFormat="false" ht="13" hidden="false" customHeight="false" outlineLevel="0" collapsed="false">
      <c r="A1227" s="0" t="s">
        <v>2926</v>
      </c>
      <c r="B1227" s="0" t="s">
        <v>2929</v>
      </c>
    </row>
    <row r="1228" customFormat="false" ht="13" hidden="false" customHeight="false" outlineLevel="0" collapsed="false">
      <c r="A1228" s="0" t="s">
        <v>2926</v>
      </c>
      <c r="B1228" s="0" t="s">
        <v>2930</v>
      </c>
    </row>
    <row r="1229" customFormat="false" ht="13" hidden="false" customHeight="false" outlineLevel="0" collapsed="false">
      <c r="A1229" s="0" t="s">
        <v>2926</v>
      </c>
      <c r="B1229" s="0" t="s">
        <v>2931</v>
      </c>
    </row>
    <row r="1230" customFormat="false" ht="13" hidden="false" customHeight="false" outlineLevel="0" collapsed="false">
      <c r="A1230" s="0" t="s">
        <v>2926</v>
      </c>
      <c r="B1230" s="0" t="s">
        <v>2932</v>
      </c>
    </row>
    <row r="1231" customFormat="false" ht="13" hidden="false" customHeight="false" outlineLevel="0" collapsed="false">
      <c r="A1231" s="0" t="s">
        <v>2926</v>
      </c>
      <c r="B1231" s="0" t="s">
        <v>2933</v>
      </c>
    </row>
    <row r="1232" customFormat="false" ht="13" hidden="false" customHeight="true" outlineLevel="0" collapsed="false">
      <c r="A1232" s="0" t="s">
        <v>2926</v>
      </c>
      <c r="B1232" s="0" t="s">
        <v>2934</v>
      </c>
    </row>
    <row r="1233" customFormat="false" ht="13" hidden="false" customHeight="false" outlineLevel="0" collapsed="false">
      <c r="A1233" s="0" t="s">
        <v>2926</v>
      </c>
      <c r="B1233" s="0" t="s">
        <v>2935</v>
      </c>
    </row>
    <row r="1234" customFormat="false" ht="13" hidden="false" customHeight="false" outlineLevel="0" collapsed="false">
      <c r="A1234" s="0" t="s">
        <v>2926</v>
      </c>
      <c r="B1234" s="0" t="s">
        <v>2936</v>
      </c>
    </row>
    <row r="1235" customFormat="false" ht="13" hidden="false" customHeight="false" outlineLevel="0" collapsed="false">
      <c r="A1235" s="0" t="s">
        <v>774</v>
      </c>
      <c r="B1235" s="0" t="s">
        <v>774</v>
      </c>
    </row>
    <row r="1236" customFormat="false" ht="13" hidden="false" customHeight="false" outlineLevel="0" collapsed="false">
      <c r="A1236" s="0" t="s">
        <v>774</v>
      </c>
      <c r="B1236" s="0" t="s">
        <v>2937</v>
      </c>
    </row>
    <row r="1237" customFormat="false" ht="13" hidden="false" customHeight="false" outlineLevel="0" collapsed="false">
      <c r="A1237" s="0" t="s">
        <v>774</v>
      </c>
      <c r="B1237" s="0" t="s">
        <v>2938</v>
      </c>
    </row>
    <row r="1238" customFormat="false" ht="13" hidden="false" customHeight="false" outlineLevel="0" collapsed="false">
      <c r="A1238" s="0" t="s">
        <v>774</v>
      </c>
      <c r="B1238" s="0" t="s">
        <v>2939</v>
      </c>
    </row>
    <row r="1239" customFormat="false" ht="13" hidden="false" customHeight="false" outlineLevel="0" collapsed="false">
      <c r="A1239" s="0" t="s">
        <v>774</v>
      </c>
      <c r="B1239" s="0" t="s">
        <v>2940</v>
      </c>
    </row>
    <row r="1240" customFormat="false" ht="13" hidden="false" customHeight="false" outlineLevel="0" collapsed="false">
      <c r="A1240" s="0" t="s">
        <v>774</v>
      </c>
      <c r="B1240" s="0" t="s">
        <v>2941</v>
      </c>
    </row>
    <row r="1241" customFormat="false" ht="13" hidden="false" customHeight="false" outlineLevel="0" collapsed="false">
      <c r="A1241" s="0" t="s">
        <v>774</v>
      </c>
      <c r="B1241" s="0" t="s">
        <v>2942</v>
      </c>
    </row>
    <row r="1242" customFormat="false" ht="13" hidden="false" customHeight="false" outlineLevel="0" collapsed="false">
      <c r="A1242" s="0" t="s">
        <v>774</v>
      </c>
      <c r="B1242" s="0" t="s">
        <v>2943</v>
      </c>
    </row>
    <row r="1243" customFormat="false" ht="13" hidden="false" customHeight="false" outlineLevel="0" collapsed="false">
      <c r="A1243" s="0" t="s">
        <v>774</v>
      </c>
      <c r="B1243" s="0" t="s">
        <v>2944</v>
      </c>
    </row>
    <row r="1244" customFormat="false" ht="13" hidden="false" customHeight="false" outlineLevel="0" collapsed="false">
      <c r="A1244" s="0" t="s">
        <v>774</v>
      </c>
      <c r="B1244" s="0" t="s">
        <v>2945</v>
      </c>
    </row>
    <row r="1245" customFormat="false" ht="13" hidden="false" customHeight="false" outlineLevel="0" collapsed="false">
      <c r="A1245" s="0" t="s">
        <v>774</v>
      </c>
      <c r="B1245" s="0" t="s">
        <v>2946</v>
      </c>
    </row>
    <row r="1246" customFormat="false" ht="13" hidden="false" customHeight="false" outlineLevel="0" collapsed="false">
      <c r="A1246" s="0" t="s">
        <v>774</v>
      </c>
      <c r="B1246" s="0" t="s">
        <v>2947</v>
      </c>
    </row>
    <row r="1247" customFormat="false" ht="13" hidden="false" customHeight="false" outlineLevel="0" collapsed="false">
      <c r="A1247" s="0" t="s">
        <v>2948</v>
      </c>
      <c r="B1247" s="0" t="s">
        <v>2948</v>
      </c>
    </row>
    <row r="1248" customFormat="false" ht="13" hidden="false" customHeight="false" outlineLevel="0" collapsed="false">
      <c r="A1248" s="0" t="s">
        <v>2948</v>
      </c>
      <c r="B1248" s="0" t="s">
        <v>2949</v>
      </c>
    </row>
    <row r="1249" customFormat="false" ht="13" hidden="false" customHeight="false" outlineLevel="0" collapsed="false">
      <c r="A1249" s="0" t="s">
        <v>2948</v>
      </c>
      <c r="B1249" s="0" t="s">
        <v>2950</v>
      </c>
    </row>
    <row r="1250" customFormat="false" ht="13" hidden="false" customHeight="true" outlineLevel="0" collapsed="false">
      <c r="A1250" s="0" t="s">
        <v>2948</v>
      </c>
      <c r="B1250" s="0" t="s">
        <v>2951</v>
      </c>
    </row>
    <row r="1251" customFormat="false" ht="13" hidden="false" customHeight="false" outlineLevel="0" collapsed="false">
      <c r="A1251" s="0" t="s">
        <v>2948</v>
      </c>
      <c r="B1251" s="0" t="s">
        <v>2952</v>
      </c>
    </row>
    <row r="1252" customFormat="false" ht="13" hidden="false" customHeight="false" outlineLevel="0" collapsed="false">
      <c r="A1252" s="0" t="s">
        <v>2948</v>
      </c>
      <c r="B1252" s="0" t="s">
        <v>2953</v>
      </c>
    </row>
    <row r="1253" customFormat="false" ht="13" hidden="false" customHeight="false" outlineLevel="0" collapsed="false">
      <c r="A1253" s="0" t="s">
        <v>2948</v>
      </c>
      <c r="B1253" s="0" t="s">
        <v>2954</v>
      </c>
    </row>
    <row r="1254" customFormat="false" ht="13" hidden="false" customHeight="false" outlineLevel="0" collapsed="false">
      <c r="A1254" s="0" t="s">
        <v>2948</v>
      </c>
      <c r="B1254" s="0" t="s">
        <v>2955</v>
      </c>
    </row>
    <row r="1255" customFormat="false" ht="13" hidden="false" customHeight="false" outlineLevel="0" collapsed="false">
      <c r="A1255" s="0" t="s">
        <v>2948</v>
      </c>
      <c r="B1255" s="0" t="s">
        <v>2956</v>
      </c>
    </row>
    <row r="1256" customFormat="false" ht="13" hidden="false" customHeight="false" outlineLevel="0" collapsed="false">
      <c r="A1256" s="0" t="s">
        <v>2957</v>
      </c>
      <c r="B1256" s="0" t="s">
        <v>2957</v>
      </c>
    </row>
    <row r="1257" customFormat="false" ht="13" hidden="false" customHeight="false" outlineLevel="0" collapsed="false">
      <c r="A1257" s="0" t="s">
        <v>2958</v>
      </c>
      <c r="B1257" s="0" t="s">
        <v>2958</v>
      </c>
    </row>
    <row r="1258" customFormat="false" ht="13" hidden="false" customHeight="false" outlineLevel="0" collapsed="false">
      <c r="A1258" s="0" t="s">
        <v>2958</v>
      </c>
      <c r="B1258" s="0" t="s">
        <v>2959</v>
      </c>
    </row>
    <row r="1259" customFormat="false" ht="13" hidden="false" customHeight="false" outlineLevel="0" collapsed="false">
      <c r="A1259" s="0" t="s">
        <v>2958</v>
      </c>
      <c r="B1259" s="0" t="s">
        <v>2960</v>
      </c>
    </row>
    <row r="1260" customFormat="false" ht="13" hidden="false" customHeight="false" outlineLevel="0" collapsed="false">
      <c r="A1260" s="0" t="s">
        <v>2958</v>
      </c>
      <c r="B1260" s="0" t="s">
        <v>2961</v>
      </c>
    </row>
    <row r="1261" customFormat="false" ht="13" hidden="false" customHeight="false" outlineLevel="0" collapsed="false">
      <c r="A1261" s="0" t="s">
        <v>2958</v>
      </c>
      <c r="B1261" s="0" t="s">
        <v>2962</v>
      </c>
    </row>
    <row r="1262" customFormat="false" ht="13" hidden="false" customHeight="false" outlineLevel="0" collapsed="false">
      <c r="A1262" s="0" t="s">
        <v>2958</v>
      </c>
      <c r="B1262" s="0" t="s">
        <v>2963</v>
      </c>
    </row>
    <row r="1263" customFormat="false" ht="13" hidden="false" customHeight="false" outlineLevel="0" collapsed="false">
      <c r="A1263" s="0" t="s">
        <v>2958</v>
      </c>
      <c r="B1263" s="0" t="s">
        <v>2964</v>
      </c>
    </row>
    <row r="1264" customFormat="false" ht="13" hidden="false" customHeight="false" outlineLevel="0" collapsed="false">
      <c r="A1264" s="0" t="s">
        <v>2958</v>
      </c>
      <c r="B1264" s="0" t="s">
        <v>2965</v>
      </c>
    </row>
    <row r="1265" customFormat="false" ht="13" hidden="false" customHeight="false" outlineLevel="0" collapsed="false">
      <c r="A1265" s="0" t="s">
        <v>2958</v>
      </c>
      <c r="B1265" s="0" t="s">
        <v>2966</v>
      </c>
    </row>
    <row r="1266" customFormat="false" ht="13" hidden="false" customHeight="false" outlineLevel="0" collapsed="false">
      <c r="A1266" s="0" t="s">
        <v>2958</v>
      </c>
      <c r="B1266" s="0" t="s">
        <v>2967</v>
      </c>
    </row>
    <row r="1267" customFormat="false" ht="13" hidden="false" customHeight="false" outlineLevel="0" collapsed="false">
      <c r="A1267" s="0" t="s">
        <v>2958</v>
      </c>
      <c r="B1267" s="0" t="s">
        <v>2968</v>
      </c>
    </row>
    <row r="1268" customFormat="false" ht="13" hidden="false" customHeight="false" outlineLevel="0" collapsed="false">
      <c r="A1268" s="0" t="s">
        <v>2969</v>
      </c>
      <c r="B1268" s="0" t="s">
        <v>2969</v>
      </c>
    </row>
    <row r="1269" customFormat="false" ht="13" hidden="false" customHeight="false" outlineLevel="0" collapsed="false">
      <c r="A1269" s="0" t="s">
        <v>2969</v>
      </c>
      <c r="B1269" s="0" t="s">
        <v>2970</v>
      </c>
    </row>
    <row r="1270" customFormat="false" ht="13" hidden="false" customHeight="false" outlineLevel="0" collapsed="false">
      <c r="A1270" s="0" t="s">
        <v>2969</v>
      </c>
      <c r="B1270" s="0" t="s">
        <v>2971</v>
      </c>
    </row>
    <row r="1271" customFormat="false" ht="13" hidden="false" customHeight="false" outlineLevel="0" collapsed="false">
      <c r="A1271" s="0" t="s">
        <v>2969</v>
      </c>
      <c r="B1271" s="0" t="s">
        <v>2972</v>
      </c>
    </row>
    <row r="1272" customFormat="false" ht="13" hidden="false" customHeight="false" outlineLevel="0" collapsed="false">
      <c r="A1272" s="0" t="s">
        <v>2969</v>
      </c>
      <c r="B1272" s="0" t="s">
        <v>2973</v>
      </c>
    </row>
    <row r="1273" customFormat="false" ht="13" hidden="false" customHeight="false" outlineLevel="0" collapsed="false">
      <c r="A1273" s="0" t="s">
        <v>2969</v>
      </c>
      <c r="B1273" s="0" t="s">
        <v>2974</v>
      </c>
    </row>
    <row r="1274" customFormat="false" ht="13" hidden="false" customHeight="false" outlineLevel="0" collapsed="false">
      <c r="A1274" s="0" t="s">
        <v>2969</v>
      </c>
      <c r="B1274" s="0" t="s">
        <v>2975</v>
      </c>
    </row>
    <row r="1275" customFormat="false" ht="13" hidden="false" customHeight="false" outlineLevel="0" collapsed="false">
      <c r="A1275" s="0" t="s">
        <v>2969</v>
      </c>
      <c r="B1275" s="0" t="s">
        <v>2976</v>
      </c>
    </row>
    <row r="1276" customFormat="false" ht="13" hidden="false" customHeight="false" outlineLevel="0" collapsed="false">
      <c r="A1276" s="0" t="s">
        <v>2969</v>
      </c>
      <c r="B1276" s="0" t="s">
        <v>2977</v>
      </c>
    </row>
    <row r="1277" customFormat="false" ht="13" hidden="false" customHeight="false" outlineLevel="0" collapsed="false">
      <c r="A1277" s="0" t="s">
        <v>2969</v>
      </c>
      <c r="B1277" s="0" t="s">
        <v>2978</v>
      </c>
    </row>
    <row r="1278" customFormat="false" ht="13" hidden="false" customHeight="false" outlineLevel="0" collapsed="false">
      <c r="A1278" s="0" t="s">
        <v>2979</v>
      </c>
      <c r="B1278" s="0" t="s">
        <v>2979</v>
      </c>
    </row>
    <row r="1279" customFormat="false" ht="13" hidden="false" customHeight="false" outlineLevel="0" collapsed="false">
      <c r="A1279" s="0" t="s">
        <v>2979</v>
      </c>
      <c r="B1279" s="0" t="s">
        <v>2980</v>
      </c>
    </row>
    <row r="1280" customFormat="false" ht="13" hidden="false" customHeight="false" outlineLevel="0" collapsed="false">
      <c r="A1280" s="0" t="s">
        <v>2979</v>
      </c>
      <c r="B1280" s="0" t="s">
        <v>2981</v>
      </c>
    </row>
    <row r="1281" customFormat="false" ht="13" hidden="false" customHeight="false" outlineLevel="0" collapsed="false">
      <c r="A1281" s="0" t="s">
        <v>2979</v>
      </c>
      <c r="B1281" s="0" t="s">
        <v>2982</v>
      </c>
    </row>
    <row r="1282" customFormat="false" ht="13" hidden="false" customHeight="false" outlineLevel="0" collapsed="false">
      <c r="A1282" s="0" t="s">
        <v>2979</v>
      </c>
      <c r="B1282" s="0" t="s">
        <v>2983</v>
      </c>
    </row>
    <row r="1283" customFormat="false" ht="13" hidden="false" customHeight="false" outlineLevel="0" collapsed="false">
      <c r="A1283" s="0" t="s">
        <v>2979</v>
      </c>
      <c r="B1283" s="0" t="s">
        <v>2984</v>
      </c>
    </row>
    <row r="1284" customFormat="false" ht="13" hidden="false" customHeight="false" outlineLevel="0" collapsed="false">
      <c r="A1284" s="0" t="s">
        <v>2979</v>
      </c>
      <c r="B1284" s="0" t="s">
        <v>2985</v>
      </c>
    </row>
    <row r="1285" customFormat="false" ht="13" hidden="false" customHeight="false" outlineLevel="0" collapsed="false">
      <c r="A1285" s="0" t="s">
        <v>2979</v>
      </c>
      <c r="B1285" s="0" t="s">
        <v>2986</v>
      </c>
    </row>
    <row r="1286" customFormat="false" ht="13" hidden="false" customHeight="false" outlineLevel="0" collapsed="false">
      <c r="A1286" s="0" t="s">
        <v>2979</v>
      </c>
      <c r="B1286" s="206" t="s">
        <v>2987</v>
      </c>
    </row>
    <row r="1287" customFormat="false" ht="13" hidden="false" customHeight="false" outlineLevel="0" collapsed="false">
      <c r="A1287" s="0" t="s">
        <v>2979</v>
      </c>
      <c r="B1287" s="0" t="s">
        <v>2988</v>
      </c>
    </row>
    <row r="1288" customFormat="false" ht="13" hidden="false" customHeight="false" outlineLevel="0" collapsed="false">
      <c r="A1288" s="0" t="s">
        <v>2989</v>
      </c>
      <c r="B1288" s="0" t="s">
        <v>2989</v>
      </c>
    </row>
    <row r="1289" customFormat="false" ht="13" hidden="false" customHeight="false" outlineLevel="0" collapsed="false">
      <c r="A1289" s="0" t="s">
        <v>2989</v>
      </c>
      <c r="B1289" s="0" t="s">
        <v>2990</v>
      </c>
    </row>
    <row r="1290" customFormat="false" ht="13" hidden="false" customHeight="false" outlineLevel="0" collapsed="false">
      <c r="A1290" s="0" t="s">
        <v>2989</v>
      </c>
      <c r="B1290" s="0" t="s">
        <v>2991</v>
      </c>
    </row>
    <row r="1291" customFormat="false" ht="13" hidden="false" customHeight="false" outlineLevel="0" collapsed="false">
      <c r="A1291" s="0" t="s">
        <v>2989</v>
      </c>
      <c r="B1291" s="0" t="s">
        <v>2992</v>
      </c>
    </row>
    <row r="1292" customFormat="false" ht="13" hidden="false" customHeight="false" outlineLevel="0" collapsed="false">
      <c r="A1292" s="0" t="s">
        <v>2989</v>
      </c>
      <c r="B1292" s="0" t="s">
        <v>2993</v>
      </c>
    </row>
    <row r="1293" customFormat="false" ht="13" hidden="false" customHeight="false" outlineLevel="0" collapsed="false">
      <c r="A1293" s="0" t="s">
        <v>2989</v>
      </c>
      <c r="B1293" s="0" t="s">
        <v>2994</v>
      </c>
    </row>
    <row r="1294" customFormat="false" ht="13" hidden="false" customHeight="false" outlineLevel="0" collapsed="false">
      <c r="A1294" s="0" t="s">
        <v>2989</v>
      </c>
      <c r="B1294" s="0" t="s">
        <v>2995</v>
      </c>
    </row>
    <row r="1295" customFormat="false" ht="13" hidden="false" customHeight="false" outlineLevel="0" collapsed="false">
      <c r="A1295" s="0" t="s">
        <v>2989</v>
      </c>
      <c r="B1295" s="0" t="s">
        <v>2996</v>
      </c>
    </row>
    <row r="1296" customFormat="false" ht="13" hidden="false" customHeight="false" outlineLevel="0" collapsed="false">
      <c r="A1296" s="0" t="s">
        <v>2989</v>
      </c>
      <c r="B1296" s="0" t="s">
        <v>2997</v>
      </c>
    </row>
    <row r="1297" customFormat="false" ht="13" hidden="false" customHeight="false" outlineLevel="0" collapsed="false">
      <c r="A1297" s="0" t="s">
        <v>2989</v>
      </c>
      <c r="B1297" s="0" t="s">
        <v>2998</v>
      </c>
    </row>
    <row r="1298" customFormat="false" ht="13" hidden="false" customHeight="false" outlineLevel="0" collapsed="false">
      <c r="A1298" s="0" t="s">
        <v>2989</v>
      </c>
      <c r="B1298" s="0" t="s">
        <v>2999</v>
      </c>
    </row>
    <row r="1299" customFormat="false" ht="13" hidden="false" customHeight="false" outlineLevel="0" collapsed="false">
      <c r="A1299" s="0" t="s">
        <v>2989</v>
      </c>
      <c r="B1299" s="0" t="s">
        <v>3000</v>
      </c>
    </row>
    <row r="1300" customFormat="false" ht="13" hidden="false" customHeight="false" outlineLevel="0" collapsed="false">
      <c r="A1300" s="0" t="s">
        <v>2989</v>
      </c>
      <c r="B1300" s="0" t="s">
        <v>3001</v>
      </c>
    </row>
    <row r="1301" customFormat="false" ht="13" hidden="false" customHeight="false" outlineLevel="0" collapsed="false">
      <c r="A1301" s="0" t="s">
        <v>2989</v>
      </c>
      <c r="B1301" s="0" t="s">
        <v>3002</v>
      </c>
    </row>
    <row r="1302" customFormat="false" ht="13" hidden="false" customHeight="false" outlineLevel="0" collapsed="false">
      <c r="A1302" s="0" t="s">
        <v>2989</v>
      </c>
      <c r="B1302" s="0" t="s">
        <v>3003</v>
      </c>
    </row>
    <row r="1303" customFormat="false" ht="13" hidden="false" customHeight="false" outlineLevel="0" collapsed="false">
      <c r="A1303" s="0" t="s">
        <v>3004</v>
      </c>
      <c r="B1303" s="0" t="s">
        <v>3004</v>
      </c>
    </row>
    <row r="1304" customFormat="false" ht="13" hidden="false" customHeight="false" outlineLevel="0" collapsed="false">
      <c r="A1304" s="0" t="s">
        <v>3004</v>
      </c>
      <c r="B1304" s="0" t="s">
        <v>3005</v>
      </c>
    </row>
    <row r="1305" customFormat="false" ht="13" hidden="false" customHeight="false" outlineLevel="0" collapsed="false">
      <c r="A1305" s="0" t="s">
        <v>3004</v>
      </c>
      <c r="B1305" s="0" t="s">
        <v>3006</v>
      </c>
    </row>
    <row r="1306" customFormat="false" ht="13" hidden="false" customHeight="false" outlineLevel="0" collapsed="false">
      <c r="A1306" s="0" t="s">
        <v>3004</v>
      </c>
      <c r="B1306" s="0" t="s">
        <v>3007</v>
      </c>
    </row>
    <row r="1307" customFormat="false" ht="13" hidden="false" customHeight="false" outlineLevel="0" collapsed="false">
      <c r="A1307" s="0" t="s">
        <v>3004</v>
      </c>
      <c r="B1307" s="0" t="s">
        <v>3008</v>
      </c>
    </row>
    <row r="1308" customFormat="false" ht="13" hidden="false" customHeight="false" outlineLevel="0" collapsed="false">
      <c r="A1308" s="0" t="s">
        <v>3004</v>
      </c>
      <c r="B1308" s="0" t="s">
        <v>3009</v>
      </c>
    </row>
    <row r="1309" customFormat="false" ht="13" hidden="false" customHeight="false" outlineLevel="0" collapsed="false">
      <c r="A1309" s="0" t="s">
        <v>3004</v>
      </c>
      <c r="B1309" s="0" t="s">
        <v>3010</v>
      </c>
    </row>
    <row r="1310" customFormat="false" ht="13" hidden="false" customHeight="false" outlineLevel="0" collapsed="false">
      <c r="A1310" s="0" t="s">
        <v>3004</v>
      </c>
      <c r="B1310" s="0" t="s">
        <v>3011</v>
      </c>
    </row>
    <row r="1311" customFormat="false" ht="13" hidden="false" customHeight="false" outlineLevel="0" collapsed="false">
      <c r="A1311" s="0" t="s">
        <v>3004</v>
      </c>
      <c r="B1311" s="0" t="s">
        <v>3012</v>
      </c>
    </row>
    <row r="1312" customFormat="false" ht="13" hidden="false" customHeight="false" outlineLevel="0" collapsed="false">
      <c r="A1312" s="0" t="s">
        <v>820</v>
      </c>
      <c r="B1312" s="0" t="s">
        <v>820</v>
      </c>
    </row>
    <row r="1313" customFormat="false" ht="13" hidden="false" customHeight="false" outlineLevel="0" collapsed="false">
      <c r="A1313" s="0" t="s">
        <v>820</v>
      </c>
      <c r="B1313" s="0" t="s">
        <v>3013</v>
      </c>
    </row>
    <row r="1314" customFormat="false" ht="13" hidden="false" customHeight="false" outlineLevel="0" collapsed="false">
      <c r="A1314" s="0" t="s">
        <v>820</v>
      </c>
      <c r="B1314" s="0" t="s">
        <v>3014</v>
      </c>
    </row>
    <row r="1315" customFormat="false" ht="13" hidden="false" customHeight="false" outlineLevel="0" collapsed="false">
      <c r="A1315" s="0" t="s">
        <v>820</v>
      </c>
      <c r="B1315" s="0" t="s">
        <v>3015</v>
      </c>
    </row>
    <row r="1316" customFormat="false" ht="13" hidden="false" customHeight="false" outlineLevel="0" collapsed="false">
      <c r="A1316" s="0" t="s">
        <v>820</v>
      </c>
      <c r="B1316" s="0" t="s">
        <v>3016</v>
      </c>
    </row>
    <row r="1317" customFormat="false" ht="13" hidden="false" customHeight="false" outlineLevel="0" collapsed="false">
      <c r="A1317" s="0" t="s">
        <v>820</v>
      </c>
      <c r="B1317" s="0" t="s">
        <v>3017</v>
      </c>
    </row>
    <row r="1318" customFormat="false" ht="13" hidden="false" customHeight="false" outlineLevel="0" collapsed="false">
      <c r="A1318" s="0" t="s">
        <v>820</v>
      </c>
      <c r="B1318" s="0" t="s">
        <v>3018</v>
      </c>
    </row>
    <row r="1319" customFormat="false" ht="13" hidden="false" customHeight="false" outlineLevel="0" collapsed="false">
      <c r="A1319" s="0" t="s">
        <v>820</v>
      </c>
      <c r="B1319" s="0" t="s">
        <v>3019</v>
      </c>
    </row>
    <row r="1320" customFormat="false" ht="13" hidden="false" customHeight="false" outlineLevel="0" collapsed="false">
      <c r="A1320" s="0" t="s">
        <v>3020</v>
      </c>
      <c r="B1320" s="0" t="s">
        <v>3020</v>
      </c>
    </row>
    <row r="1321" customFormat="false" ht="13" hidden="false" customHeight="false" outlineLevel="0" collapsed="false">
      <c r="A1321" s="0" t="s">
        <v>3020</v>
      </c>
      <c r="B1321" s="0" t="s">
        <v>3021</v>
      </c>
    </row>
    <row r="1322" customFormat="false" ht="13" hidden="false" customHeight="false" outlineLevel="0" collapsed="false">
      <c r="A1322" s="0" t="s">
        <v>3020</v>
      </c>
      <c r="B1322" s="0" t="s">
        <v>3022</v>
      </c>
    </row>
    <row r="1323" customFormat="false" ht="13" hidden="false" customHeight="false" outlineLevel="0" collapsed="false">
      <c r="A1323" s="0" t="s">
        <v>3020</v>
      </c>
      <c r="B1323" s="0" t="s">
        <v>3023</v>
      </c>
    </row>
    <row r="1324" customFormat="false" ht="13" hidden="false" customHeight="false" outlineLevel="0" collapsed="false">
      <c r="A1324" s="0" t="s">
        <v>3020</v>
      </c>
      <c r="B1324" s="0" t="s">
        <v>3024</v>
      </c>
    </row>
    <row r="1325" customFormat="false" ht="13" hidden="false" customHeight="false" outlineLevel="0" collapsed="false">
      <c r="A1325" s="0" t="s">
        <v>3020</v>
      </c>
      <c r="B1325" s="0" t="s">
        <v>3025</v>
      </c>
    </row>
    <row r="1326" customFormat="false" ht="13" hidden="false" customHeight="false" outlineLevel="0" collapsed="false">
      <c r="A1326" s="0" t="s">
        <v>3020</v>
      </c>
      <c r="B1326" s="0" t="s">
        <v>3026</v>
      </c>
    </row>
    <row r="1327" customFormat="false" ht="13" hidden="false" customHeight="false" outlineLevel="0" collapsed="false">
      <c r="A1327" s="0" t="s">
        <v>3020</v>
      </c>
      <c r="B1327" s="0" t="s">
        <v>3027</v>
      </c>
    </row>
    <row r="1328" customFormat="false" ht="13" hidden="false" customHeight="false" outlineLevel="0" collapsed="false">
      <c r="A1328" s="0" t="s">
        <v>3020</v>
      </c>
      <c r="B1328" s="0" t="s">
        <v>3028</v>
      </c>
    </row>
    <row r="1329" customFormat="false" ht="14" hidden="false" customHeight="false" outlineLevel="0" collapsed="false">
      <c r="A1329" s="32" t="s">
        <v>831</v>
      </c>
      <c r="B1329" s="32" t="s">
        <v>831</v>
      </c>
    </row>
    <row r="1330" customFormat="false" ht="14" hidden="false" customHeight="false" outlineLevel="0" collapsed="false">
      <c r="A1330" s="32" t="s">
        <v>831</v>
      </c>
      <c r="B1330" s="0" t="s">
        <v>3029</v>
      </c>
    </row>
    <row r="1331" customFormat="false" ht="14" hidden="false" customHeight="false" outlineLevel="0" collapsed="false">
      <c r="A1331" s="32" t="s">
        <v>831</v>
      </c>
      <c r="B1331" s="0" t="s">
        <v>3030</v>
      </c>
    </row>
    <row r="1332" customFormat="false" ht="14" hidden="false" customHeight="false" outlineLevel="0" collapsed="false">
      <c r="A1332" s="32" t="s">
        <v>831</v>
      </c>
      <c r="B1332" s="0" t="s">
        <v>3031</v>
      </c>
    </row>
    <row r="1333" customFormat="false" ht="14" hidden="false" customHeight="true" outlineLevel="0" collapsed="false">
      <c r="A1333" s="32" t="s">
        <v>831</v>
      </c>
      <c r="B1333" s="0" t="s">
        <v>3032</v>
      </c>
    </row>
    <row r="1334" customFormat="false" ht="14" hidden="false" customHeight="false" outlineLevel="0" collapsed="false">
      <c r="A1334" s="32" t="s">
        <v>831</v>
      </c>
      <c r="B1334" s="0" t="s">
        <v>3033</v>
      </c>
    </row>
    <row r="1335" customFormat="false" ht="14" hidden="false" customHeight="false" outlineLevel="0" collapsed="false">
      <c r="A1335" s="32" t="s">
        <v>831</v>
      </c>
      <c r="B1335" s="0" t="s">
        <v>3034</v>
      </c>
    </row>
    <row r="1336" customFormat="false" ht="14" hidden="false" customHeight="false" outlineLevel="0" collapsed="false">
      <c r="A1336" s="32" t="s">
        <v>831</v>
      </c>
      <c r="B1336" s="0" t="s">
        <v>3035</v>
      </c>
    </row>
    <row r="1337" customFormat="false" ht="14" hidden="false" customHeight="false" outlineLevel="0" collapsed="false">
      <c r="A1337" s="32" t="s">
        <v>831</v>
      </c>
      <c r="B1337" s="0" t="s">
        <v>3036</v>
      </c>
    </row>
    <row r="1338" customFormat="false" ht="14" hidden="false" customHeight="false" outlineLevel="0" collapsed="false">
      <c r="A1338" s="32" t="s">
        <v>831</v>
      </c>
      <c r="B1338" s="0" t="s">
        <v>3037</v>
      </c>
    </row>
    <row r="1339" customFormat="false" ht="14" hidden="false" customHeight="false" outlineLevel="0" collapsed="false">
      <c r="A1339" s="32" t="s">
        <v>831</v>
      </c>
      <c r="B1339" s="0" t="s">
        <v>3038</v>
      </c>
    </row>
    <row r="1340" customFormat="false" ht="13" hidden="false" customHeight="false" outlineLevel="0" collapsed="false">
      <c r="A1340" s="0" t="s">
        <v>835</v>
      </c>
      <c r="B1340" s="0" t="s">
        <v>835</v>
      </c>
    </row>
    <row r="1341" customFormat="false" ht="13" hidden="false" customHeight="false" outlineLevel="0" collapsed="false">
      <c r="A1341" s="0" t="s">
        <v>835</v>
      </c>
      <c r="B1341" s="0" t="s">
        <v>3039</v>
      </c>
    </row>
    <row r="1342" customFormat="false" ht="13" hidden="false" customHeight="false" outlineLevel="0" collapsed="false">
      <c r="A1342" s="0" t="s">
        <v>835</v>
      </c>
      <c r="B1342" s="0" t="s">
        <v>3040</v>
      </c>
    </row>
    <row r="1343" customFormat="false" ht="13" hidden="false" customHeight="false" outlineLevel="0" collapsed="false">
      <c r="A1343" s="0" t="s">
        <v>835</v>
      </c>
      <c r="B1343" s="0" t="s">
        <v>3041</v>
      </c>
    </row>
    <row r="1344" customFormat="false" ht="13" hidden="false" customHeight="false" outlineLevel="0" collapsed="false">
      <c r="A1344" s="0" t="s">
        <v>835</v>
      </c>
      <c r="B1344" s="0" t="s">
        <v>3042</v>
      </c>
    </row>
    <row r="1345" customFormat="false" ht="13" hidden="false" customHeight="false" outlineLevel="0" collapsed="false">
      <c r="A1345" s="0" t="s">
        <v>835</v>
      </c>
      <c r="B1345" s="0" t="s">
        <v>3043</v>
      </c>
    </row>
    <row r="1346" customFormat="false" ht="13" hidden="false" customHeight="false" outlineLevel="0" collapsed="false">
      <c r="A1346" s="0" t="s">
        <v>835</v>
      </c>
      <c r="B1346" s="0" t="s">
        <v>3044</v>
      </c>
    </row>
    <row r="1347" customFormat="false" ht="13" hidden="false" customHeight="false" outlineLevel="0" collapsed="false">
      <c r="A1347" s="0" t="s">
        <v>835</v>
      </c>
      <c r="B1347" s="0" t="s">
        <v>3045</v>
      </c>
    </row>
    <row r="1348" customFormat="false" ht="13" hidden="false" customHeight="false" outlineLevel="0" collapsed="false">
      <c r="A1348" s="0" t="s">
        <v>835</v>
      </c>
      <c r="B1348" s="0" t="s">
        <v>3046</v>
      </c>
    </row>
    <row r="1349" customFormat="false" ht="13" hidden="false" customHeight="false" outlineLevel="0" collapsed="false">
      <c r="A1349" s="0" t="s">
        <v>835</v>
      </c>
      <c r="B1349" s="0" t="s">
        <v>3047</v>
      </c>
    </row>
    <row r="1350" customFormat="false" ht="13" hidden="false" customHeight="false" outlineLevel="0" collapsed="false">
      <c r="A1350" s="0" t="s">
        <v>3048</v>
      </c>
      <c r="B1350" s="0" t="s">
        <v>3048</v>
      </c>
    </row>
    <row r="1351" customFormat="false" ht="13" hidden="false" customHeight="false" outlineLevel="0" collapsed="false">
      <c r="A1351" s="0" t="s">
        <v>3048</v>
      </c>
      <c r="B1351" s="0" t="s">
        <v>3049</v>
      </c>
    </row>
    <row r="1352" customFormat="false" ht="13" hidden="false" customHeight="false" outlineLevel="0" collapsed="false">
      <c r="A1352" s="0" t="s">
        <v>3048</v>
      </c>
      <c r="B1352" s="0" t="s">
        <v>3050</v>
      </c>
    </row>
    <row r="1353" customFormat="false" ht="13" hidden="false" customHeight="false" outlineLevel="0" collapsed="false">
      <c r="A1353" s="0" t="s">
        <v>3048</v>
      </c>
      <c r="B1353" s="0" t="s">
        <v>3051</v>
      </c>
    </row>
    <row r="1354" customFormat="false" ht="13" hidden="false" customHeight="false" outlineLevel="0" collapsed="false">
      <c r="A1354" s="0" t="s">
        <v>3048</v>
      </c>
      <c r="B1354" s="0" t="s">
        <v>3052</v>
      </c>
    </row>
    <row r="1355" customFormat="false" ht="13" hidden="false" customHeight="false" outlineLevel="0" collapsed="false">
      <c r="A1355" s="0" t="s">
        <v>3048</v>
      </c>
      <c r="B1355" s="0" t="s">
        <v>3053</v>
      </c>
    </row>
    <row r="1356" customFormat="false" ht="13" hidden="false" customHeight="false" outlineLevel="0" collapsed="false">
      <c r="A1356" s="0" t="s">
        <v>3048</v>
      </c>
      <c r="B1356" s="0" t="s">
        <v>3054</v>
      </c>
    </row>
    <row r="1357" customFormat="false" ht="13" hidden="false" customHeight="false" outlineLevel="0" collapsed="false">
      <c r="A1357" s="0" t="s">
        <v>3048</v>
      </c>
      <c r="B1357" s="0" t="s">
        <v>3055</v>
      </c>
    </row>
    <row r="1358" customFormat="false" ht="13" hidden="false" customHeight="false" outlineLevel="0" collapsed="false">
      <c r="A1358" s="0" t="s">
        <v>3048</v>
      </c>
      <c r="B1358" s="0" t="s">
        <v>3056</v>
      </c>
    </row>
    <row r="1359" customFormat="false" ht="13" hidden="false" customHeight="false" outlineLevel="0" collapsed="false">
      <c r="A1359" s="0" t="s">
        <v>3048</v>
      </c>
      <c r="B1359" s="0" t="s">
        <v>3057</v>
      </c>
    </row>
    <row r="1360" customFormat="false" ht="13" hidden="false" customHeight="false" outlineLevel="0" collapsed="false">
      <c r="A1360" s="0" t="s">
        <v>3048</v>
      </c>
      <c r="B1360" s="0" t="s">
        <v>3058</v>
      </c>
    </row>
    <row r="1361" customFormat="false" ht="13" hidden="false" customHeight="false" outlineLevel="0" collapsed="false">
      <c r="A1361" s="0" t="s">
        <v>846</v>
      </c>
      <c r="B1361" s="0" t="s">
        <v>846</v>
      </c>
    </row>
    <row r="1362" customFormat="false" ht="13" hidden="false" customHeight="false" outlineLevel="0" collapsed="false">
      <c r="A1362" s="0" t="s">
        <v>846</v>
      </c>
      <c r="B1362" s="0" t="s">
        <v>3059</v>
      </c>
    </row>
    <row r="1363" customFormat="false" ht="13" hidden="false" customHeight="false" outlineLevel="0" collapsed="false">
      <c r="A1363" s="0" t="s">
        <v>846</v>
      </c>
      <c r="B1363" s="0" t="s">
        <v>3060</v>
      </c>
    </row>
    <row r="1364" customFormat="false" ht="13" hidden="false" customHeight="false" outlineLevel="0" collapsed="false">
      <c r="A1364" s="0" t="s">
        <v>846</v>
      </c>
      <c r="B1364" s="0" t="s">
        <v>3061</v>
      </c>
    </row>
    <row r="1365" customFormat="false" ht="13" hidden="false" customHeight="false" outlineLevel="0" collapsed="false">
      <c r="A1365" s="0" t="s">
        <v>846</v>
      </c>
      <c r="B1365" s="0" t="s">
        <v>3062</v>
      </c>
    </row>
    <row r="1366" customFormat="false" ht="13" hidden="false" customHeight="false" outlineLevel="0" collapsed="false">
      <c r="A1366" s="0" t="s">
        <v>846</v>
      </c>
      <c r="B1366" s="0" t="s">
        <v>3063</v>
      </c>
    </row>
    <row r="1367" customFormat="false" ht="13" hidden="false" customHeight="false" outlineLevel="0" collapsed="false">
      <c r="A1367" s="0" t="s">
        <v>846</v>
      </c>
      <c r="B1367" s="0" t="s">
        <v>3064</v>
      </c>
    </row>
    <row r="1368" customFormat="false" ht="13" hidden="false" customHeight="false" outlineLevel="0" collapsed="false">
      <c r="A1368" s="0" t="s">
        <v>846</v>
      </c>
      <c r="B1368" s="0" t="s">
        <v>3065</v>
      </c>
    </row>
    <row r="1369" customFormat="false" ht="13" hidden="false" customHeight="false" outlineLevel="0" collapsed="false">
      <c r="A1369" s="0" t="s">
        <v>846</v>
      </c>
      <c r="B1369" s="0" t="s">
        <v>3066</v>
      </c>
    </row>
    <row r="1370" customFormat="false" ht="13" hidden="false" customHeight="false" outlineLevel="0" collapsed="false">
      <c r="A1370" s="0" t="s">
        <v>3067</v>
      </c>
      <c r="B1370" s="0" t="s">
        <v>3067</v>
      </c>
    </row>
    <row r="1371" customFormat="false" ht="13" hidden="false" customHeight="false" outlineLevel="0" collapsed="false">
      <c r="A1371" s="0" t="s">
        <v>3067</v>
      </c>
      <c r="B1371" s="0" t="s">
        <v>3068</v>
      </c>
    </row>
    <row r="1372" customFormat="false" ht="13" hidden="false" customHeight="false" outlineLevel="0" collapsed="false">
      <c r="A1372" s="0" t="s">
        <v>3067</v>
      </c>
      <c r="B1372" s="0" t="s">
        <v>3069</v>
      </c>
    </row>
    <row r="1373" customFormat="false" ht="13" hidden="false" customHeight="false" outlineLevel="0" collapsed="false">
      <c r="A1373" s="0" t="s">
        <v>3067</v>
      </c>
      <c r="B1373" s="0" t="s">
        <v>3070</v>
      </c>
    </row>
    <row r="1374" customFormat="false" ht="13" hidden="false" customHeight="false" outlineLevel="0" collapsed="false">
      <c r="A1374" s="0" t="s">
        <v>3067</v>
      </c>
      <c r="B1374" s="0" t="s">
        <v>3071</v>
      </c>
    </row>
    <row r="1375" customFormat="false" ht="13" hidden="false" customHeight="false" outlineLevel="0" collapsed="false">
      <c r="A1375" s="0" t="s">
        <v>3067</v>
      </c>
      <c r="B1375" s="0" t="s">
        <v>3072</v>
      </c>
    </row>
    <row r="1376" customFormat="false" ht="13" hidden="false" customHeight="false" outlineLevel="0" collapsed="false">
      <c r="A1376" s="0" t="s">
        <v>3067</v>
      </c>
      <c r="B1376" s="0" t="s">
        <v>3073</v>
      </c>
    </row>
    <row r="1377" customFormat="false" ht="13" hidden="false" customHeight="false" outlineLevel="0" collapsed="false">
      <c r="A1377" s="0" t="s">
        <v>3067</v>
      </c>
      <c r="B1377" s="0" t="s">
        <v>3074</v>
      </c>
    </row>
    <row r="1378" customFormat="false" ht="13" hidden="false" customHeight="false" outlineLevel="0" collapsed="false">
      <c r="A1378" s="0" t="s">
        <v>3067</v>
      </c>
      <c r="B1378" s="0" t="s">
        <v>3075</v>
      </c>
    </row>
    <row r="1379" customFormat="false" ht="13" hidden="false" customHeight="false" outlineLevel="0" collapsed="false">
      <c r="A1379" s="0" t="s">
        <v>3067</v>
      </c>
      <c r="B1379" s="0" t="s">
        <v>3076</v>
      </c>
    </row>
    <row r="1380" customFormat="false" ht="13" hidden="false" customHeight="false" outlineLevel="0" collapsed="false">
      <c r="A1380" s="0" t="s">
        <v>3067</v>
      </c>
      <c r="B1380" s="0" t="s">
        <v>3077</v>
      </c>
    </row>
    <row r="1381" customFormat="false" ht="13" hidden="false" customHeight="false" outlineLevel="0" collapsed="false">
      <c r="A1381" s="0" t="s">
        <v>3067</v>
      </c>
      <c r="B1381" s="0" t="s">
        <v>3078</v>
      </c>
    </row>
    <row r="1382" customFormat="false" ht="13" hidden="false" customHeight="false" outlineLevel="0" collapsed="false">
      <c r="A1382" s="0" t="s">
        <v>3067</v>
      </c>
      <c r="B1382" s="0" t="s">
        <v>3079</v>
      </c>
    </row>
    <row r="1383" customFormat="false" ht="13" hidden="false" customHeight="false" outlineLevel="0" collapsed="false">
      <c r="A1383" s="0" t="s">
        <v>3067</v>
      </c>
      <c r="B1383" s="0" t="s">
        <v>3080</v>
      </c>
    </row>
    <row r="1384" customFormat="false" ht="13" hidden="false" customHeight="false" outlineLevel="0" collapsed="false">
      <c r="A1384" s="0" t="s">
        <v>3081</v>
      </c>
      <c r="B1384" s="0" t="s">
        <v>3081</v>
      </c>
    </row>
    <row r="1385" customFormat="false" ht="13" hidden="false" customHeight="false" outlineLevel="0" collapsed="false">
      <c r="A1385" s="0" t="s">
        <v>3081</v>
      </c>
      <c r="B1385" s="0" t="s">
        <v>3082</v>
      </c>
    </row>
    <row r="1386" customFormat="false" ht="13" hidden="false" customHeight="false" outlineLevel="0" collapsed="false">
      <c r="A1386" s="0" t="s">
        <v>3081</v>
      </c>
      <c r="B1386" s="0" t="s">
        <v>3083</v>
      </c>
    </row>
    <row r="1387" customFormat="false" ht="13" hidden="false" customHeight="false" outlineLevel="0" collapsed="false">
      <c r="A1387" s="0" t="s">
        <v>3081</v>
      </c>
      <c r="B1387" s="0" t="s">
        <v>3084</v>
      </c>
    </row>
    <row r="1388" customFormat="false" ht="13" hidden="false" customHeight="false" outlineLevel="0" collapsed="false">
      <c r="A1388" s="0" t="s">
        <v>3081</v>
      </c>
      <c r="B1388" s="0" t="s">
        <v>3085</v>
      </c>
    </row>
    <row r="1389" customFormat="false" ht="13" hidden="false" customHeight="false" outlineLevel="0" collapsed="false">
      <c r="A1389" s="0" t="s">
        <v>3081</v>
      </c>
      <c r="B1389" s="0" t="s">
        <v>3086</v>
      </c>
    </row>
    <row r="1390" customFormat="false" ht="13" hidden="false" customHeight="false" outlineLevel="0" collapsed="false">
      <c r="A1390" s="0" t="s">
        <v>3081</v>
      </c>
      <c r="B1390" s="0" t="s">
        <v>3087</v>
      </c>
    </row>
    <row r="1391" customFormat="false" ht="13" hidden="false" customHeight="false" outlineLevel="0" collapsed="false">
      <c r="A1391" s="0" t="s">
        <v>3081</v>
      </c>
      <c r="B1391" s="0" t="s">
        <v>3088</v>
      </c>
    </row>
    <row r="1392" customFormat="false" ht="13" hidden="false" customHeight="false" outlineLevel="0" collapsed="false">
      <c r="A1392" s="0" t="s">
        <v>3081</v>
      </c>
      <c r="B1392" s="0" t="s">
        <v>3089</v>
      </c>
    </row>
    <row r="1393" customFormat="false" ht="13" hidden="false" customHeight="false" outlineLevel="0" collapsed="false">
      <c r="A1393" s="0" t="s">
        <v>3081</v>
      </c>
      <c r="B1393" s="0" t="s">
        <v>3090</v>
      </c>
    </row>
    <row r="1394" customFormat="false" ht="13" hidden="false" customHeight="false" outlineLevel="0" collapsed="false">
      <c r="A1394" s="0" t="s">
        <v>3081</v>
      </c>
      <c r="B1394" s="0" t="s">
        <v>3091</v>
      </c>
    </row>
    <row r="1395" customFormat="false" ht="13" hidden="false" customHeight="false" outlineLevel="0" collapsed="false">
      <c r="A1395" s="0" t="s">
        <v>3081</v>
      </c>
      <c r="B1395" s="0" t="s">
        <v>3092</v>
      </c>
    </row>
    <row r="1396" customFormat="false" ht="13" hidden="false" customHeight="false" outlineLevel="0" collapsed="false">
      <c r="A1396" s="0" t="s">
        <v>3081</v>
      </c>
      <c r="B1396" s="0" t="s">
        <v>3093</v>
      </c>
    </row>
    <row r="1397" customFormat="false" ht="13" hidden="false" customHeight="false" outlineLevel="0" collapsed="false">
      <c r="A1397" s="0" t="s">
        <v>3094</v>
      </c>
      <c r="B1397" s="0" t="s">
        <v>3094</v>
      </c>
    </row>
    <row r="1398" customFormat="false" ht="13" hidden="false" customHeight="false" outlineLevel="0" collapsed="false">
      <c r="A1398" s="0" t="s">
        <v>3094</v>
      </c>
      <c r="B1398" s="0" t="s">
        <v>3095</v>
      </c>
    </row>
    <row r="1399" customFormat="false" ht="13" hidden="false" customHeight="false" outlineLevel="0" collapsed="false">
      <c r="A1399" s="0" t="s">
        <v>3094</v>
      </c>
      <c r="B1399" s="0" t="s">
        <v>3096</v>
      </c>
    </row>
    <row r="1400" customFormat="false" ht="13" hidden="false" customHeight="false" outlineLevel="0" collapsed="false">
      <c r="A1400" s="0" t="s">
        <v>3094</v>
      </c>
      <c r="B1400" s="0" t="s">
        <v>3097</v>
      </c>
    </row>
    <row r="1401" customFormat="false" ht="13" hidden="false" customHeight="false" outlineLevel="0" collapsed="false">
      <c r="A1401" s="0" t="s">
        <v>3094</v>
      </c>
      <c r="B1401" s="0" t="s">
        <v>3098</v>
      </c>
    </row>
    <row r="1402" customFormat="false" ht="13" hidden="false" customHeight="false" outlineLevel="0" collapsed="false">
      <c r="A1402" s="0" t="s">
        <v>3094</v>
      </c>
      <c r="B1402" s="0" t="s">
        <v>3099</v>
      </c>
    </row>
    <row r="1403" customFormat="false" ht="13" hidden="false" customHeight="false" outlineLevel="0" collapsed="false">
      <c r="A1403" s="0" t="s">
        <v>3094</v>
      </c>
      <c r="B1403" s="0" t="s">
        <v>3100</v>
      </c>
    </row>
    <row r="1404" customFormat="false" ht="13" hidden="false" customHeight="false" outlineLevel="0" collapsed="false">
      <c r="A1404" s="0" t="s">
        <v>3094</v>
      </c>
      <c r="B1404" s="0" t="s">
        <v>3101</v>
      </c>
    </row>
    <row r="1405" customFormat="false" ht="13" hidden="false" customHeight="true" outlineLevel="0" collapsed="false">
      <c r="A1405" s="0" t="s">
        <v>3094</v>
      </c>
      <c r="B1405" s="0" t="s">
        <v>3102</v>
      </c>
    </row>
    <row r="1406" customFormat="false" ht="13" hidden="false" customHeight="false" outlineLevel="0" collapsed="false">
      <c r="A1406" s="0" t="s">
        <v>3094</v>
      </c>
      <c r="B1406" s="0" t="s">
        <v>3103</v>
      </c>
    </row>
    <row r="1407" customFormat="false" ht="13" hidden="false" customHeight="false" outlineLevel="0" collapsed="false">
      <c r="A1407" s="0" t="s">
        <v>3094</v>
      </c>
      <c r="B1407" s="0" t="s">
        <v>3104</v>
      </c>
    </row>
    <row r="1408" customFormat="false" ht="13" hidden="false" customHeight="false" outlineLevel="0" collapsed="false">
      <c r="A1408" s="0" t="s">
        <v>3094</v>
      </c>
      <c r="B1408" s="0" t="s">
        <v>3105</v>
      </c>
    </row>
    <row r="1409" customFormat="false" ht="13" hidden="false" customHeight="false" outlineLevel="0" collapsed="false">
      <c r="A1409" s="0" t="s">
        <v>3106</v>
      </c>
      <c r="B1409" s="0" t="s">
        <v>3106</v>
      </c>
    </row>
    <row r="1410" customFormat="false" ht="13" hidden="false" customHeight="false" outlineLevel="0" collapsed="false">
      <c r="A1410" s="0" t="s">
        <v>3106</v>
      </c>
      <c r="B1410" s="0" t="s">
        <v>3107</v>
      </c>
    </row>
    <row r="1411" customFormat="false" ht="13" hidden="false" customHeight="false" outlineLevel="0" collapsed="false">
      <c r="A1411" s="0" t="s">
        <v>3106</v>
      </c>
      <c r="B1411" s="0" t="s">
        <v>3108</v>
      </c>
    </row>
    <row r="1412" customFormat="false" ht="13" hidden="false" customHeight="false" outlineLevel="0" collapsed="false">
      <c r="A1412" s="0" t="s">
        <v>3106</v>
      </c>
      <c r="B1412" s="0" t="s">
        <v>3109</v>
      </c>
    </row>
    <row r="1413" customFormat="false" ht="13" hidden="false" customHeight="false" outlineLevel="0" collapsed="false">
      <c r="A1413" s="0" t="s">
        <v>3106</v>
      </c>
      <c r="B1413" s="0" t="s">
        <v>3110</v>
      </c>
    </row>
    <row r="1414" customFormat="false" ht="13" hidden="false" customHeight="false" outlineLevel="0" collapsed="false">
      <c r="A1414" s="0" t="s">
        <v>3106</v>
      </c>
      <c r="B1414" s="0" t="s">
        <v>3111</v>
      </c>
    </row>
    <row r="1415" customFormat="false" ht="13" hidden="false" customHeight="false" outlineLevel="0" collapsed="false">
      <c r="A1415" s="0" t="s">
        <v>3106</v>
      </c>
      <c r="B1415" s="0" t="s">
        <v>3112</v>
      </c>
    </row>
    <row r="1416" customFormat="false" ht="13" hidden="false" customHeight="false" outlineLevel="0" collapsed="false">
      <c r="A1416" s="0" t="s">
        <v>3106</v>
      </c>
      <c r="B1416" s="0" t="s">
        <v>3113</v>
      </c>
    </row>
    <row r="1417" customFormat="false" ht="13" hidden="false" customHeight="false" outlineLevel="0" collapsed="false">
      <c r="A1417" s="0" t="s">
        <v>3106</v>
      </c>
      <c r="B1417" s="0" t="s">
        <v>3114</v>
      </c>
    </row>
    <row r="1418" customFormat="false" ht="13" hidden="false" customHeight="false" outlineLevel="0" collapsed="false">
      <c r="A1418" s="0" t="s">
        <v>872</v>
      </c>
      <c r="B1418" s="0" t="s">
        <v>872</v>
      </c>
    </row>
    <row r="1419" customFormat="false" ht="13" hidden="false" customHeight="false" outlineLevel="0" collapsed="false">
      <c r="A1419" s="0" t="s">
        <v>872</v>
      </c>
      <c r="B1419" s="0" t="s">
        <v>3115</v>
      </c>
    </row>
    <row r="1420" customFormat="false" ht="13" hidden="false" customHeight="false" outlineLevel="0" collapsed="false">
      <c r="A1420" s="0" t="s">
        <v>872</v>
      </c>
      <c r="B1420" s="0" t="s">
        <v>3116</v>
      </c>
    </row>
    <row r="1421" customFormat="false" ht="13" hidden="false" customHeight="false" outlineLevel="0" collapsed="false">
      <c r="A1421" s="0" t="s">
        <v>872</v>
      </c>
      <c r="B1421" s="0" t="s">
        <v>3117</v>
      </c>
    </row>
    <row r="1422" customFormat="false" ht="13" hidden="false" customHeight="false" outlineLevel="0" collapsed="false">
      <c r="A1422" s="0" t="s">
        <v>872</v>
      </c>
      <c r="B1422" s="0" t="s">
        <v>3118</v>
      </c>
    </row>
    <row r="1423" customFormat="false" ht="13" hidden="false" customHeight="false" outlineLevel="0" collapsed="false">
      <c r="A1423" s="0" t="s">
        <v>872</v>
      </c>
      <c r="B1423" s="0" t="s">
        <v>3119</v>
      </c>
    </row>
    <row r="1424" customFormat="false" ht="13" hidden="false" customHeight="false" outlineLevel="0" collapsed="false">
      <c r="A1424" s="0" t="s">
        <v>872</v>
      </c>
      <c r="B1424" s="0" t="s">
        <v>3120</v>
      </c>
    </row>
    <row r="1425" customFormat="false" ht="13" hidden="false" customHeight="false" outlineLevel="0" collapsed="false">
      <c r="A1425" s="0" t="s">
        <v>872</v>
      </c>
      <c r="B1425" s="0" t="s">
        <v>3121</v>
      </c>
    </row>
    <row r="1426" customFormat="false" ht="13" hidden="false" customHeight="false" outlineLevel="0" collapsed="false">
      <c r="A1426" s="0" t="s">
        <v>872</v>
      </c>
      <c r="B1426" s="0" t="s">
        <v>3122</v>
      </c>
    </row>
    <row r="1427" customFormat="false" ht="13" hidden="false" customHeight="false" outlineLevel="0" collapsed="false">
      <c r="A1427" s="0" t="s">
        <v>872</v>
      </c>
      <c r="B1427" s="0" t="s">
        <v>3123</v>
      </c>
    </row>
    <row r="1428" customFormat="false" ht="13" hidden="false" customHeight="false" outlineLevel="0" collapsed="false">
      <c r="A1428" s="0" t="s">
        <v>872</v>
      </c>
      <c r="B1428" s="0" t="s">
        <v>3124</v>
      </c>
    </row>
    <row r="1429" customFormat="false" ht="13" hidden="false" customHeight="false" outlineLevel="0" collapsed="false">
      <c r="A1429" s="0" t="s">
        <v>872</v>
      </c>
      <c r="B1429" s="0" t="s">
        <v>3125</v>
      </c>
    </row>
    <row r="1430" customFormat="false" ht="13" hidden="false" customHeight="false" outlineLevel="0" collapsed="false">
      <c r="A1430" s="0" t="s">
        <v>872</v>
      </c>
      <c r="B1430" s="0" t="s">
        <v>3126</v>
      </c>
    </row>
    <row r="1431" customFormat="false" ht="13" hidden="false" customHeight="true" outlineLevel="0" collapsed="false">
      <c r="A1431" s="0" t="s">
        <v>872</v>
      </c>
      <c r="B1431" s="0" t="s">
        <v>3127</v>
      </c>
    </row>
    <row r="1432" customFormat="false" ht="13" hidden="false" customHeight="false" outlineLevel="0" collapsed="false">
      <c r="A1432" s="0" t="s">
        <v>872</v>
      </c>
      <c r="B1432" s="0" t="s">
        <v>3128</v>
      </c>
    </row>
    <row r="1433" customFormat="false" ht="13" hidden="false" customHeight="false" outlineLevel="0" collapsed="false">
      <c r="A1433" s="0" t="s">
        <v>872</v>
      </c>
      <c r="B1433" s="0" t="s">
        <v>3129</v>
      </c>
    </row>
    <row r="1434" customFormat="false" ht="13" hidden="false" customHeight="false" outlineLevel="0" collapsed="false">
      <c r="A1434" s="0" t="s">
        <v>872</v>
      </c>
      <c r="B1434" s="0" t="s">
        <v>3130</v>
      </c>
    </row>
    <row r="1435" customFormat="false" ht="13" hidden="false" customHeight="false" outlineLevel="0" collapsed="false">
      <c r="A1435" s="0" t="s">
        <v>872</v>
      </c>
      <c r="B1435" s="0" t="s">
        <v>3131</v>
      </c>
    </row>
    <row r="1436" customFormat="false" ht="13" hidden="false" customHeight="false" outlineLevel="0" collapsed="false">
      <c r="A1436" s="0" t="s">
        <v>3132</v>
      </c>
      <c r="B1436" s="0" t="s">
        <v>3132</v>
      </c>
    </row>
    <row r="1437" customFormat="false" ht="13" hidden="false" customHeight="false" outlineLevel="0" collapsed="false">
      <c r="A1437" s="0" t="s">
        <v>3132</v>
      </c>
      <c r="B1437" s="0" t="s">
        <v>3133</v>
      </c>
    </row>
    <row r="1438" customFormat="false" ht="13" hidden="false" customHeight="false" outlineLevel="0" collapsed="false">
      <c r="A1438" s="0" t="s">
        <v>3132</v>
      </c>
      <c r="B1438" s="0" t="s">
        <v>3134</v>
      </c>
    </row>
    <row r="1439" customFormat="false" ht="13" hidden="false" customHeight="false" outlineLevel="0" collapsed="false">
      <c r="A1439" s="0" t="s">
        <v>3132</v>
      </c>
      <c r="B1439" s="0" t="s">
        <v>3135</v>
      </c>
    </row>
    <row r="1440" customFormat="false" ht="13" hidden="false" customHeight="false" outlineLevel="0" collapsed="false">
      <c r="A1440" s="0" t="s">
        <v>3132</v>
      </c>
      <c r="B1440" s="0" t="s">
        <v>3136</v>
      </c>
    </row>
    <row r="1441" customFormat="false" ht="13" hidden="false" customHeight="false" outlineLevel="0" collapsed="false">
      <c r="A1441" s="0" t="s">
        <v>3132</v>
      </c>
      <c r="B1441" s="0" t="s">
        <v>3137</v>
      </c>
    </row>
    <row r="1442" customFormat="false" ht="13" hidden="false" customHeight="false" outlineLevel="0" collapsed="false">
      <c r="A1442" s="0" t="s">
        <v>3132</v>
      </c>
      <c r="B1442" s="0" t="s">
        <v>3138</v>
      </c>
    </row>
    <row r="1443" customFormat="false" ht="13" hidden="false" customHeight="false" outlineLevel="0" collapsed="false">
      <c r="A1443" s="0" t="s">
        <v>3132</v>
      </c>
      <c r="B1443" s="0" t="s">
        <v>3139</v>
      </c>
    </row>
    <row r="1444" customFormat="false" ht="13" hidden="false" customHeight="false" outlineLevel="0" collapsed="false">
      <c r="A1444" s="0" t="s">
        <v>883</v>
      </c>
      <c r="B1444" s="0" t="s">
        <v>883</v>
      </c>
    </row>
    <row r="1445" customFormat="false" ht="13" hidden="false" customHeight="false" outlineLevel="0" collapsed="false">
      <c r="A1445" s="0" t="s">
        <v>883</v>
      </c>
      <c r="B1445" s="0" t="s">
        <v>3140</v>
      </c>
    </row>
    <row r="1446" customFormat="false" ht="13" hidden="false" customHeight="false" outlineLevel="0" collapsed="false">
      <c r="A1446" s="0" t="s">
        <v>883</v>
      </c>
      <c r="B1446" s="0" t="s">
        <v>3141</v>
      </c>
    </row>
    <row r="1447" customFormat="false" ht="13" hidden="false" customHeight="false" outlineLevel="0" collapsed="false">
      <c r="A1447" s="0" t="s">
        <v>883</v>
      </c>
      <c r="B1447" s="0" t="s">
        <v>3142</v>
      </c>
    </row>
    <row r="1448" customFormat="false" ht="13" hidden="false" customHeight="false" outlineLevel="0" collapsed="false">
      <c r="A1448" s="0" t="s">
        <v>883</v>
      </c>
      <c r="B1448" s="0" t="s">
        <v>3143</v>
      </c>
    </row>
    <row r="1449" customFormat="false" ht="13" hidden="false" customHeight="false" outlineLevel="0" collapsed="false">
      <c r="A1449" s="0" t="s">
        <v>883</v>
      </c>
      <c r="B1449" s="0" t="s">
        <v>3144</v>
      </c>
    </row>
    <row r="1450" customFormat="false" ht="13" hidden="false" customHeight="false" outlineLevel="0" collapsed="false">
      <c r="A1450" s="0" t="s">
        <v>883</v>
      </c>
      <c r="B1450" s="0" t="s">
        <v>3145</v>
      </c>
    </row>
    <row r="1451" customFormat="false" ht="13" hidden="false" customHeight="false" outlineLevel="0" collapsed="false">
      <c r="A1451" s="0" t="s">
        <v>883</v>
      </c>
      <c r="B1451" s="0" t="s">
        <v>3146</v>
      </c>
    </row>
    <row r="1452" customFormat="false" ht="13" hidden="false" customHeight="false" outlineLevel="0" collapsed="false">
      <c r="A1452" s="0" t="s">
        <v>883</v>
      </c>
      <c r="B1452" s="0" t="s">
        <v>3147</v>
      </c>
    </row>
    <row r="1453" customFormat="false" ht="13" hidden="false" customHeight="false" outlineLevel="0" collapsed="false">
      <c r="A1453" s="0" t="s">
        <v>883</v>
      </c>
      <c r="B1453" s="0" t="s">
        <v>3148</v>
      </c>
    </row>
    <row r="1454" customFormat="false" ht="13" hidden="false" customHeight="false" outlineLevel="0" collapsed="false">
      <c r="A1454" s="0" t="s">
        <v>3149</v>
      </c>
      <c r="B1454" s="0" t="s">
        <v>3149</v>
      </c>
    </row>
    <row r="1455" customFormat="false" ht="13" hidden="false" customHeight="false" outlineLevel="0" collapsed="false">
      <c r="A1455" s="0" t="s">
        <v>3149</v>
      </c>
      <c r="B1455" s="0" t="s">
        <v>3150</v>
      </c>
    </row>
    <row r="1456" customFormat="false" ht="13" hidden="false" customHeight="false" outlineLevel="0" collapsed="false">
      <c r="A1456" s="0" t="s">
        <v>3149</v>
      </c>
      <c r="B1456" s="0" t="s">
        <v>3151</v>
      </c>
    </row>
    <row r="1457" customFormat="false" ht="13" hidden="false" customHeight="false" outlineLevel="0" collapsed="false">
      <c r="A1457" s="0" t="s">
        <v>3149</v>
      </c>
      <c r="B1457" s="0" t="s">
        <v>3152</v>
      </c>
    </row>
    <row r="1458" customFormat="false" ht="13" hidden="false" customHeight="false" outlineLevel="0" collapsed="false">
      <c r="A1458" s="0" t="s">
        <v>3149</v>
      </c>
      <c r="B1458" s="0" t="s">
        <v>3153</v>
      </c>
    </row>
    <row r="1459" customFormat="false" ht="13" hidden="false" customHeight="false" outlineLevel="0" collapsed="false">
      <c r="A1459" s="0" t="s">
        <v>3149</v>
      </c>
      <c r="B1459" s="0" t="s">
        <v>3154</v>
      </c>
    </row>
    <row r="1460" customFormat="false" ht="13" hidden="false" customHeight="false" outlineLevel="0" collapsed="false">
      <c r="A1460" s="0" t="s">
        <v>3149</v>
      </c>
      <c r="B1460" s="0" t="s">
        <v>3155</v>
      </c>
    </row>
    <row r="1461" customFormat="false" ht="13" hidden="false" customHeight="false" outlineLevel="0" collapsed="false">
      <c r="A1461" s="0" t="s">
        <v>3149</v>
      </c>
      <c r="B1461" s="0" t="s">
        <v>3156</v>
      </c>
    </row>
    <row r="1462" customFormat="false" ht="13" hidden="false" customHeight="false" outlineLevel="0" collapsed="false">
      <c r="A1462" s="0" t="s">
        <v>3149</v>
      </c>
      <c r="B1462" s="0" t="s">
        <v>3157</v>
      </c>
    </row>
    <row r="1463" customFormat="false" ht="13" hidden="false" customHeight="false" outlineLevel="0" collapsed="false">
      <c r="A1463" s="0" t="s">
        <v>3158</v>
      </c>
      <c r="B1463" s="0" t="s">
        <v>3158</v>
      </c>
    </row>
    <row r="1464" customFormat="false" ht="13" hidden="false" customHeight="false" outlineLevel="0" collapsed="false">
      <c r="A1464" s="0" t="s">
        <v>3158</v>
      </c>
      <c r="B1464" s="0" t="s">
        <v>3159</v>
      </c>
    </row>
    <row r="1465" customFormat="false" ht="13" hidden="false" customHeight="false" outlineLevel="0" collapsed="false">
      <c r="A1465" s="0" t="s">
        <v>3158</v>
      </c>
      <c r="B1465" s="0" t="s">
        <v>3160</v>
      </c>
    </row>
    <row r="1466" customFormat="false" ht="13" hidden="false" customHeight="false" outlineLevel="0" collapsed="false">
      <c r="A1466" s="0" t="s">
        <v>3158</v>
      </c>
      <c r="B1466" s="0" t="s">
        <v>3161</v>
      </c>
    </row>
    <row r="1467" customFormat="false" ht="13" hidden="false" customHeight="false" outlineLevel="0" collapsed="false">
      <c r="A1467" s="0" t="s">
        <v>3158</v>
      </c>
      <c r="B1467" s="0" t="s">
        <v>3162</v>
      </c>
    </row>
    <row r="1468" customFormat="false" ht="13" hidden="false" customHeight="false" outlineLevel="0" collapsed="false">
      <c r="A1468" s="0" t="s">
        <v>3158</v>
      </c>
      <c r="B1468" s="0" t="s">
        <v>3163</v>
      </c>
    </row>
    <row r="1469" customFormat="false" ht="13" hidden="false" customHeight="false" outlineLevel="0" collapsed="false">
      <c r="A1469" s="0" t="s">
        <v>3158</v>
      </c>
      <c r="B1469" s="0" t="s">
        <v>3164</v>
      </c>
    </row>
    <row r="1470" customFormat="false" ht="13" hidden="false" customHeight="false" outlineLevel="0" collapsed="false">
      <c r="A1470" s="0" t="s">
        <v>3158</v>
      </c>
      <c r="B1470" s="0" t="s">
        <v>3165</v>
      </c>
    </row>
    <row r="1471" customFormat="false" ht="13" hidden="false" customHeight="false" outlineLevel="0" collapsed="false">
      <c r="A1471" s="0" t="s">
        <v>3158</v>
      </c>
      <c r="B1471" s="0" t="s">
        <v>3166</v>
      </c>
    </row>
    <row r="1472" customFormat="false" ht="13" hidden="false" customHeight="false" outlineLevel="0" collapsed="false">
      <c r="A1472" s="0" t="s">
        <v>3158</v>
      </c>
      <c r="B1472" s="0" t="s">
        <v>3167</v>
      </c>
    </row>
    <row r="1473" customFormat="false" ht="13" hidden="false" customHeight="false" outlineLevel="0" collapsed="false">
      <c r="A1473" s="0" t="s">
        <v>3158</v>
      </c>
      <c r="B1473" s="0" t="s">
        <v>3168</v>
      </c>
    </row>
    <row r="1474" customFormat="false" ht="13" hidden="false" customHeight="false" outlineLevel="0" collapsed="false">
      <c r="A1474" s="0" t="s">
        <v>3169</v>
      </c>
      <c r="B1474" s="0" t="s">
        <v>3169</v>
      </c>
    </row>
    <row r="1475" customFormat="false" ht="13" hidden="false" customHeight="false" outlineLevel="0" collapsed="false">
      <c r="A1475" s="0" t="s">
        <v>3169</v>
      </c>
      <c r="B1475" s="0" t="s">
        <v>3170</v>
      </c>
    </row>
    <row r="1476" customFormat="false" ht="13" hidden="false" customHeight="false" outlineLevel="0" collapsed="false">
      <c r="A1476" s="0" t="s">
        <v>3169</v>
      </c>
      <c r="B1476" s="0" t="s">
        <v>3171</v>
      </c>
    </row>
    <row r="1477" customFormat="false" ht="13" hidden="false" customHeight="false" outlineLevel="0" collapsed="false">
      <c r="A1477" s="0" t="s">
        <v>3169</v>
      </c>
      <c r="B1477" s="0" t="s">
        <v>3172</v>
      </c>
    </row>
    <row r="1478" customFormat="false" ht="13" hidden="false" customHeight="false" outlineLevel="0" collapsed="false">
      <c r="A1478" s="0" t="s">
        <v>3169</v>
      </c>
      <c r="B1478" s="0" t="s">
        <v>3173</v>
      </c>
    </row>
    <row r="1479" customFormat="false" ht="13" hidden="false" customHeight="false" outlineLevel="0" collapsed="false">
      <c r="A1479" s="0" t="s">
        <v>3169</v>
      </c>
      <c r="B1479" s="0" t="s">
        <v>3174</v>
      </c>
    </row>
    <row r="1480" customFormat="false" ht="13" hidden="false" customHeight="false" outlineLevel="0" collapsed="false">
      <c r="A1480" s="0" t="s">
        <v>3169</v>
      </c>
      <c r="B1480" s="0" t="s">
        <v>3175</v>
      </c>
    </row>
    <row r="1481" customFormat="false" ht="13" hidden="false" customHeight="false" outlineLevel="0" collapsed="false">
      <c r="A1481" s="0" t="s">
        <v>3169</v>
      </c>
      <c r="B1481" s="0" t="s">
        <v>3176</v>
      </c>
    </row>
    <row r="1482" customFormat="false" ht="13" hidden="false" customHeight="false" outlineLevel="0" collapsed="false">
      <c r="A1482" s="0" t="s">
        <v>3169</v>
      </c>
      <c r="B1482" s="0" t="s">
        <v>3177</v>
      </c>
    </row>
    <row r="1483" customFormat="false" ht="13" hidden="false" customHeight="false" outlineLevel="0" collapsed="false">
      <c r="A1483" s="0" t="s">
        <v>3169</v>
      </c>
      <c r="B1483" s="0" t="s">
        <v>3178</v>
      </c>
    </row>
    <row r="1484" customFormat="false" ht="13" hidden="false" customHeight="false" outlineLevel="0" collapsed="false">
      <c r="A1484" s="0" t="s">
        <v>3169</v>
      </c>
      <c r="B1484" s="0" t="s">
        <v>3179</v>
      </c>
    </row>
    <row r="1485" customFormat="false" ht="13" hidden="false" customHeight="false" outlineLevel="0" collapsed="false">
      <c r="A1485" s="0" t="s">
        <v>3169</v>
      </c>
      <c r="B1485" s="0" t="s">
        <v>3180</v>
      </c>
    </row>
    <row r="1486" customFormat="false" ht="13" hidden="false" customHeight="false" outlineLevel="0" collapsed="false">
      <c r="A1486" s="0" t="s">
        <v>3181</v>
      </c>
      <c r="B1486" s="0" t="s">
        <v>3181</v>
      </c>
    </row>
    <row r="1487" customFormat="false" ht="13" hidden="false" customHeight="false" outlineLevel="0" collapsed="false">
      <c r="A1487" s="0" t="s">
        <v>3181</v>
      </c>
      <c r="B1487" s="0" t="s">
        <v>3182</v>
      </c>
    </row>
    <row r="1488" customFormat="false" ht="13" hidden="false" customHeight="false" outlineLevel="0" collapsed="false">
      <c r="A1488" s="0" t="s">
        <v>3181</v>
      </c>
      <c r="B1488" s="0" t="s">
        <v>3183</v>
      </c>
    </row>
    <row r="1489" customFormat="false" ht="13" hidden="false" customHeight="false" outlineLevel="0" collapsed="false">
      <c r="A1489" s="0" t="s">
        <v>3181</v>
      </c>
      <c r="B1489" s="206" t="s">
        <v>3184</v>
      </c>
    </row>
    <row r="1490" customFormat="false" ht="13" hidden="false" customHeight="false" outlineLevel="0" collapsed="false">
      <c r="A1490" s="0" t="s">
        <v>3181</v>
      </c>
      <c r="B1490" s="0" t="s">
        <v>3185</v>
      </c>
    </row>
    <row r="1491" customFormat="false" ht="13" hidden="false" customHeight="false" outlineLevel="0" collapsed="false">
      <c r="A1491" s="0" t="s">
        <v>3181</v>
      </c>
      <c r="B1491" s="0" t="s">
        <v>3186</v>
      </c>
    </row>
    <row r="1492" customFormat="false" ht="13" hidden="false" customHeight="false" outlineLevel="0" collapsed="false">
      <c r="A1492" s="0" t="s">
        <v>3181</v>
      </c>
      <c r="B1492" s="0" t="s">
        <v>3187</v>
      </c>
    </row>
    <row r="1493" customFormat="false" ht="13" hidden="false" customHeight="false" outlineLevel="0" collapsed="false">
      <c r="A1493" s="0" t="s">
        <v>3181</v>
      </c>
      <c r="B1493" s="0" t="s">
        <v>3188</v>
      </c>
    </row>
    <row r="1494" customFormat="false" ht="13" hidden="false" customHeight="false" outlineLevel="0" collapsed="false">
      <c r="A1494" s="0" t="s">
        <v>3181</v>
      </c>
      <c r="B1494" s="0" t="s">
        <v>3189</v>
      </c>
    </row>
    <row r="1495" customFormat="false" ht="13" hidden="false" customHeight="false" outlineLevel="0" collapsed="false">
      <c r="A1495" s="0" t="s">
        <v>3181</v>
      </c>
      <c r="B1495" s="0" t="s">
        <v>3190</v>
      </c>
    </row>
    <row r="1496" customFormat="false" ht="13" hidden="false" customHeight="false" outlineLevel="0" collapsed="false">
      <c r="A1496" s="0" t="s">
        <v>3181</v>
      </c>
      <c r="B1496" s="0" t="s">
        <v>3191</v>
      </c>
    </row>
    <row r="1497" customFormat="false" ht="13" hidden="false" customHeight="false" outlineLevel="0" collapsed="false">
      <c r="A1497" s="0" t="s">
        <v>3192</v>
      </c>
      <c r="B1497" s="0" t="s">
        <v>3192</v>
      </c>
    </row>
    <row r="1498" customFormat="false" ht="13" hidden="false" customHeight="false" outlineLevel="0" collapsed="false">
      <c r="A1498" s="0" t="s">
        <v>3192</v>
      </c>
      <c r="B1498" s="0" t="s">
        <v>3193</v>
      </c>
    </row>
    <row r="1499" customFormat="false" ht="13" hidden="false" customHeight="false" outlineLevel="0" collapsed="false">
      <c r="A1499" s="0" t="s">
        <v>3192</v>
      </c>
      <c r="B1499" s="0" t="s">
        <v>3194</v>
      </c>
    </row>
    <row r="1500" customFormat="false" ht="13" hidden="false" customHeight="false" outlineLevel="0" collapsed="false">
      <c r="A1500" s="0" t="s">
        <v>3192</v>
      </c>
      <c r="B1500" s="0" t="s">
        <v>3195</v>
      </c>
    </row>
    <row r="1501" customFormat="false" ht="13" hidden="false" customHeight="false" outlineLevel="0" collapsed="false">
      <c r="A1501" s="0" t="s">
        <v>3192</v>
      </c>
      <c r="B1501" s="0" t="s">
        <v>3196</v>
      </c>
    </row>
    <row r="1502" customFormat="false" ht="13" hidden="false" customHeight="false" outlineLevel="0" collapsed="false">
      <c r="A1502" s="0" t="s">
        <v>3192</v>
      </c>
      <c r="B1502" s="0" t="s">
        <v>3197</v>
      </c>
    </row>
    <row r="1503" customFormat="false" ht="13" hidden="false" customHeight="false" outlineLevel="0" collapsed="false">
      <c r="A1503" s="0" t="s">
        <v>3192</v>
      </c>
      <c r="B1503" s="0" t="s">
        <v>3198</v>
      </c>
    </row>
    <row r="1504" customFormat="false" ht="13" hidden="false" customHeight="false" outlineLevel="0" collapsed="false">
      <c r="A1504" s="0" t="s">
        <v>3192</v>
      </c>
      <c r="B1504" s="0" t="s">
        <v>3199</v>
      </c>
    </row>
    <row r="1505" customFormat="false" ht="13" hidden="false" customHeight="false" outlineLevel="0" collapsed="false">
      <c r="A1505" s="0" t="s">
        <v>3192</v>
      </c>
      <c r="B1505" s="0" t="s">
        <v>3200</v>
      </c>
    </row>
    <row r="1506" customFormat="false" ht="13" hidden="false" customHeight="false" outlineLevel="0" collapsed="false">
      <c r="A1506" s="0" t="s">
        <v>3192</v>
      </c>
      <c r="B1506" s="0" t="s">
        <v>3201</v>
      </c>
    </row>
    <row r="1507" customFormat="false" ht="13" hidden="false" customHeight="false" outlineLevel="0" collapsed="false">
      <c r="A1507" s="0" t="s">
        <v>3192</v>
      </c>
      <c r="B1507" s="0" t="s">
        <v>3202</v>
      </c>
    </row>
    <row r="1508" customFormat="false" ht="13" hidden="false" customHeight="false" outlineLevel="0" collapsed="false">
      <c r="A1508" s="0" t="s">
        <v>3192</v>
      </c>
      <c r="B1508" s="0" t="s">
        <v>3203</v>
      </c>
    </row>
    <row r="1509" customFormat="false" ht="13" hidden="false" customHeight="false" outlineLevel="0" collapsed="false">
      <c r="A1509" s="0" t="s">
        <v>3192</v>
      </c>
      <c r="B1509" s="0" t="s">
        <v>3204</v>
      </c>
    </row>
    <row r="1510" customFormat="false" ht="13" hidden="false" customHeight="false" outlineLevel="0" collapsed="false">
      <c r="A1510" s="0" t="s">
        <v>917</v>
      </c>
      <c r="B1510" s="0" t="s">
        <v>917</v>
      </c>
    </row>
    <row r="1511" customFormat="false" ht="13" hidden="false" customHeight="false" outlineLevel="0" collapsed="false">
      <c r="A1511" s="0" t="s">
        <v>917</v>
      </c>
      <c r="B1511" s="0" t="s">
        <v>3205</v>
      </c>
    </row>
    <row r="1512" customFormat="false" ht="13" hidden="false" customHeight="false" outlineLevel="0" collapsed="false">
      <c r="A1512" s="0" t="s">
        <v>917</v>
      </c>
      <c r="B1512" s="0" t="s">
        <v>3206</v>
      </c>
    </row>
    <row r="1513" customFormat="false" ht="13" hidden="false" customHeight="false" outlineLevel="0" collapsed="false">
      <c r="A1513" s="0" t="s">
        <v>917</v>
      </c>
      <c r="B1513" s="0" t="s">
        <v>3207</v>
      </c>
    </row>
    <row r="1514" customFormat="false" ht="13" hidden="false" customHeight="false" outlineLevel="0" collapsed="false">
      <c r="A1514" s="0" t="s">
        <v>917</v>
      </c>
      <c r="B1514" s="0" t="s">
        <v>3208</v>
      </c>
    </row>
    <row r="1515" customFormat="false" ht="13" hidden="false" customHeight="false" outlineLevel="0" collapsed="false">
      <c r="A1515" s="0" t="s">
        <v>917</v>
      </c>
      <c r="B1515" s="0" t="s">
        <v>3209</v>
      </c>
    </row>
    <row r="1516" customFormat="false" ht="13" hidden="false" customHeight="false" outlineLevel="0" collapsed="false">
      <c r="A1516" s="0" t="s">
        <v>917</v>
      </c>
      <c r="B1516" s="0" t="s">
        <v>3210</v>
      </c>
    </row>
    <row r="1517" customFormat="false" ht="13" hidden="false" customHeight="false" outlineLevel="0" collapsed="false">
      <c r="A1517" s="0" t="s">
        <v>917</v>
      </c>
      <c r="B1517" s="0" t="s">
        <v>3211</v>
      </c>
    </row>
    <row r="1518" customFormat="false" ht="13" hidden="false" customHeight="false" outlineLevel="0" collapsed="false">
      <c r="A1518" s="0" t="s">
        <v>917</v>
      </c>
      <c r="B1518" s="0" t="s">
        <v>3212</v>
      </c>
    </row>
    <row r="1519" customFormat="false" ht="13" hidden="false" customHeight="false" outlineLevel="0" collapsed="false">
      <c r="A1519" s="0" t="s">
        <v>917</v>
      </c>
      <c r="B1519" s="0" t="s">
        <v>3213</v>
      </c>
    </row>
    <row r="1520" customFormat="false" ht="13" hidden="false" customHeight="false" outlineLevel="0" collapsed="false">
      <c r="A1520" s="0" t="s">
        <v>3214</v>
      </c>
      <c r="B1520" s="0" t="s">
        <v>3214</v>
      </c>
    </row>
    <row r="1521" customFormat="false" ht="13" hidden="false" customHeight="false" outlineLevel="0" collapsed="false">
      <c r="A1521" s="0" t="s">
        <v>3214</v>
      </c>
      <c r="B1521" s="0" t="s">
        <v>3215</v>
      </c>
    </row>
    <row r="1522" customFormat="false" ht="13" hidden="false" customHeight="false" outlineLevel="0" collapsed="false">
      <c r="A1522" s="0" t="s">
        <v>3214</v>
      </c>
      <c r="B1522" s="0" t="s">
        <v>3216</v>
      </c>
    </row>
    <row r="1523" customFormat="false" ht="13" hidden="false" customHeight="false" outlineLevel="0" collapsed="false">
      <c r="A1523" s="0" t="s">
        <v>3214</v>
      </c>
      <c r="B1523" s="0" t="s">
        <v>3217</v>
      </c>
    </row>
    <row r="1524" customFormat="false" ht="13" hidden="false" customHeight="false" outlineLevel="0" collapsed="false">
      <c r="A1524" s="0" t="s">
        <v>3214</v>
      </c>
      <c r="B1524" s="0" t="s">
        <v>3218</v>
      </c>
    </row>
    <row r="1525" customFormat="false" ht="13" hidden="false" customHeight="false" outlineLevel="0" collapsed="false">
      <c r="A1525" s="0" t="s">
        <v>3214</v>
      </c>
      <c r="B1525" s="0" t="s">
        <v>3219</v>
      </c>
    </row>
    <row r="1526" customFormat="false" ht="13" hidden="false" customHeight="false" outlineLevel="0" collapsed="false">
      <c r="A1526" s="0" t="s">
        <v>3214</v>
      </c>
      <c r="B1526" s="0" t="s">
        <v>3220</v>
      </c>
    </row>
    <row r="1527" customFormat="false" ht="13" hidden="false" customHeight="false" outlineLevel="0" collapsed="false">
      <c r="A1527" s="0" t="s">
        <v>3214</v>
      </c>
      <c r="B1527" s="0" t="s">
        <v>3221</v>
      </c>
    </row>
    <row r="1528" customFormat="false" ht="13" hidden="false" customHeight="true" outlineLevel="0" collapsed="false">
      <c r="A1528" s="0" t="s">
        <v>3214</v>
      </c>
      <c r="B1528" s="0" t="s">
        <v>3222</v>
      </c>
    </row>
    <row r="1529" customFormat="false" ht="13" hidden="false" customHeight="false" outlineLevel="0" collapsed="false">
      <c r="A1529" s="0" t="s">
        <v>3214</v>
      </c>
      <c r="B1529" s="0" t="s">
        <v>3223</v>
      </c>
    </row>
    <row r="1530" customFormat="false" ht="13" hidden="false" customHeight="false" outlineLevel="0" collapsed="false">
      <c r="A1530" s="0" t="s">
        <v>927</v>
      </c>
      <c r="B1530" s="0" t="s">
        <v>927</v>
      </c>
    </row>
    <row r="1531" customFormat="false" ht="13" hidden="false" customHeight="false" outlineLevel="0" collapsed="false">
      <c r="A1531" s="0" t="s">
        <v>927</v>
      </c>
      <c r="B1531" s="0" t="s">
        <v>3224</v>
      </c>
    </row>
    <row r="1532" customFormat="false" ht="13" hidden="false" customHeight="false" outlineLevel="0" collapsed="false">
      <c r="A1532" s="0" t="s">
        <v>927</v>
      </c>
      <c r="B1532" s="0" t="s">
        <v>3225</v>
      </c>
    </row>
    <row r="1533" customFormat="false" ht="13" hidden="false" customHeight="false" outlineLevel="0" collapsed="false">
      <c r="A1533" s="0" t="s">
        <v>927</v>
      </c>
      <c r="B1533" s="0" t="s">
        <v>3226</v>
      </c>
    </row>
    <row r="1534" customFormat="false" ht="13" hidden="false" customHeight="false" outlineLevel="0" collapsed="false">
      <c r="A1534" s="0" t="s">
        <v>927</v>
      </c>
      <c r="B1534" s="0" t="s">
        <v>3227</v>
      </c>
    </row>
    <row r="1535" customFormat="false" ht="13" hidden="false" customHeight="false" outlineLevel="0" collapsed="false">
      <c r="A1535" s="0" t="s">
        <v>927</v>
      </c>
      <c r="B1535" s="0" t="s">
        <v>3228</v>
      </c>
    </row>
    <row r="1536" customFormat="false" ht="13" hidden="false" customHeight="false" outlineLevel="0" collapsed="false">
      <c r="A1536" s="0" t="s">
        <v>927</v>
      </c>
      <c r="B1536" s="0" t="s">
        <v>3229</v>
      </c>
    </row>
    <row r="1537" customFormat="false" ht="13" hidden="false" customHeight="false" outlineLevel="0" collapsed="false">
      <c r="A1537" s="0" t="s">
        <v>927</v>
      </c>
      <c r="B1537" s="0" t="s">
        <v>3230</v>
      </c>
    </row>
    <row r="1538" customFormat="false" ht="13" hidden="false" customHeight="false" outlineLevel="0" collapsed="false">
      <c r="A1538" s="0" t="s">
        <v>927</v>
      </c>
      <c r="B1538" s="0" t="s">
        <v>3231</v>
      </c>
    </row>
    <row r="1539" customFormat="false" ht="13" hidden="false" customHeight="false" outlineLevel="0" collapsed="false">
      <c r="A1539" s="0" t="s">
        <v>3232</v>
      </c>
      <c r="B1539" s="0" t="s">
        <v>3232</v>
      </c>
    </row>
    <row r="1540" customFormat="false" ht="13" hidden="false" customHeight="false" outlineLevel="0" collapsed="false">
      <c r="A1540" s="0" t="s">
        <v>3232</v>
      </c>
      <c r="B1540" s="0" t="s">
        <v>3233</v>
      </c>
    </row>
    <row r="1541" customFormat="false" ht="13" hidden="false" customHeight="false" outlineLevel="0" collapsed="false">
      <c r="A1541" s="0" t="s">
        <v>3232</v>
      </c>
      <c r="B1541" s="0" t="s">
        <v>3234</v>
      </c>
    </row>
    <row r="1542" customFormat="false" ht="13" hidden="false" customHeight="false" outlineLevel="0" collapsed="false">
      <c r="A1542" s="0" t="s">
        <v>3232</v>
      </c>
      <c r="B1542" s="0" t="s">
        <v>3235</v>
      </c>
    </row>
    <row r="1543" customFormat="false" ht="13" hidden="false" customHeight="false" outlineLevel="0" collapsed="false">
      <c r="A1543" s="0" t="s">
        <v>3232</v>
      </c>
      <c r="B1543" s="0" t="s">
        <v>3236</v>
      </c>
    </row>
    <row r="1544" customFormat="false" ht="13" hidden="false" customHeight="false" outlineLevel="0" collapsed="false">
      <c r="A1544" s="0" t="s">
        <v>3232</v>
      </c>
      <c r="B1544" s="0" t="s">
        <v>3237</v>
      </c>
    </row>
    <row r="1545" customFormat="false" ht="13" hidden="false" customHeight="false" outlineLevel="0" collapsed="false">
      <c r="A1545" s="0" t="s">
        <v>3232</v>
      </c>
      <c r="B1545" s="206" t="s">
        <v>3238</v>
      </c>
    </row>
    <row r="1546" customFormat="false" ht="13" hidden="false" customHeight="false" outlineLevel="0" collapsed="false">
      <c r="A1546" s="0" t="s">
        <v>3232</v>
      </c>
      <c r="B1546" s="0" t="s">
        <v>3239</v>
      </c>
    </row>
    <row r="1547" customFormat="false" ht="13" hidden="false" customHeight="false" outlineLevel="0" collapsed="false">
      <c r="A1547" s="0" t="s">
        <v>3240</v>
      </c>
      <c r="B1547" s="0" t="s">
        <v>3240</v>
      </c>
    </row>
    <row r="1548" customFormat="false" ht="13" hidden="false" customHeight="false" outlineLevel="0" collapsed="false">
      <c r="A1548" s="0" t="s">
        <v>3240</v>
      </c>
      <c r="B1548" s="0" t="s">
        <v>3241</v>
      </c>
    </row>
    <row r="1549" customFormat="false" ht="13" hidden="false" customHeight="false" outlineLevel="0" collapsed="false">
      <c r="A1549" s="0" t="s">
        <v>3240</v>
      </c>
      <c r="B1549" s="0" t="s">
        <v>3242</v>
      </c>
    </row>
    <row r="1550" customFormat="false" ht="13" hidden="false" customHeight="false" outlineLevel="0" collapsed="false">
      <c r="A1550" s="0" t="s">
        <v>3240</v>
      </c>
      <c r="B1550" s="0" t="s">
        <v>3243</v>
      </c>
    </row>
    <row r="1551" customFormat="false" ht="13" hidden="false" customHeight="false" outlineLevel="0" collapsed="false">
      <c r="A1551" s="0" t="s">
        <v>3240</v>
      </c>
      <c r="B1551" s="0" t="s">
        <v>3244</v>
      </c>
    </row>
    <row r="1552" customFormat="false" ht="13" hidden="false" customHeight="false" outlineLevel="0" collapsed="false">
      <c r="A1552" s="0" t="s">
        <v>3240</v>
      </c>
      <c r="B1552" s="0" t="s">
        <v>3245</v>
      </c>
    </row>
    <row r="1553" customFormat="false" ht="13" hidden="false" customHeight="false" outlineLevel="0" collapsed="false">
      <c r="A1553" s="0" t="s">
        <v>3240</v>
      </c>
      <c r="B1553" s="0" t="s">
        <v>3246</v>
      </c>
    </row>
    <row r="1554" customFormat="false" ht="13" hidden="false" customHeight="false" outlineLevel="0" collapsed="false">
      <c r="A1554" s="0" t="s">
        <v>3240</v>
      </c>
      <c r="B1554" s="0" t="s">
        <v>3247</v>
      </c>
    </row>
    <row r="1555" customFormat="false" ht="13" hidden="false" customHeight="false" outlineLevel="0" collapsed="false">
      <c r="A1555" s="0" t="s">
        <v>3240</v>
      </c>
      <c r="B1555" s="0" t="s">
        <v>3248</v>
      </c>
    </row>
    <row r="1556" customFormat="false" ht="13" hidden="false" customHeight="false" outlineLevel="0" collapsed="false">
      <c r="A1556" s="0" t="s">
        <v>3240</v>
      </c>
      <c r="B1556" s="0" t="s">
        <v>3249</v>
      </c>
    </row>
    <row r="1557" customFormat="false" ht="13" hidden="false" customHeight="false" outlineLevel="0" collapsed="false">
      <c r="A1557" s="0" t="s">
        <v>3240</v>
      </c>
      <c r="B1557" s="0" t="s">
        <v>3250</v>
      </c>
    </row>
    <row r="1558" customFormat="false" ht="13" hidden="false" customHeight="false" outlineLevel="0" collapsed="false">
      <c r="A1558" s="0" t="s">
        <v>3251</v>
      </c>
      <c r="B1558" s="0" t="s">
        <v>3251</v>
      </c>
    </row>
    <row r="1559" customFormat="false" ht="13" hidden="false" customHeight="false" outlineLevel="0" collapsed="false">
      <c r="A1559" s="0" t="s">
        <v>3251</v>
      </c>
      <c r="B1559" s="0" t="s">
        <v>3252</v>
      </c>
    </row>
    <row r="1560" customFormat="false" ht="13" hidden="false" customHeight="false" outlineLevel="0" collapsed="false">
      <c r="A1560" s="0" t="s">
        <v>3251</v>
      </c>
      <c r="B1560" s="0" t="s">
        <v>3253</v>
      </c>
    </row>
    <row r="1561" customFormat="false" ht="13" hidden="false" customHeight="false" outlineLevel="0" collapsed="false">
      <c r="A1561" s="0" t="s">
        <v>3251</v>
      </c>
      <c r="B1561" s="0" t="s">
        <v>3254</v>
      </c>
    </row>
    <row r="1562" customFormat="false" ht="13" hidden="false" customHeight="false" outlineLevel="0" collapsed="false">
      <c r="A1562" s="0" t="s">
        <v>3251</v>
      </c>
      <c r="B1562" s="0" t="s">
        <v>3255</v>
      </c>
    </row>
    <row r="1563" customFormat="false" ht="13" hidden="false" customHeight="false" outlineLevel="0" collapsed="false">
      <c r="A1563" s="0" t="s">
        <v>3251</v>
      </c>
      <c r="B1563" s="0" t="s">
        <v>3256</v>
      </c>
    </row>
    <row r="1564" customFormat="false" ht="13" hidden="false" customHeight="false" outlineLevel="0" collapsed="false">
      <c r="A1564" s="0" t="s">
        <v>3251</v>
      </c>
      <c r="B1564" s="0" t="s">
        <v>3257</v>
      </c>
    </row>
    <row r="1565" customFormat="false" ht="13" hidden="false" customHeight="false" outlineLevel="0" collapsed="false">
      <c r="A1565" s="0" t="s">
        <v>3251</v>
      </c>
      <c r="B1565" s="0" t="s">
        <v>3258</v>
      </c>
    </row>
    <row r="1566" customFormat="false" ht="13" hidden="false" customHeight="false" outlineLevel="0" collapsed="false">
      <c r="A1566" s="0" t="s">
        <v>3251</v>
      </c>
      <c r="B1566" s="206" t="s">
        <v>3259</v>
      </c>
    </row>
    <row r="1567" customFormat="false" ht="13" hidden="false" customHeight="false" outlineLevel="0" collapsed="false">
      <c r="A1567" s="0" t="s">
        <v>3251</v>
      </c>
      <c r="B1567" s="0" t="s">
        <v>3260</v>
      </c>
    </row>
    <row r="1568" customFormat="false" ht="13" hidden="false" customHeight="false" outlineLevel="0" collapsed="false">
      <c r="A1568" s="0" t="s">
        <v>3251</v>
      </c>
      <c r="B1568" s="0" t="s">
        <v>3261</v>
      </c>
    </row>
    <row r="1569" customFormat="false" ht="13" hidden="false" customHeight="false" outlineLevel="0" collapsed="false">
      <c r="A1569" s="0" t="s">
        <v>3262</v>
      </c>
      <c r="B1569" s="0" t="s">
        <v>3262</v>
      </c>
    </row>
    <row r="1570" customFormat="false" ht="13" hidden="false" customHeight="false" outlineLevel="0" collapsed="false">
      <c r="A1570" s="0" t="s">
        <v>3262</v>
      </c>
      <c r="B1570" s="0" t="s">
        <v>3263</v>
      </c>
    </row>
    <row r="1571" customFormat="false" ht="13" hidden="false" customHeight="false" outlineLevel="0" collapsed="false">
      <c r="A1571" s="0" t="s">
        <v>3262</v>
      </c>
      <c r="B1571" s="0" t="s">
        <v>3264</v>
      </c>
    </row>
    <row r="1572" customFormat="false" ht="13" hidden="false" customHeight="false" outlineLevel="0" collapsed="false">
      <c r="A1572" s="0" t="s">
        <v>3262</v>
      </c>
      <c r="B1572" s="0" t="s">
        <v>3265</v>
      </c>
    </row>
    <row r="1573" customFormat="false" ht="13" hidden="false" customHeight="false" outlineLevel="0" collapsed="false">
      <c r="A1573" s="0" t="s">
        <v>3262</v>
      </c>
      <c r="B1573" s="0" t="s">
        <v>3266</v>
      </c>
    </row>
    <row r="1574" customFormat="false" ht="13" hidden="false" customHeight="false" outlineLevel="0" collapsed="false">
      <c r="A1574" s="0" t="s">
        <v>3262</v>
      </c>
      <c r="B1574" s="0" t="s">
        <v>3267</v>
      </c>
    </row>
    <row r="1575" customFormat="false" ht="13" hidden="false" customHeight="false" outlineLevel="0" collapsed="false">
      <c r="A1575" s="0" t="s">
        <v>3262</v>
      </c>
      <c r="B1575" s="0" t="s">
        <v>3268</v>
      </c>
    </row>
    <row r="1576" customFormat="false" ht="13" hidden="false" customHeight="false" outlineLevel="0" collapsed="false">
      <c r="A1576" s="0" t="s">
        <v>3262</v>
      </c>
      <c r="B1576" s="0" t="s">
        <v>3269</v>
      </c>
    </row>
    <row r="1577" customFormat="false" ht="13" hidden="false" customHeight="false" outlineLevel="0" collapsed="false">
      <c r="A1577" s="0" t="s">
        <v>3262</v>
      </c>
      <c r="B1577" s="0" t="s">
        <v>3270</v>
      </c>
    </row>
    <row r="1578" customFormat="false" ht="13" hidden="false" customHeight="false" outlineLevel="0" collapsed="false">
      <c r="A1578" s="0" t="s">
        <v>3262</v>
      </c>
      <c r="B1578" s="0" t="s">
        <v>3271</v>
      </c>
    </row>
    <row r="1579" customFormat="false" ht="13" hidden="false" customHeight="false" outlineLevel="0" collapsed="false">
      <c r="A1579" s="0" t="s">
        <v>3272</v>
      </c>
      <c r="B1579" s="0" t="s">
        <v>3272</v>
      </c>
    </row>
    <row r="1580" customFormat="false" ht="13" hidden="false" customHeight="false" outlineLevel="0" collapsed="false">
      <c r="A1580" s="0" t="s">
        <v>3272</v>
      </c>
      <c r="B1580" s="0" t="s">
        <v>3273</v>
      </c>
    </row>
    <row r="1581" customFormat="false" ht="13" hidden="false" customHeight="false" outlineLevel="0" collapsed="false">
      <c r="A1581" s="0" t="s">
        <v>3272</v>
      </c>
      <c r="B1581" s="0" t="s">
        <v>3274</v>
      </c>
    </row>
    <row r="1582" customFormat="false" ht="13" hidden="false" customHeight="false" outlineLevel="0" collapsed="false">
      <c r="A1582" s="0" t="s">
        <v>3272</v>
      </c>
      <c r="B1582" s="206" t="s">
        <v>3275</v>
      </c>
    </row>
    <row r="1583" customFormat="false" ht="13" hidden="false" customHeight="false" outlineLevel="0" collapsed="false">
      <c r="A1583" s="0" t="s">
        <v>3272</v>
      </c>
      <c r="B1583" s="0" t="s">
        <v>3276</v>
      </c>
    </row>
    <row r="1584" customFormat="false" ht="13" hidden="false" customHeight="false" outlineLevel="0" collapsed="false">
      <c r="A1584" s="0" t="s">
        <v>3272</v>
      </c>
      <c r="B1584" s="0" t="s">
        <v>3277</v>
      </c>
    </row>
    <row r="1585" customFormat="false" ht="13" hidden="false" customHeight="false" outlineLevel="0" collapsed="false">
      <c r="A1585" s="0" t="s">
        <v>3272</v>
      </c>
      <c r="B1585" s="0" t="s">
        <v>3278</v>
      </c>
    </row>
    <row r="1586" customFormat="false" ht="13" hidden="false" customHeight="true" outlineLevel="0" collapsed="false">
      <c r="A1586" s="0" t="s">
        <v>3279</v>
      </c>
      <c r="B1586" s="0" t="s">
        <v>3279</v>
      </c>
    </row>
    <row r="1587" customFormat="false" ht="13" hidden="false" customHeight="false" outlineLevel="0" collapsed="false">
      <c r="A1587" s="0" t="s">
        <v>3279</v>
      </c>
      <c r="B1587" s="0" t="s">
        <v>3280</v>
      </c>
    </row>
    <row r="1588" customFormat="false" ht="13" hidden="false" customHeight="false" outlineLevel="0" collapsed="false">
      <c r="A1588" s="0" t="s">
        <v>3279</v>
      </c>
      <c r="B1588" s="0" t="s">
        <v>3281</v>
      </c>
    </row>
    <row r="1589" customFormat="false" ht="13" hidden="false" customHeight="false" outlineLevel="0" collapsed="false">
      <c r="A1589" s="0" t="s">
        <v>3279</v>
      </c>
      <c r="B1589" s="0" t="s">
        <v>3282</v>
      </c>
    </row>
    <row r="1590" customFormat="false" ht="13" hidden="false" customHeight="false" outlineLevel="0" collapsed="false">
      <c r="A1590" s="0" t="s">
        <v>3279</v>
      </c>
      <c r="B1590" s="0" t="s">
        <v>3283</v>
      </c>
    </row>
    <row r="1591" customFormat="false" ht="13" hidden="false" customHeight="false" outlineLevel="0" collapsed="false">
      <c r="A1591" s="0" t="s">
        <v>3279</v>
      </c>
      <c r="B1591" s="0" t="s">
        <v>3284</v>
      </c>
    </row>
    <row r="1592" customFormat="false" ht="13" hidden="false" customHeight="false" outlineLevel="0" collapsed="false">
      <c r="A1592" s="0" t="s">
        <v>3279</v>
      </c>
      <c r="B1592" s="0" t="s">
        <v>3285</v>
      </c>
    </row>
    <row r="1593" customFormat="false" ht="13" hidden="false" customHeight="false" outlineLevel="0" collapsed="false">
      <c r="A1593" s="0" t="s">
        <v>3279</v>
      </c>
      <c r="B1593" s="0" t="s">
        <v>3286</v>
      </c>
    </row>
    <row r="1594" customFormat="false" ht="13" hidden="false" customHeight="false" outlineLevel="0" collapsed="false">
      <c r="A1594" s="0" t="s">
        <v>3279</v>
      </c>
      <c r="B1594" s="0" t="s">
        <v>3287</v>
      </c>
    </row>
    <row r="1595" customFormat="false" ht="13" hidden="false" customHeight="false" outlineLevel="0" collapsed="false">
      <c r="A1595" s="0" t="s">
        <v>3288</v>
      </c>
      <c r="B1595" s="0" t="s">
        <v>3288</v>
      </c>
    </row>
    <row r="1596" customFormat="false" ht="13" hidden="false" customHeight="false" outlineLevel="0" collapsed="false">
      <c r="A1596" s="0" t="s">
        <v>3288</v>
      </c>
      <c r="B1596" s="0" t="s">
        <v>3289</v>
      </c>
    </row>
    <row r="1597" customFormat="false" ht="13" hidden="false" customHeight="false" outlineLevel="0" collapsed="false">
      <c r="A1597" s="0" t="s">
        <v>3288</v>
      </c>
      <c r="B1597" s="0" t="s">
        <v>3290</v>
      </c>
    </row>
    <row r="1598" customFormat="false" ht="13" hidden="false" customHeight="false" outlineLevel="0" collapsed="false">
      <c r="A1598" s="0" t="s">
        <v>3288</v>
      </c>
      <c r="B1598" s="0" t="s">
        <v>3291</v>
      </c>
    </row>
    <row r="1599" customFormat="false" ht="13" hidden="false" customHeight="false" outlineLevel="0" collapsed="false">
      <c r="A1599" s="0" t="s">
        <v>3288</v>
      </c>
      <c r="B1599" s="0" t="s">
        <v>3292</v>
      </c>
    </row>
    <row r="1600" customFormat="false" ht="13" hidden="false" customHeight="false" outlineLevel="0" collapsed="false">
      <c r="A1600" s="0" t="s">
        <v>3288</v>
      </c>
      <c r="B1600" s="0" t="s">
        <v>3293</v>
      </c>
    </row>
    <row r="1601" customFormat="false" ht="13" hidden="false" customHeight="false" outlineLevel="0" collapsed="false">
      <c r="A1601" s="0" t="s">
        <v>3288</v>
      </c>
      <c r="B1601" s="0" t="s">
        <v>3294</v>
      </c>
    </row>
    <row r="1602" customFormat="false" ht="13" hidden="false" customHeight="false" outlineLevel="0" collapsed="false">
      <c r="A1602" s="0" t="s">
        <v>3288</v>
      </c>
      <c r="B1602" s="0" t="s">
        <v>3295</v>
      </c>
    </row>
    <row r="1603" customFormat="false" ht="13" hidden="false" customHeight="false" outlineLevel="0" collapsed="false">
      <c r="A1603" s="0" t="s">
        <v>3288</v>
      </c>
      <c r="B1603" s="0" t="s">
        <v>3296</v>
      </c>
    </row>
    <row r="1604" customFormat="false" ht="13" hidden="false" customHeight="false" outlineLevel="0" collapsed="false">
      <c r="A1604" s="0" t="s">
        <v>3288</v>
      </c>
      <c r="B1604" s="0" t="s">
        <v>3297</v>
      </c>
    </row>
    <row r="1605" customFormat="false" ht="13" hidden="false" customHeight="false" outlineLevel="0" collapsed="false">
      <c r="A1605" s="0" t="s">
        <v>967</v>
      </c>
      <c r="B1605" s="0" t="s">
        <v>967</v>
      </c>
    </row>
    <row r="1606" customFormat="false" ht="13" hidden="false" customHeight="false" outlineLevel="0" collapsed="false">
      <c r="A1606" s="0" t="s">
        <v>967</v>
      </c>
      <c r="B1606" s="0" t="s">
        <v>3298</v>
      </c>
    </row>
    <row r="1607" customFormat="false" ht="13" hidden="false" customHeight="false" outlineLevel="0" collapsed="false">
      <c r="A1607" s="0" t="s">
        <v>967</v>
      </c>
      <c r="B1607" s="0" t="s">
        <v>3299</v>
      </c>
    </row>
    <row r="1608" customFormat="false" ht="13" hidden="false" customHeight="false" outlineLevel="0" collapsed="false">
      <c r="A1608" s="0" t="s">
        <v>967</v>
      </c>
      <c r="B1608" s="0" t="s">
        <v>3300</v>
      </c>
    </row>
    <row r="1609" customFormat="false" ht="13" hidden="false" customHeight="false" outlineLevel="0" collapsed="false">
      <c r="A1609" s="0" t="s">
        <v>967</v>
      </c>
      <c r="B1609" s="0" t="s">
        <v>3301</v>
      </c>
    </row>
    <row r="1610" customFormat="false" ht="13" hidden="false" customHeight="false" outlineLevel="0" collapsed="false">
      <c r="A1610" s="0" t="s">
        <v>967</v>
      </c>
      <c r="B1610" s="0" t="s">
        <v>3302</v>
      </c>
    </row>
    <row r="1611" customFormat="false" ht="13" hidden="false" customHeight="false" outlineLevel="0" collapsed="false">
      <c r="A1611" s="0" t="s">
        <v>967</v>
      </c>
      <c r="B1611" s="0" t="s">
        <v>3303</v>
      </c>
    </row>
    <row r="1612" customFormat="false" ht="13" hidden="false" customHeight="false" outlineLevel="0" collapsed="false">
      <c r="A1612" s="0" t="s">
        <v>967</v>
      </c>
      <c r="B1612" s="0" t="s">
        <v>3304</v>
      </c>
    </row>
    <row r="1613" customFormat="false" ht="13" hidden="false" customHeight="false" outlineLevel="0" collapsed="false">
      <c r="A1613" s="0" t="s">
        <v>967</v>
      </c>
      <c r="B1613" s="0" t="s">
        <v>3305</v>
      </c>
    </row>
    <row r="1614" customFormat="false" ht="13" hidden="false" customHeight="false" outlineLevel="0" collapsed="false">
      <c r="A1614" s="0" t="s">
        <v>3306</v>
      </c>
      <c r="B1614" s="0" t="s">
        <v>3306</v>
      </c>
    </row>
    <row r="1615" customFormat="false" ht="13" hidden="false" customHeight="false" outlineLevel="0" collapsed="false">
      <c r="A1615" s="0" t="s">
        <v>3306</v>
      </c>
      <c r="B1615" s="0" t="s">
        <v>3307</v>
      </c>
    </row>
    <row r="1616" customFormat="false" ht="13" hidden="false" customHeight="false" outlineLevel="0" collapsed="false">
      <c r="A1616" s="0" t="s">
        <v>3306</v>
      </c>
      <c r="B1616" s="0" t="s">
        <v>3308</v>
      </c>
    </row>
    <row r="1617" customFormat="false" ht="13" hidden="false" customHeight="false" outlineLevel="0" collapsed="false">
      <c r="A1617" s="0" t="s">
        <v>3306</v>
      </c>
      <c r="B1617" s="0" t="s">
        <v>3309</v>
      </c>
    </row>
    <row r="1618" customFormat="false" ht="13" hidden="false" customHeight="false" outlineLevel="0" collapsed="false">
      <c r="A1618" s="0" t="s">
        <v>3306</v>
      </c>
      <c r="B1618" s="0" t="s">
        <v>3310</v>
      </c>
    </row>
    <row r="1619" customFormat="false" ht="13" hidden="false" customHeight="false" outlineLevel="0" collapsed="false">
      <c r="A1619" s="0" t="s">
        <v>3306</v>
      </c>
      <c r="B1619" s="0" t="s">
        <v>3311</v>
      </c>
    </row>
    <row r="1620" customFormat="false" ht="13" hidden="false" customHeight="false" outlineLevel="0" collapsed="false">
      <c r="A1620" s="0" t="s">
        <v>3306</v>
      </c>
      <c r="B1620" s="0" t="s">
        <v>3312</v>
      </c>
    </row>
    <row r="1621" customFormat="false" ht="13" hidden="false" customHeight="false" outlineLevel="0" collapsed="false">
      <c r="A1621" s="0" t="s">
        <v>3306</v>
      </c>
      <c r="B1621" s="0" t="s">
        <v>3313</v>
      </c>
    </row>
    <row r="1622" customFormat="false" ht="13" hidden="false" customHeight="false" outlineLevel="0" collapsed="false">
      <c r="A1622" s="0" t="s">
        <v>3306</v>
      </c>
      <c r="B1622" s="0" t="s">
        <v>3314</v>
      </c>
    </row>
    <row r="1623" customFormat="false" ht="13" hidden="false" customHeight="false" outlineLevel="0" collapsed="false">
      <c r="A1623" s="0" t="s">
        <v>3306</v>
      </c>
      <c r="B1623" s="0" t="s">
        <v>3315</v>
      </c>
    </row>
    <row r="1624" customFormat="false" ht="13" hidden="false" customHeight="false" outlineLevel="0" collapsed="false">
      <c r="A1624" s="0" t="s">
        <v>3316</v>
      </c>
      <c r="B1624" s="0" t="s">
        <v>3316</v>
      </c>
    </row>
    <row r="1625" customFormat="false" ht="13" hidden="false" customHeight="false" outlineLevel="0" collapsed="false">
      <c r="A1625" s="0" t="s">
        <v>3316</v>
      </c>
      <c r="B1625" s="0" t="s">
        <v>3317</v>
      </c>
    </row>
    <row r="1626" customFormat="false" ht="13" hidden="false" customHeight="true" outlineLevel="0" collapsed="false">
      <c r="A1626" s="0" t="s">
        <v>3316</v>
      </c>
      <c r="B1626" s="0" t="s">
        <v>3318</v>
      </c>
    </row>
    <row r="1627" customFormat="false" ht="13" hidden="false" customHeight="false" outlineLevel="0" collapsed="false">
      <c r="A1627" s="0" t="s">
        <v>3316</v>
      </c>
      <c r="B1627" s="0" t="s">
        <v>3319</v>
      </c>
    </row>
    <row r="1628" customFormat="false" ht="13" hidden="false" customHeight="false" outlineLevel="0" collapsed="false">
      <c r="A1628" s="0" t="s">
        <v>3316</v>
      </c>
      <c r="B1628" s="0" t="s">
        <v>3320</v>
      </c>
    </row>
    <row r="1629" customFormat="false" ht="13" hidden="false" customHeight="false" outlineLevel="0" collapsed="false">
      <c r="A1629" s="0" t="s">
        <v>3316</v>
      </c>
      <c r="B1629" s="0" t="s">
        <v>3321</v>
      </c>
    </row>
    <row r="1630" customFormat="false" ht="13" hidden="false" customHeight="false" outlineLevel="0" collapsed="false">
      <c r="A1630" s="0" t="s">
        <v>3316</v>
      </c>
      <c r="B1630" s="0" t="s">
        <v>3322</v>
      </c>
    </row>
    <row r="1631" customFormat="false" ht="13" hidden="false" customHeight="false" outlineLevel="0" collapsed="false">
      <c r="A1631" s="0" t="s">
        <v>3316</v>
      </c>
      <c r="B1631" s="0" t="s">
        <v>3323</v>
      </c>
    </row>
    <row r="1632" customFormat="false" ht="13" hidden="false" customHeight="false" outlineLevel="0" collapsed="false">
      <c r="A1632" s="0" t="s">
        <v>3316</v>
      </c>
      <c r="B1632" s="0" t="s">
        <v>3324</v>
      </c>
    </row>
    <row r="1633" customFormat="false" ht="13" hidden="false" customHeight="false" outlineLevel="0" collapsed="false">
      <c r="A1633" s="0" t="s">
        <v>3316</v>
      </c>
      <c r="B1633" s="0" t="s">
        <v>3325</v>
      </c>
    </row>
    <row r="1634" customFormat="false" ht="13" hidden="false" customHeight="false" outlineLevel="0" collapsed="false">
      <c r="A1634" s="0" t="s">
        <v>980</v>
      </c>
      <c r="B1634" s="0" t="s">
        <v>980</v>
      </c>
    </row>
    <row r="1635" customFormat="false" ht="13" hidden="false" customHeight="false" outlineLevel="0" collapsed="false">
      <c r="A1635" s="0" t="s">
        <v>980</v>
      </c>
      <c r="B1635" s="0" t="s">
        <v>3326</v>
      </c>
    </row>
    <row r="1636" customFormat="false" ht="13" hidden="false" customHeight="false" outlineLevel="0" collapsed="false">
      <c r="A1636" s="0" t="s">
        <v>980</v>
      </c>
      <c r="B1636" s="0" t="s">
        <v>3327</v>
      </c>
    </row>
    <row r="1637" customFormat="false" ht="13" hidden="false" customHeight="false" outlineLevel="0" collapsed="false">
      <c r="A1637" s="0" t="s">
        <v>980</v>
      </c>
      <c r="B1637" s="0" t="s">
        <v>3328</v>
      </c>
    </row>
    <row r="1638" customFormat="false" ht="13" hidden="false" customHeight="false" outlineLevel="0" collapsed="false">
      <c r="A1638" s="0" t="s">
        <v>980</v>
      </c>
      <c r="B1638" s="0" t="s">
        <v>3329</v>
      </c>
    </row>
    <row r="1639" customFormat="false" ht="13" hidden="false" customHeight="false" outlineLevel="0" collapsed="false">
      <c r="A1639" s="0" t="s">
        <v>980</v>
      </c>
      <c r="B1639" s="0" t="s">
        <v>3330</v>
      </c>
    </row>
    <row r="1640" customFormat="false" ht="13" hidden="false" customHeight="false" outlineLevel="0" collapsed="false">
      <c r="A1640" s="0" t="s">
        <v>980</v>
      </c>
      <c r="B1640" s="0" t="s">
        <v>3331</v>
      </c>
    </row>
    <row r="1641" customFormat="false" ht="13" hidden="false" customHeight="false" outlineLevel="0" collapsed="false">
      <c r="A1641" s="0" t="s">
        <v>980</v>
      </c>
      <c r="B1641" s="0" t="s">
        <v>3332</v>
      </c>
    </row>
    <row r="1642" customFormat="false" ht="13" hidden="false" customHeight="false" outlineLevel="0" collapsed="false">
      <c r="A1642" s="0" t="s">
        <v>980</v>
      </c>
      <c r="B1642" s="0" t="s">
        <v>3333</v>
      </c>
    </row>
    <row r="1643" customFormat="false" ht="13" hidden="false" customHeight="false" outlineLevel="0" collapsed="false">
      <c r="A1643" s="0" t="s">
        <v>980</v>
      </c>
      <c r="B1643" s="0" t="s">
        <v>3334</v>
      </c>
    </row>
    <row r="1644" customFormat="false" ht="13" hidden="false" customHeight="false" outlineLevel="0" collapsed="false">
      <c r="A1644" s="0" t="s">
        <v>980</v>
      </c>
      <c r="B1644" s="0" t="s">
        <v>3335</v>
      </c>
    </row>
    <row r="1645" customFormat="false" ht="13" hidden="false" customHeight="false" outlineLevel="0" collapsed="false">
      <c r="A1645" s="0" t="s">
        <v>3336</v>
      </c>
      <c r="B1645" s="0" t="s">
        <v>3336</v>
      </c>
    </row>
    <row r="1646" customFormat="false" ht="13" hidden="false" customHeight="false" outlineLevel="0" collapsed="false">
      <c r="A1646" s="0" t="s">
        <v>3336</v>
      </c>
      <c r="B1646" s="0" t="s">
        <v>3337</v>
      </c>
    </row>
    <row r="1647" customFormat="false" ht="13" hidden="false" customHeight="false" outlineLevel="0" collapsed="false">
      <c r="A1647" s="0" t="s">
        <v>3336</v>
      </c>
      <c r="B1647" s="0" t="s">
        <v>3338</v>
      </c>
    </row>
    <row r="1648" customFormat="false" ht="13" hidden="false" customHeight="false" outlineLevel="0" collapsed="false">
      <c r="A1648" s="0" t="s">
        <v>3336</v>
      </c>
      <c r="B1648" s="0" t="s">
        <v>3339</v>
      </c>
    </row>
    <row r="1649" customFormat="false" ht="13" hidden="false" customHeight="false" outlineLevel="0" collapsed="false">
      <c r="A1649" s="0" t="s">
        <v>3336</v>
      </c>
      <c r="B1649" s="206" t="s">
        <v>3340</v>
      </c>
    </row>
    <row r="1650" customFormat="false" ht="13" hidden="false" customHeight="false" outlineLevel="0" collapsed="false">
      <c r="A1650" s="0" t="s">
        <v>3336</v>
      </c>
      <c r="B1650" s="0" t="s">
        <v>3341</v>
      </c>
    </row>
    <row r="1651" customFormat="false" ht="13" hidden="false" customHeight="false" outlineLevel="0" collapsed="false">
      <c r="A1651" s="0" t="s">
        <v>3336</v>
      </c>
      <c r="B1651" s="0" t="s">
        <v>3342</v>
      </c>
    </row>
    <row r="1652" customFormat="false" ht="13" hidden="false" customHeight="false" outlineLevel="0" collapsed="false">
      <c r="A1652" s="0" t="s">
        <v>3336</v>
      </c>
      <c r="B1652" s="0" t="s">
        <v>3343</v>
      </c>
    </row>
    <row r="1653" customFormat="false" ht="13" hidden="false" customHeight="false" outlineLevel="0" collapsed="false">
      <c r="A1653" s="0" t="s">
        <v>3336</v>
      </c>
      <c r="B1653" s="0" t="s">
        <v>3344</v>
      </c>
    </row>
    <row r="1654" customFormat="false" ht="13" hidden="false" customHeight="false" outlineLevel="0" collapsed="false">
      <c r="A1654" s="0" t="s">
        <v>3336</v>
      </c>
      <c r="B1654" s="0" t="s">
        <v>3345</v>
      </c>
    </row>
    <row r="1655" customFormat="false" ht="13" hidden="false" customHeight="false" outlineLevel="0" collapsed="false">
      <c r="A1655" s="0" t="s">
        <v>3336</v>
      </c>
      <c r="B1655" s="0" t="s">
        <v>3346</v>
      </c>
    </row>
    <row r="1656" customFormat="false" ht="13" hidden="false" customHeight="false" outlineLevel="0" collapsed="false">
      <c r="A1656" s="0" t="s">
        <v>3336</v>
      </c>
      <c r="B1656" s="0" t="s">
        <v>3347</v>
      </c>
    </row>
    <row r="1657" customFormat="false" ht="13" hidden="false" customHeight="false" outlineLevel="0" collapsed="false">
      <c r="A1657" s="0" t="s">
        <v>3336</v>
      </c>
      <c r="B1657" s="0" t="s">
        <v>3348</v>
      </c>
    </row>
    <row r="1658" customFormat="false" ht="13" hidden="false" customHeight="false" outlineLevel="0" collapsed="false">
      <c r="A1658" s="0" t="s">
        <v>3349</v>
      </c>
      <c r="B1658" s="0" t="s">
        <v>3349</v>
      </c>
    </row>
    <row r="1659" customFormat="false" ht="13" hidden="false" customHeight="false" outlineLevel="0" collapsed="false">
      <c r="A1659" s="0" t="s">
        <v>3349</v>
      </c>
      <c r="B1659" s="0" t="s">
        <v>3350</v>
      </c>
    </row>
    <row r="1660" customFormat="false" ht="13" hidden="false" customHeight="false" outlineLevel="0" collapsed="false">
      <c r="A1660" s="0" t="s">
        <v>3349</v>
      </c>
      <c r="B1660" s="0" t="s">
        <v>3351</v>
      </c>
    </row>
    <row r="1661" customFormat="false" ht="13" hidden="false" customHeight="false" outlineLevel="0" collapsed="false">
      <c r="A1661" s="0" t="s">
        <v>3349</v>
      </c>
      <c r="B1661" s="0" t="s">
        <v>3352</v>
      </c>
    </row>
    <row r="1662" customFormat="false" ht="13" hidden="false" customHeight="false" outlineLevel="0" collapsed="false">
      <c r="A1662" s="0" t="s">
        <v>3349</v>
      </c>
      <c r="B1662" s="0" t="s">
        <v>3353</v>
      </c>
    </row>
    <row r="1663" customFormat="false" ht="13" hidden="false" customHeight="false" outlineLevel="0" collapsed="false">
      <c r="A1663" s="0" t="s">
        <v>3349</v>
      </c>
      <c r="B1663" s="0" t="s">
        <v>3354</v>
      </c>
    </row>
    <row r="1664" customFormat="false" ht="13" hidden="false" customHeight="false" outlineLevel="0" collapsed="false">
      <c r="A1664" s="0" t="s">
        <v>3349</v>
      </c>
      <c r="B1664" s="0" t="s">
        <v>3355</v>
      </c>
    </row>
    <row r="1665" customFormat="false" ht="13" hidden="false" customHeight="false" outlineLevel="0" collapsed="false">
      <c r="A1665" s="0" t="s">
        <v>3349</v>
      </c>
      <c r="B1665" s="0" t="s">
        <v>3356</v>
      </c>
    </row>
    <row r="1666" customFormat="false" ht="13" hidden="false" customHeight="false" outlineLevel="0" collapsed="false">
      <c r="A1666" s="0" t="s">
        <v>3349</v>
      </c>
      <c r="B1666" s="0" t="s">
        <v>3357</v>
      </c>
    </row>
    <row r="1667" customFormat="false" ht="13" hidden="false" customHeight="false" outlineLevel="0" collapsed="false">
      <c r="A1667" s="0" t="s">
        <v>3349</v>
      </c>
      <c r="B1667" s="0" t="s">
        <v>3358</v>
      </c>
    </row>
    <row r="1668" customFormat="false" ht="13" hidden="false" customHeight="false" outlineLevel="0" collapsed="false">
      <c r="A1668" s="0" t="s">
        <v>3349</v>
      </c>
      <c r="B1668" s="0" t="s">
        <v>3359</v>
      </c>
    </row>
    <row r="1669" customFormat="false" ht="13" hidden="false" customHeight="false" outlineLevel="0" collapsed="false">
      <c r="A1669" s="0" t="s">
        <v>3349</v>
      </c>
      <c r="B1669" s="0" t="s">
        <v>3360</v>
      </c>
    </row>
    <row r="1670" customFormat="false" ht="13" hidden="false" customHeight="false" outlineLevel="0" collapsed="false">
      <c r="A1670" s="0" t="s">
        <v>3349</v>
      </c>
      <c r="B1670" s="0" t="s">
        <v>3361</v>
      </c>
    </row>
    <row r="1671" customFormat="false" ht="13" hidden="false" customHeight="false" outlineLevel="0" collapsed="false">
      <c r="A1671" s="0" t="s">
        <v>3349</v>
      </c>
      <c r="B1671" s="0" t="s">
        <v>3362</v>
      </c>
    </row>
    <row r="1672" customFormat="false" ht="13" hidden="false" customHeight="false" outlineLevel="0" collapsed="false">
      <c r="A1672" s="0" t="s">
        <v>3349</v>
      </c>
      <c r="B1672" s="0" t="s">
        <v>3363</v>
      </c>
    </row>
    <row r="1673" customFormat="false" ht="13" hidden="false" customHeight="false" outlineLevel="0" collapsed="false">
      <c r="A1673" s="0" t="s">
        <v>3349</v>
      </c>
      <c r="B1673" s="0" t="s">
        <v>3364</v>
      </c>
    </row>
    <row r="1674" customFormat="false" ht="13" hidden="false" customHeight="false" outlineLevel="0" collapsed="false">
      <c r="A1674" s="0" t="s">
        <v>3349</v>
      </c>
      <c r="B1674" s="0" t="s">
        <v>3365</v>
      </c>
    </row>
    <row r="1675" customFormat="false" ht="13" hidden="false" customHeight="false" outlineLevel="0" collapsed="false">
      <c r="A1675" s="0" t="s">
        <v>3349</v>
      </c>
      <c r="B1675" s="0" t="s">
        <v>3366</v>
      </c>
    </row>
    <row r="1676" customFormat="false" ht="13" hidden="false" customHeight="false" outlineLevel="0" collapsed="false">
      <c r="A1676" s="0" t="s">
        <v>3349</v>
      </c>
      <c r="B1676" s="0" t="s">
        <v>3367</v>
      </c>
    </row>
    <row r="1677" customFormat="false" ht="13" hidden="false" customHeight="false" outlineLevel="0" collapsed="false">
      <c r="A1677" s="0" t="s">
        <v>3368</v>
      </c>
      <c r="B1677" s="0" t="s">
        <v>3368</v>
      </c>
    </row>
    <row r="1678" customFormat="false" ht="13" hidden="false" customHeight="false" outlineLevel="0" collapsed="false">
      <c r="A1678" s="0" t="s">
        <v>3368</v>
      </c>
      <c r="B1678" s="0" t="s">
        <v>3369</v>
      </c>
    </row>
    <row r="1679" customFormat="false" ht="13" hidden="false" customHeight="false" outlineLevel="0" collapsed="false">
      <c r="A1679" s="0" t="s">
        <v>3368</v>
      </c>
      <c r="B1679" s="0" t="s">
        <v>3370</v>
      </c>
    </row>
    <row r="1680" customFormat="false" ht="13" hidden="false" customHeight="false" outlineLevel="0" collapsed="false">
      <c r="A1680" s="0" t="s">
        <v>3368</v>
      </c>
      <c r="B1680" s="0" t="s">
        <v>3371</v>
      </c>
    </row>
    <row r="1681" customFormat="false" ht="13" hidden="false" customHeight="false" outlineLevel="0" collapsed="false">
      <c r="A1681" s="0" t="s">
        <v>3368</v>
      </c>
      <c r="B1681" s="0" t="s">
        <v>3372</v>
      </c>
    </row>
    <row r="1682" customFormat="false" ht="13" hidden="false" customHeight="false" outlineLevel="0" collapsed="false">
      <c r="A1682" s="0" t="s">
        <v>3368</v>
      </c>
      <c r="B1682" s="0" t="s">
        <v>3373</v>
      </c>
    </row>
    <row r="1683" customFormat="false" ht="13" hidden="false" customHeight="false" outlineLevel="0" collapsed="false">
      <c r="A1683" s="0" t="s">
        <v>3368</v>
      </c>
      <c r="B1683" s="0" t="s">
        <v>3374</v>
      </c>
    </row>
    <row r="1684" customFormat="false" ht="13" hidden="false" customHeight="false" outlineLevel="0" collapsed="false">
      <c r="A1684" s="0" t="s">
        <v>3368</v>
      </c>
      <c r="B1684" s="0" t="s">
        <v>3375</v>
      </c>
    </row>
    <row r="1685" customFormat="false" ht="13" hidden="false" customHeight="false" outlineLevel="0" collapsed="false">
      <c r="A1685" s="0" t="s">
        <v>3368</v>
      </c>
      <c r="B1685" s="0" t="s">
        <v>3376</v>
      </c>
    </row>
    <row r="1686" customFormat="false" ht="13" hidden="false" customHeight="false" outlineLevel="0" collapsed="false">
      <c r="A1686" s="0" t="s">
        <v>3368</v>
      </c>
      <c r="B1686" s="0" t="s">
        <v>3377</v>
      </c>
    </row>
    <row r="1687" customFormat="false" ht="13" hidden="false" customHeight="false" outlineLevel="0" collapsed="false">
      <c r="A1687" s="0" t="s">
        <v>3368</v>
      </c>
      <c r="B1687" s="0" t="s">
        <v>3378</v>
      </c>
    </row>
    <row r="1688" customFormat="false" ht="13" hidden="false" customHeight="true" outlineLevel="0" collapsed="false">
      <c r="A1688" s="0" t="s">
        <v>3379</v>
      </c>
      <c r="B1688" s="0" t="s">
        <v>3379</v>
      </c>
    </row>
    <row r="1689" customFormat="false" ht="13" hidden="false" customHeight="false" outlineLevel="0" collapsed="false">
      <c r="A1689" s="0" t="s">
        <v>3379</v>
      </c>
      <c r="B1689" s="0" t="s">
        <v>3380</v>
      </c>
    </row>
    <row r="1690" customFormat="false" ht="13" hidden="false" customHeight="false" outlineLevel="0" collapsed="false">
      <c r="A1690" s="0" t="s">
        <v>3379</v>
      </c>
      <c r="B1690" s="0" t="s">
        <v>3381</v>
      </c>
    </row>
    <row r="1691" customFormat="false" ht="13" hidden="false" customHeight="false" outlineLevel="0" collapsed="false">
      <c r="A1691" s="0" t="s">
        <v>3379</v>
      </c>
      <c r="B1691" s="0" t="s">
        <v>3382</v>
      </c>
    </row>
    <row r="1692" customFormat="false" ht="13" hidden="false" customHeight="false" outlineLevel="0" collapsed="false">
      <c r="A1692" s="0" t="s">
        <v>3379</v>
      </c>
      <c r="B1692" s="0" t="s">
        <v>3383</v>
      </c>
    </row>
    <row r="1693" customFormat="false" ht="13" hidden="false" customHeight="false" outlineLevel="0" collapsed="false">
      <c r="A1693" s="0" t="s">
        <v>3379</v>
      </c>
      <c r="B1693" s="0" t="s">
        <v>3384</v>
      </c>
    </row>
    <row r="1694" customFormat="false" ht="13" hidden="false" customHeight="false" outlineLevel="0" collapsed="false">
      <c r="A1694" s="0" t="s">
        <v>3379</v>
      </c>
      <c r="B1694" s="0" t="s">
        <v>3385</v>
      </c>
    </row>
    <row r="1695" customFormat="false" ht="13" hidden="false" customHeight="false" outlineLevel="0" collapsed="false">
      <c r="A1695" s="0" t="s">
        <v>3379</v>
      </c>
      <c r="B1695" s="0" t="s">
        <v>3386</v>
      </c>
    </row>
    <row r="1696" customFormat="false" ht="13" hidden="false" customHeight="false" outlineLevel="0" collapsed="false">
      <c r="A1696" s="0" t="s">
        <v>3379</v>
      </c>
      <c r="B1696" s="0" t="s">
        <v>3387</v>
      </c>
    </row>
    <row r="1697" customFormat="false" ht="13" hidden="false" customHeight="false" outlineLevel="0" collapsed="false">
      <c r="A1697" s="0" t="s">
        <v>3388</v>
      </c>
      <c r="B1697" s="0" t="s">
        <v>3388</v>
      </c>
    </row>
    <row r="1698" customFormat="false" ht="13" hidden="false" customHeight="false" outlineLevel="0" collapsed="false">
      <c r="A1698" s="0" t="s">
        <v>3388</v>
      </c>
      <c r="B1698" s="0" t="s">
        <v>3389</v>
      </c>
    </row>
    <row r="1699" customFormat="false" ht="13" hidden="false" customHeight="false" outlineLevel="0" collapsed="false">
      <c r="A1699" s="0" t="s">
        <v>3388</v>
      </c>
      <c r="B1699" s="0" t="s">
        <v>3390</v>
      </c>
    </row>
    <row r="1700" customFormat="false" ht="13" hidden="false" customHeight="false" outlineLevel="0" collapsed="false">
      <c r="A1700" s="0" t="s">
        <v>3388</v>
      </c>
      <c r="B1700" s="0" t="s">
        <v>3391</v>
      </c>
    </row>
    <row r="1701" customFormat="false" ht="13" hidden="false" customHeight="false" outlineLevel="0" collapsed="false">
      <c r="A1701" s="0" t="s">
        <v>3388</v>
      </c>
      <c r="B1701" s="0" t="s">
        <v>3392</v>
      </c>
    </row>
    <row r="1702" customFormat="false" ht="13" hidden="false" customHeight="false" outlineLevel="0" collapsed="false">
      <c r="A1702" s="0" t="s">
        <v>3388</v>
      </c>
      <c r="B1702" s="0" t="s">
        <v>3393</v>
      </c>
    </row>
    <row r="1703" customFormat="false" ht="13" hidden="false" customHeight="false" outlineLevel="0" collapsed="false">
      <c r="A1703" s="0" t="s">
        <v>3388</v>
      </c>
      <c r="B1703" s="0" t="s">
        <v>3394</v>
      </c>
    </row>
    <row r="1704" customFormat="false" ht="13" hidden="false" customHeight="false" outlineLevel="0" collapsed="false">
      <c r="A1704" s="0" t="s">
        <v>3388</v>
      </c>
      <c r="B1704" s="206" t="s">
        <v>3395</v>
      </c>
    </row>
    <row r="1705" customFormat="false" ht="13" hidden="false" customHeight="false" outlineLevel="0" collapsed="false">
      <c r="A1705" s="0" t="s">
        <v>3388</v>
      </c>
      <c r="B1705" s="0" t="s">
        <v>3396</v>
      </c>
    </row>
    <row r="1706" customFormat="false" ht="13" hidden="false" customHeight="false" outlineLevel="0" collapsed="false">
      <c r="A1706" s="0" t="s">
        <v>3388</v>
      </c>
      <c r="B1706" s="0" t="s">
        <v>3397</v>
      </c>
    </row>
    <row r="1707" customFormat="false" ht="13" hidden="false" customHeight="false" outlineLevel="0" collapsed="false">
      <c r="A1707" s="0" t="s">
        <v>3398</v>
      </c>
      <c r="B1707" s="0" t="s">
        <v>3398</v>
      </c>
    </row>
    <row r="1708" customFormat="false" ht="13" hidden="false" customHeight="false" outlineLevel="0" collapsed="false">
      <c r="A1708" s="0" t="s">
        <v>3398</v>
      </c>
      <c r="B1708" s="0" t="s">
        <v>3399</v>
      </c>
    </row>
    <row r="1709" customFormat="false" ht="13" hidden="false" customHeight="true" outlineLevel="0" collapsed="false">
      <c r="A1709" s="0" t="s">
        <v>3398</v>
      </c>
      <c r="B1709" s="206" t="s">
        <v>3400</v>
      </c>
    </row>
    <row r="1710" customFormat="false" ht="13" hidden="false" customHeight="false" outlineLevel="0" collapsed="false">
      <c r="A1710" s="0" t="s">
        <v>3398</v>
      </c>
      <c r="B1710" s="0" t="s">
        <v>3401</v>
      </c>
    </row>
    <row r="1711" customFormat="false" ht="13" hidden="false" customHeight="false" outlineLevel="0" collapsed="false">
      <c r="A1711" s="0" t="s">
        <v>3398</v>
      </c>
      <c r="B1711" s="0" t="s">
        <v>3402</v>
      </c>
    </row>
    <row r="1712" customFormat="false" ht="13" hidden="false" customHeight="false" outlineLevel="0" collapsed="false">
      <c r="A1712" s="0" t="s">
        <v>3398</v>
      </c>
      <c r="B1712" s="0" t="s">
        <v>3403</v>
      </c>
    </row>
    <row r="1713" customFormat="false" ht="13" hidden="false" customHeight="false" outlineLevel="0" collapsed="false">
      <c r="A1713" s="0" t="s">
        <v>3398</v>
      </c>
      <c r="B1713" s="0" t="s">
        <v>3404</v>
      </c>
    </row>
    <row r="1714" customFormat="false" ht="13" hidden="false" customHeight="false" outlineLevel="0" collapsed="false">
      <c r="A1714" s="0" t="s">
        <v>3398</v>
      </c>
      <c r="B1714" s="0" t="s">
        <v>3405</v>
      </c>
    </row>
    <row r="1715" customFormat="false" ht="13" hidden="false" customHeight="false" outlineLevel="0" collapsed="false">
      <c r="A1715" s="0" t="s">
        <v>3398</v>
      </c>
      <c r="B1715" s="0" t="s">
        <v>3406</v>
      </c>
    </row>
    <row r="1716" customFormat="false" ht="13" hidden="false" customHeight="false" outlineLevel="0" collapsed="false">
      <c r="A1716" s="0" t="s">
        <v>1018</v>
      </c>
      <c r="B1716" s="0" t="s">
        <v>1018</v>
      </c>
    </row>
    <row r="1717" customFormat="false" ht="13" hidden="false" customHeight="false" outlineLevel="0" collapsed="false">
      <c r="A1717" s="0" t="s">
        <v>1018</v>
      </c>
      <c r="B1717" s="0" t="s">
        <v>3407</v>
      </c>
    </row>
    <row r="1718" customFormat="false" ht="13" hidden="false" customHeight="false" outlineLevel="0" collapsed="false">
      <c r="A1718" s="0" t="s">
        <v>1018</v>
      </c>
      <c r="B1718" s="0" t="s">
        <v>3408</v>
      </c>
    </row>
    <row r="1719" customFormat="false" ht="13" hidden="false" customHeight="false" outlineLevel="0" collapsed="false">
      <c r="A1719" s="0" t="s">
        <v>1018</v>
      </c>
      <c r="B1719" s="0" t="s">
        <v>3409</v>
      </c>
    </row>
    <row r="1720" customFormat="false" ht="13" hidden="false" customHeight="false" outlineLevel="0" collapsed="false">
      <c r="A1720" s="0" t="s">
        <v>1018</v>
      </c>
      <c r="B1720" s="0" t="s">
        <v>3410</v>
      </c>
    </row>
    <row r="1721" customFormat="false" ht="13" hidden="false" customHeight="false" outlineLevel="0" collapsed="false">
      <c r="A1721" s="0" t="s">
        <v>1018</v>
      </c>
      <c r="B1721" s="0" t="s">
        <v>3411</v>
      </c>
    </row>
    <row r="1722" customFormat="false" ht="13" hidden="false" customHeight="false" outlineLevel="0" collapsed="false">
      <c r="A1722" s="0" t="s">
        <v>1018</v>
      </c>
      <c r="B1722" s="0" t="s">
        <v>3412</v>
      </c>
    </row>
    <row r="1723" customFormat="false" ht="13" hidden="false" customHeight="false" outlineLevel="0" collapsed="false">
      <c r="A1723" s="0" t="s">
        <v>3413</v>
      </c>
      <c r="B1723" s="0" t="s">
        <v>3413</v>
      </c>
    </row>
    <row r="1724" customFormat="false" ht="13" hidden="false" customHeight="false" outlineLevel="0" collapsed="false">
      <c r="A1724" s="0" t="s">
        <v>3413</v>
      </c>
      <c r="B1724" s="0" t="s">
        <v>3414</v>
      </c>
    </row>
    <row r="1725" customFormat="false" ht="13" hidden="false" customHeight="false" outlineLevel="0" collapsed="false">
      <c r="A1725" s="0" t="s">
        <v>3413</v>
      </c>
      <c r="B1725" s="0" t="s">
        <v>3415</v>
      </c>
    </row>
    <row r="1726" customFormat="false" ht="13" hidden="false" customHeight="false" outlineLevel="0" collapsed="false">
      <c r="A1726" s="0" t="s">
        <v>3413</v>
      </c>
      <c r="B1726" s="0" t="s">
        <v>3416</v>
      </c>
    </row>
    <row r="1727" customFormat="false" ht="13" hidden="false" customHeight="false" outlineLevel="0" collapsed="false">
      <c r="A1727" s="0" t="s">
        <v>3413</v>
      </c>
      <c r="B1727" s="0" t="s">
        <v>3417</v>
      </c>
    </row>
    <row r="1728" customFormat="false" ht="13" hidden="false" customHeight="false" outlineLevel="0" collapsed="false">
      <c r="A1728" s="0" t="s">
        <v>3413</v>
      </c>
      <c r="B1728" s="0" t="s">
        <v>3418</v>
      </c>
    </row>
    <row r="1729" customFormat="false" ht="13" hidden="false" customHeight="false" outlineLevel="0" collapsed="false">
      <c r="A1729" s="0" t="s">
        <v>3413</v>
      </c>
      <c r="B1729" s="0" t="s">
        <v>3419</v>
      </c>
    </row>
    <row r="1730" customFormat="false" ht="13" hidden="false" customHeight="false" outlineLevel="0" collapsed="false">
      <c r="A1730" s="0" t="s">
        <v>3413</v>
      </c>
      <c r="B1730" s="0" t="s">
        <v>3420</v>
      </c>
    </row>
    <row r="1731" customFormat="false" ht="13" hidden="false" customHeight="false" outlineLevel="0" collapsed="false">
      <c r="A1731" s="0" t="s">
        <v>3413</v>
      </c>
      <c r="B1731" s="0" t="s">
        <v>3421</v>
      </c>
    </row>
    <row r="1732" customFormat="false" ht="13" hidden="false" customHeight="false" outlineLevel="0" collapsed="false">
      <c r="A1732" s="0" t="s">
        <v>3422</v>
      </c>
      <c r="B1732" s="0" t="s">
        <v>3422</v>
      </c>
    </row>
    <row r="1733" customFormat="false" ht="13" hidden="false" customHeight="false" outlineLevel="0" collapsed="false">
      <c r="A1733" s="0" t="s">
        <v>3422</v>
      </c>
      <c r="B1733" s="0" t="s">
        <v>3423</v>
      </c>
    </row>
    <row r="1734" customFormat="false" ht="13" hidden="false" customHeight="false" outlineLevel="0" collapsed="false">
      <c r="A1734" s="0" t="s">
        <v>3422</v>
      </c>
      <c r="B1734" s="0" t="s">
        <v>3424</v>
      </c>
    </row>
    <row r="1735" customFormat="false" ht="13" hidden="false" customHeight="false" outlineLevel="0" collapsed="false">
      <c r="A1735" s="0" t="s">
        <v>3422</v>
      </c>
      <c r="B1735" s="0" t="s">
        <v>3425</v>
      </c>
    </row>
    <row r="1736" customFormat="false" ht="13" hidden="false" customHeight="false" outlineLevel="0" collapsed="false">
      <c r="A1736" s="0" t="s">
        <v>3422</v>
      </c>
      <c r="B1736" s="0" t="s">
        <v>3426</v>
      </c>
    </row>
    <row r="1737" customFormat="false" ht="13" hidden="false" customHeight="false" outlineLevel="0" collapsed="false">
      <c r="A1737" s="0" t="s">
        <v>3422</v>
      </c>
      <c r="B1737" s="0" t="s">
        <v>3427</v>
      </c>
    </row>
    <row r="1738" customFormat="false" ht="13" hidden="false" customHeight="false" outlineLevel="0" collapsed="false">
      <c r="A1738" s="0" t="s">
        <v>3422</v>
      </c>
      <c r="B1738" s="0" t="s">
        <v>3428</v>
      </c>
    </row>
    <row r="1739" customFormat="false" ht="13" hidden="false" customHeight="false" outlineLevel="0" collapsed="false">
      <c r="A1739" s="0" t="s">
        <v>3422</v>
      </c>
      <c r="B1739" s="0" t="s">
        <v>3429</v>
      </c>
    </row>
    <row r="1740" customFormat="false" ht="13" hidden="false" customHeight="false" outlineLevel="0" collapsed="false">
      <c r="A1740" s="0" t="s">
        <v>3422</v>
      </c>
      <c r="B1740" s="0" t="s">
        <v>3430</v>
      </c>
    </row>
    <row r="1741" customFormat="false" ht="13" hidden="false" customHeight="false" outlineLevel="0" collapsed="false">
      <c r="A1741" s="0" t="s">
        <v>3431</v>
      </c>
      <c r="B1741" s="0" t="s">
        <v>3431</v>
      </c>
    </row>
    <row r="1742" customFormat="false" ht="13" hidden="false" customHeight="false" outlineLevel="0" collapsed="false">
      <c r="A1742" s="0" t="s">
        <v>3431</v>
      </c>
      <c r="B1742" s="0" t="s">
        <v>3432</v>
      </c>
    </row>
    <row r="1743" customFormat="false" ht="13" hidden="false" customHeight="false" outlineLevel="0" collapsed="false">
      <c r="A1743" s="0" t="s">
        <v>3431</v>
      </c>
      <c r="B1743" s="0" t="s">
        <v>3433</v>
      </c>
    </row>
    <row r="1744" customFormat="false" ht="13" hidden="false" customHeight="false" outlineLevel="0" collapsed="false">
      <c r="A1744" s="0" t="s">
        <v>3431</v>
      </c>
      <c r="B1744" s="0" t="s">
        <v>3434</v>
      </c>
    </row>
    <row r="1745" customFormat="false" ht="13" hidden="false" customHeight="false" outlineLevel="0" collapsed="false">
      <c r="A1745" s="0" t="s">
        <v>3431</v>
      </c>
      <c r="B1745" s="0" t="s">
        <v>3435</v>
      </c>
    </row>
    <row r="1746" customFormat="false" ht="13" hidden="false" customHeight="false" outlineLevel="0" collapsed="false">
      <c r="A1746" s="0" t="s">
        <v>3431</v>
      </c>
      <c r="B1746" s="0" t="s">
        <v>3436</v>
      </c>
    </row>
    <row r="1747" customFormat="false" ht="13" hidden="false" customHeight="false" outlineLevel="0" collapsed="false">
      <c r="A1747" s="0" t="s">
        <v>3431</v>
      </c>
      <c r="B1747" s="0" t="s">
        <v>3437</v>
      </c>
    </row>
    <row r="1748" customFormat="false" ht="13" hidden="false" customHeight="false" outlineLevel="0" collapsed="false">
      <c r="A1748" s="0" t="s">
        <v>3431</v>
      </c>
      <c r="B1748" s="0" t="s">
        <v>3438</v>
      </c>
    </row>
    <row r="1749" customFormat="false" ht="13" hidden="false" customHeight="false" outlineLevel="0" collapsed="false">
      <c r="A1749" s="0" t="s">
        <v>3431</v>
      </c>
      <c r="B1749" s="206" t="s">
        <v>3439</v>
      </c>
    </row>
    <row r="1750" customFormat="false" ht="13" hidden="false" customHeight="false" outlineLevel="0" collapsed="false">
      <c r="A1750" s="0" t="s">
        <v>3431</v>
      </c>
      <c r="B1750" s="0" t="s">
        <v>3440</v>
      </c>
    </row>
    <row r="1751" customFormat="false" ht="13" hidden="false" customHeight="false" outlineLevel="0" collapsed="false">
      <c r="A1751" s="0" t="s">
        <v>3441</v>
      </c>
      <c r="B1751" s="0" t="s">
        <v>3441</v>
      </c>
    </row>
    <row r="1752" customFormat="false" ht="13" hidden="false" customHeight="false" outlineLevel="0" collapsed="false">
      <c r="A1752" s="0" t="s">
        <v>3441</v>
      </c>
      <c r="B1752" s="0" t="s">
        <v>3442</v>
      </c>
    </row>
    <row r="1753" customFormat="false" ht="13" hidden="false" customHeight="false" outlineLevel="0" collapsed="false">
      <c r="A1753" s="0" t="s">
        <v>3441</v>
      </c>
      <c r="B1753" s="0" t="s">
        <v>3443</v>
      </c>
    </row>
    <row r="1754" customFormat="false" ht="13" hidden="false" customHeight="false" outlineLevel="0" collapsed="false">
      <c r="A1754" s="0" t="s">
        <v>3441</v>
      </c>
      <c r="B1754" s="0" t="s">
        <v>3444</v>
      </c>
    </row>
    <row r="1755" customFormat="false" ht="13" hidden="false" customHeight="false" outlineLevel="0" collapsed="false">
      <c r="A1755" s="0" t="s">
        <v>3441</v>
      </c>
      <c r="B1755" s="0" t="s">
        <v>3445</v>
      </c>
    </row>
    <row r="1756" customFormat="false" ht="13" hidden="false" customHeight="false" outlineLevel="0" collapsed="false">
      <c r="A1756" s="0" t="s">
        <v>3441</v>
      </c>
      <c r="B1756" s="0" t="s">
        <v>3446</v>
      </c>
    </row>
    <row r="1757" customFormat="false" ht="13" hidden="false" customHeight="false" outlineLevel="0" collapsed="false">
      <c r="A1757" s="0" t="s">
        <v>3441</v>
      </c>
      <c r="B1757" s="0" t="s">
        <v>3447</v>
      </c>
    </row>
    <row r="1758" customFormat="false" ht="13" hidden="false" customHeight="false" outlineLevel="0" collapsed="false">
      <c r="A1758" s="0" t="s">
        <v>3441</v>
      </c>
      <c r="B1758" s="0" t="s">
        <v>3448</v>
      </c>
    </row>
    <row r="1759" customFormat="false" ht="13" hidden="false" customHeight="false" outlineLevel="0" collapsed="false">
      <c r="A1759" s="0" t="s">
        <v>1044</v>
      </c>
      <c r="B1759" s="0" t="s">
        <v>1044</v>
      </c>
    </row>
    <row r="1760" customFormat="false" ht="13" hidden="false" customHeight="false" outlineLevel="0" collapsed="false">
      <c r="A1760" s="0" t="s">
        <v>1044</v>
      </c>
      <c r="B1760" s="0" t="s">
        <v>3449</v>
      </c>
    </row>
    <row r="1761" customFormat="false" ht="13" hidden="false" customHeight="false" outlineLevel="0" collapsed="false">
      <c r="A1761" s="0" t="s">
        <v>1044</v>
      </c>
      <c r="B1761" s="0" t="s">
        <v>3450</v>
      </c>
    </row>
    <row r="1762" customFormat="false" ht="13" hidden="false" customHeight="false" outlineLevel="0" collapsed="false">
      <c r="A1762" s="0" t="s">
        <v>1044</v>
      </c>
      <c r="B1762" s="0" t="s">
        <v>3451</v>
      </c>
    </row>
    <row r="1763" customFormat="false" ht="13" hidden="false" customHeight="false" outlineLevel="0" collapsed="false">
      <c r="A1763" s="0" t="s">
        <v>1044</v>
      </c>
      <c r="B1763" s="0" t="s">
        <v>3452</v>
      </c>
    </row>
    <row r="1764" customFormat="false" ht="13" hidden="false" customHeight="false" outlineLevel="0" collapsed="false">
      <c r="A1764" s="0" t="s">
        <v>1044</v>
      </c>
      <c r="B1764" s="0" t="s">
        <v>3453</v>
      </c>
    </row>
    <row r="1765" customFormat="false" ht="13" hidden="false" customHeight="false" outlineLevel="0" collapsed="false">
      <c r="A1765" s="0" t="s">
        <v>1044</v>
      </c>
      <c r="B1765" s="0" t="s">
        <v>3454</v>
      </c>
    </row>
    <row r="1766" customFormat="false" ht="13" hidden="false" customHeight="false" outlineLevel="0" collapsed="false">
      <c r="A1766" s="0" t="s">
        <v>1044</v>
      </c>
      <c r="B1766" s="0" t="s">
        <v>3455</v>
      </c>
    </row>
    <row r="1767" customFormat="false" ht="13" hidden="false" customHeight="false" outlineLevel="0" collapsed="false">
      <c r="A1767" s="0" t="s">
        <v>1044</v>
      </c>
      <c r="B1767" s="0" t="s">
        <v>3456</v>
      </c>
    </row>
    <row r="1768" customFormat="false" ht="13" hidden="false" customHeight="false" outlineLevel="0" collapsed="false">
      <c r="A1768" s="0" t="s">
        <v>1044</v>
      </c>
      <c r="B1768" s="0" t="s">
        <v>3457</v>
      </c>
    </row>
    <row r="1769" customFormat="false" ht="13" hidden="false" customHeight="false" outlineLevel="0" collapsed="false">
      <c r="A1769" s="0" t="s">
        <v>1044</v>
      </c>
      <c r="B1769" s="0" t="s">
        <v>3458</v>
      </c>
    </row>
    <row r="1770" customFormat="false" ht="13" hidden="false" customHeight="false" outlineLevel="0" collapsed="false">
      <c r="A1770" s="0" t="s">
        <v>3459</v>
      </c>
      <c r="B1770" s="0" t="s">
        <v>3459</v>
      </c>
    </row>
    <row r="1771" customFormat="false" ht="13" hidden="false" customHeight="false" outlineLevel="0" collapsed="false">
      <c r="A1771" s="0" t="s">
        <v>3459</v>
      </c>
      <c r="B1771" s="0" t="s">
        <v>3460</v>
      </c>
    </row>
    <row r="1772" customFormat="false" ht="13" hidden="false" customHeight="false" outlineLevel="0" collapsed="false">
      <c r="A1772" s="0" t="s">
        <v>3459</v>
      </c>
      <c r="B1772" s="0" t="s">
        <v>3461</v>
      </c>
    </row>
    <row r="1773" customFormat="false" ht="13" hidden="false" customHeight="false" outlineLevel="0" collapsed="false">
      <c r="A1773" s="0" t="s">
        <v>3459</v>
      </c>
      <c r="B1773" s="0" t="s">
        <v>3462</v>
      </c>
    </row>
    <row r="1774" customFormat="false" ht="13" hidden="false" customHeight="false" outlineLevel="0" collapsed="false">
      <c r="A1774" s="0" t="s">
        <v>3459</v>
      </c>
      <c r="B1774" s="0" t="s">
        <v>3463</v>
      </c>
    </row>
    <row r="1775" customFormat="false" ht="13" hidden="false" customHeight="false" outlineLevel="0" collapsed="false">
      <c r="A1775" s="0" t="s">
        <v>3459</v>
      </c>
      <c r="B1775" s="0" t="s">
        <v>3464</v>
      </c>
    </row>
    <row r="1776" customFormat="false" ht="13" hidden="false" customHeight="false" outlineLevel="0" collapsed="false">
      <c r="A1776" s="0" t="s">
        <v>3459</v>
      </c>
      <c r="B1776" s="0" t="s">
        <v>3465</v>
      </c>
    </row>
    <row r="1777" customFormat="false" ht="13" hidden="false" customHeight="false" outlineLevel="0" collapsed="false">
      <c r="A1777" s="0" t="s">
        <v>3459</v>
      </c>
      <c r="B1777" s="0" t="s">
        <v>3466</v>
      </c>
    </row>
    <row r="1778" customFormat="false" ht="13" hidden="false" customHeight="false" outlineLevel="0" collapsed="false">
      <c r="A1778" s="0" t="s">
        <v>3459</v>
      </c>
      <c r="B1778" s="0" t="s">
        <v>3467</v>
      </c>
    </row>
    <row r="1779" customFormat="false" ht="13" hidden="false" customHeight="false" outlineLevel="0" collapsed="false">
      <c r="A1779" s="0" t="s">
        <v>3459</v>
      </c>
      <c r="B1779" s="0" t="s">
        <v>3468</v>
      </c>
    </row>
    <row r="1780" customFormat="false" ht="13" hidden="false" customHeight="false" outlineLevel="0" collapsed="false">
      <c r="A1780" s="0" t="s">
        <v>3469</v>
      </c>
      <c r="B1780" s="0" t="s">
        <v>3469</v>
      </c>
    </row>
    <row r="1781" customFormat="false" ht="13" hidden="false" customHeight="false" outlineLevel="0" collapsed="false">
      <c r="A1781" s="0" t="s">
        <v>3469</v>
      </c>
      <c r="B1781" s="0" t="s">
        <v>3470</v>
      </c>
    </row>
    <row r="1782" customFormat="false" ht="13" hidden="false" customHeight="false" outlineLevel="0" collapsed="false">
      <c r="A1782" s="0" t="s">
        <v>3469</v>
      </c>
      <c r="B1782" s="0" t="s">
        <v>3471</v>
      </c>
    </row>
    <row r="1783" customFormat="false" ht="13" hidden="false" customHeight="false" outlineLevel="0" collapsed="false">
      <c r="A1783" s="0" t="s">
        <v>3469</v>
      </c>
      <c r="B1783" s="0" t="s">
        <v>3472</v>
      </c>
    </row>
    <row r="1784" customFormat="false" ht="13" hidden="false" customHeight="false" outlineLevel="0" collapsed="false">
      <c r="A1784" s="0" t="s">
        <v>3469</v>
      </c>
      <c r="B1784" s="0" t="s">
        <v>3473</v>
      </c>
    </row>
    <row r="1785" customFormat="false" ht="13" hidden="false" customHeight="false" outlineLevel="0" collapsed="false">
      <c r="A1785" s="0" t="s">
        <v>3469</v>
      </c>
      <c r="B1785" s="0" t="s">
        <v>3474</v>
      </c>
    </row>
    <row r="1786" customFormat="false" ht="13" hidden="false" customHeight="false" outlineLevel="0" collapsed="false">
      <c r="A1786" s="0" t="s">
        <v>3469</v>
      </c>
      <c r="B1786" s="0" t="s">
        <v>3475</v>
      </c>
    </row>
    <row r="1787" customFormat="false" ht="13" hidden="false" customHeight="false" outlineLevel="0" collapsed="false">
      <c r="A1787" s="0" t="s">
        <v>3469</v>
      </c>
      <c r="B1787" s="0" t="s">
        <v>3476</v>
      </c>
    </row>
    <row r="1788" customFormat="false" ht="13" hidden="false" customHeight="false" outlineLevel="0" collapsed="false">
      <c r="A1788" s="0" t="s">
        <v>3469</v>
      </c>
      <c r="B1788" s="0" t="s">
        <v>3477</v>
      </c>
    </row>
    <row r="1789" customFormat="false" ht="13" hidden="false" customHeight="false" outlineLevel="0" collapsed="false">
      <c r="A1789" s="0" t="s">
        <v>3469</v>
      </c>
      <c r="B1789" s="0" t="s">
        <v>3478</v>
      </c>
    </row>
    <row r="1790" customFormat="false" ht="13" hidden="false" customHeight="false" outlineLevel="0" collapsed="false">
      <c r="A1790" s="0" t="s">
        <v>3479</v>
      </c>
      <c r="B1790" s="0" t="s">
        <v>3479</v>
      </c>
    </row>
    <row r="1791" customFormat="false" ht="13" hidden="false" customHeight="false" outlineLevel="0" collapsed="false">
      <c r="A1791" s="0" t="s">
        <v>3479</v>
      </c>
      <c r="B1791" s="0" t="s">
        <v>3480</v>
      </c>
    </row>
    <row r="1792" customFormat="false" ht="13" hidden="false" customHeight="false" outlineLevel="0" collapsed="false">
      <c r="A1792" s="0" t="s">
        <v>3479</v>
      </c>
      <c r="B1792" s="206" t="s">
        <v>3481</v>
      </c>
    </row>
    <row r="1793" customFormat="false" ht="13" hidden="false" customHeight="false" outlineLevel="0" collapsed="false">
      <c r="A1793" s="0" t="s">
        <v>3479</v>
      </c>
      <c r="B1793" s="0" t="s">
        <v>3482</v>
      </c>
    </row>
    <row r="1794" customFormat="false" ht="13" hidden="false" customHeight="false" outlineLevel="0" collapsed="false">
      <c r="A1794" s="0" t="s">
        <v>3479</v>
      </c>
      <c r="B1794" s="0" t="s">
        <v>3483</v>
      </c>
    </row>
    <row r="1795" customFormat="false" ht="13" hidden="false" customHeight="false" outlineLevel="0" collapsed="false">
      <c r="A1795" s="0" t="s">
        <v>3479</v>
      </c>
      <c r="B1795" s="0" t="s">
        <v>3484</v>
      </c>
    </row>
    <row r="1796" customFormat="false" ht="13" hidden="false" customHeight="false" outlineLevel="0" collapsed="false">
      <c r="A1796" s="0" t="s">
        <v>3479</v>
      </c>
      <c r="B1796" s="0" t="s">
        <v>3485</v>
      </c>
    </row>
    <row r="1797" customFormat="false" ht="13" hidden="false" customHeight="false" outlineLevel="0" collapsed="false">
      <c r="A1797" s="0" t="s">
        <v>3479</v>
      </c>
      <c r="B1797" s="0" t="s">
        <v>3486</v>
      </c>
    </row>
    <row r="1798" customFormat="false" ht="13" hidden="false" customHeight="false" outlineLevel="0" collapsed="false">
      <c r="A1798" s="0" t="s">
        <v>3479</v>
      </c>
      <c r="B1798" s="0" t="s">
        <v>3487</v>
      </c>
    </row>
    <row r="1799" customFormat="false" ht="13" hidden="false" customHeight="false" outlineLevel="0" collapsed="false">
      <c r="A1799" s="0" t="s">
        <v>3479</v>
      </c>
      <c r="B1799" s="0" t="s">
        <v>3488</v>
      </c>
    </row>
    <row r="1800" customFormat="false" ht="13" hidden="false" customHeight="false" outlineLevel="0" collapsed="false">
      <c r="A1800" s="0" t="s">
        <v>3479</v>
      </c>
      <c r="B1800" s="0" t="s">
        <v>3489</v>
      </c>
    </row>
    <row r="1801" customFormat="false" ht="13" hidden="false" customHeight="false" outlineLevel="0" collapsed="false">
      <c r="A1801" s="0" t="s">
        <v>3490</v>
      </c>
      <c r="B1801" s="0" t="s">
        <v>3490</v>
      </c>
    </row>
    <row r="1802" customFormat="false" ht="13" hidden="false" customHeight="false" outlineLevel="0" collapsed="false">
      <c r="A1802" s="0" t="s">
        <v>3490</v>
      </c>
      <c r="B1802" s="0" t="s">
        <v>3491</v>
      </c>
    </row>
    <row r="1803" customFormat="false" ht="13" hidden="false" customHeight="true" outlineLevel="0" collapsed="false">
      <c r="A1803" s="0" t="s">
        <v>3490</v>
      </c>
      <c r="B1803" s="0" t="s">
        <v>3492</v>
      </c>
    </row>
    <row r="1804" customFormat="false" ht="13" hidden="false" customHeight="false" outlineLevel="0" collapsed="false">
      <c r="A1804" s="0" t="s">
        <v>3490</v>
      </c>
      <c r="B1804" s="0" t="s">
        <v>3493</v>
      </c>
    </row>
    <row r="1805" customFormat="false" ht="13" hidden="false" customHeight="false" outlineLevel="0" collapsed="false">
      <c r="A1805" s="0" t="s">
        <v>3490</v>
      </c>
      <c r="B1805" s="0" t="s">
        <v>3494</v>
      </c>
    </row>
    <row r="1806" customFormat="false" ht="13" hidden="false" customHeight="false" outlineLevel="0" collapsed="false">
      <c r="A1806" s="0" t="s">
        <v>3490</v>
      </c>
      <c r="B1806" s="0" t="s">
        <v>3495</v>
      </c>
    </row>
    <row r="1807" customFormat="false" ht="13" hidden="false" customHeight="false" outlineLevel="0" collapsed="false">
      <c r="A1807" s="0" t="s">
        <v>3490</v>
      </c>
      <c r="B1807" s="0" t="s">
        <v>3496</v>
      </c>
    </row>
    <row r="1808" customFormat="false" ht="13" hidden="false" customHeight="false" outlineLevel="0" collapsed="false">
      <c r="A1808" s="0" t="s">
        <v>3490</v>
      </c>
      <c r="B1808" s="0" t="s">
        <v>3497</v>
      </c>
    </row>
    <row r="1809" customFormat="false" ht="13" hidden="false" customHeight="false" outlineLevel="0" collapsed="false">
      <c r="A1809" s="0" t="s">
        <v>3490</v>
      </c>
      <c r="B1809" s="0" t="s">
        <v>3498</v>
      </c>
    </row>
    <row r="1810" customFormat="false" ht="13" hidden="false" customHeight="false" outlineLevel="0" collapsed="false">
      <c r="A1810" s="0" t="s">
        <v>1077</v>
      </c>
      <c r="B1810" s="0" t="s">
        <v>1077</v>
      </c>
    </row>
    <row r="1811" customFormat="false" ht="13" hidden="false" customHeight="false" outlineLevel="0" collapsed="false">
      <c r="A1811" s="0" t="s">
        <v>1077</v>
      </c>
      <c r="B1811" s="0" t="s">
        <v>3499</v>
      </c>
    </row>
    <row r="1812" customFormat="false" ht="13" hidden="false" customHeight="false" outlineLevel="0" collapsed="false">
      <c r="A1812" s="0" t="s">
        <v>1077</v>
      </c>
      <c r="B1812" s="0" t="s">
        <v>3500</v>
      </c>
    </row>
    <row r="1813" customFormat="false" ht="13" hidden="false" customHeight="false" outlineLevel="0" collapsed="false">
      <c r="A1813" s="0" t="s">
        <v>1077</v>
      </c>
      <c r="B1813" s="0" t="s">
        <v>1110</v>
      </c>
    </row>
    <row r="1814" customFormat="false" ht="13" hidden="false" customHeight="false" outlineLevel="0" collapsed="false">
      <c r="A1814" s="0" t="s">
        <v>1077</v>
      </c>
      <c r="B1814" s="0" t="s">
        <v>3501</v>
      </c>
    </row>
    <row r="1815" customFormat="false" ht="13" hidden="false" customHeight="false" outlineLevel="0" collapsed="false">
      <c r="A1815" s="0" t="s">
        <v>1077</v>
      </c>
      <c r="B1815" s="0" t="s">
        <v>3502</v>
      </c>
    </row>
    <row r="1816" customFormat="false" ht="13" hidden="false" customHeight="false" outlineLevel="0" collapsed="false">
      <c r="A1816" s="0" t="s">
        <v>1077</v>
      </c>
      <c r="B1816" s="0" t="s">
        <v>3503</v>
      </c>
    </row>
    <row r="1817" customFormat="false" ht="13" hidden="false" customHeight="false" outlineLevel="0" collapsed="false">
      <c r="A1817" s="0" t="s">
        <v>3504</v>
      </c>
      <c r="B1817" s="0" t="s">
        <v>3504</v>
      </c>
    </row>
    <row r="1818" customFormat="false" ht="13" hidden="false" customHeight="false" outlineLevel="0" collapsed="false">
      <c r="A1818" s="0" t="s">
        <v>3504</v>
      </c>
      <c r="B1818" s="0" t="s">
        <v>3505</v>
      </c>
    </row>
    <row r="1819" customFormat="false" ht="13" hidden="false" customHeight="false" outlineLevel="0" collapsed="false">
      <c r="A1819" s="0" t="s">
        <v>3504</v>
      </c>
      <c r="B1819" s="0" t="s">
        <v>3506</v>
      </c>
    </row>
    <row r="1820" customFormat="false" ht="13" hidden="false" customHeight="false" outlineLevel="0" collapsed="false">
      <c r="A1820" s="0" t="s">
        <v>3504</v>
      </c>
      <c r="B1820" s="0" t="s">
        <v>3507</v>
      </c>
    </row>
    <row r="1821" customFormat="false" ht="13" hidden="false" customHeight="false" outlineLevel="0" collapsed="false">
      <c r="A1821" s="0" t="s">
        <v>3504</v>
      </c>
      <c r="B1821" s="0" t="s">
        <v>3508</v>
      </c>
    </row>
    <row r="1822" customFormat="false" ht="13" hidden="false" customHeight="false" outlineLevel="0" collapsed="false">
      <c r="A1822" s="0" t="s">
        <v>3504</v>
      </c>
      <c r="B1822" s="0" t="s">
        <v>3509</v>
      </c>
    </row>
    <row r="1823" customFormat="false" ht="13" hidden="false" customHeight="false" outlineLevel="0" collapsed="false">
      <c r="A1823" s="0" t="s">
        <v>3504</v>
      </c>
      <c r="B1823" s="206" t="s">
        <v>3510</v>
      </c>
    </row>
    <row r="1824" customFormat="false" ht="13" hidden="false" customHeight="false" outlineLevel="0" collapsed="false">
      <c r="A1824" s="0" t="s">
        <v>3504</v>
      </c>
      <c r="B1824" s="0" t="s">
        <v>3511</v>
      </c>
    </row>
    <row r="1825" customFormat="false" ht="13" hidden="false" customHeight="false" outlineLevel="0" collapsed="false">
      <c r="A1825" s="0" t="s">
        <v>3512</v>
      </c>
      <c r="B1825" s="0" t="s">
        <v>3512</v>
      </c>
    </row>
    <row r="1826" customFormat="false" ht="13" hidden="false" customHeight="false" outlineLevel="0" collapsed="false">
      <c r="A1826" s="0" t="s">
        <v>3512</v>
      </c>
      <c r="B1826" s="0" t="s">
        <v>3513</v>
      </c>
    </row>
    <row r="1827" customFormat="false" ht="13" hidden="false" customHeight="false" outlineLevel="0" collapsed="false">
      <c r="A1827" s="0" t="s">
        <v>3512</v>
      </c>
      <c r="B1827" s="0" t="s">
        <v>3514</v>
      </c>
    </row>
    <row r="1828" customFormat="false" ht="13" hidden="false" customHeight="false" outlineLevel="0" collapsed="false">
      <c r="A1828" s="0" t="s">
        <v>3512</v>
      </c>
      <c r="B1828" s="0" t="s">
        <v>3515</v>
      </c>
    </row>
    <row r="1829" customFormat="false" ht="13" hidden="false" customHeight="false" outlineLevel="0" collapsed="false">
      <c r="A1829" s="0" t="s">
        <v>3512</v>
      </c>
      <c r="B1829" s="0" t="s">
        <v>3516</v>
      </c>
    </row>
    <row r="1830" customFormat="false" ht="13" hidden="false" customHeight="false" outlineLevel="0" collapsed="false">
      <c r="A1830" s="0" t="s">
        <v>3512</v>
      </c>
      <c r="B1830" s="0" t="s">
        <v>3517</v>
      </c>
    </row>
    <row r="1831" customFormat="false" ht="13" hidden="false" customHeight="false" outlineLevel="0" collapsed="false">
      <c r="A1831" s="0" t="s">
        <v>3512</v>
      </c>
      <c r="B1831" s="0" t="s">
        <v>3518</v>
      </c>
    </row>
    <row r="1832" customFormat="false" ht="13" hidden="false" customHeight="false" outlineLevel="0" collapsed="false">
      <c r="A1832" s="0" t="s">
        <v>3512</v>
      </c>
      <c r="B1832" s="0" t="s">
        <v>3519</v>
      </c>
    </row>
    <row r="1833" customFormat="false" ht="13" hidden="false" customHeight="false" outlineLevel="0" collapsed="false">
      <c r="A1833" s="0" t="s">
        <v>3512</v>
      </c>
      <c r="B1833" s="0" t="s">
        <v>3520</v>
      </c>
    </row>
    <row r="1834" customFormat="false" ht="13" hidden="false" customHeight="false" outlineLevel="0" collapsed="false">
      <c r="A1834" s="0" t="s">
        <v>3512</v>
      </c>
      <c r="B1834" s="0" t="s">
        <v>3521</v>
      </c>
    </row>
    <row r="1835" customFormat="false" ht="13" hidden="false" customHeight="false" outlineLevel="0" collapsed="false">
      <c r="A1835" s="0" t="s">
        <v>3512</v>
      </c>
      <c r="B1835" s="0" t="s">
        <v>3522</v>
      </c>
    </row>
    <row r="1836" customFormat="false" ht="13" hidden="false" customHeight="false" outlineLevel="0" collapsed="false">
      <c r="A1836" s="0" t="s">
        <v>3512</v>
      </c>
      <c r="B1836" s="0" t="s">
        <v>3523</v>
      </c>
    </row>
    <row r="1837" customFormat="false" ht="13" hidden="false" customHeight="false" outlineLevel="0" collapsed="false">
      <c r="A1837" s="0" t="s">
        <v>3512</v>
      </c>
      <c r="B1837" s="0" t="s">
        <v>3524</v>
      </c>
    </row>
    <row r="1838" customFormat="false" ht="13" hidden="false" customHeight="false" outlineLevel="0" collapsed="false">
      <c r="A1838" s="0" t="s">
        <v>1092</v>
      </c>
      <c r="B1838" s="0" t="s">
        <v>1092</v>
      </c>
    </row>
    <row r="1839" customFormat="false" ht="13" hidden="false" customHeight="false" outlineLevel="0" collapsed="false">
      <c r="A1839" s="0" t="s">
        <v>1092</v>
      </c>
      <c r="B1839" s="0" t="s">
        <v>3525</v>
      </c>
    </row>
    <row r="1840" customFormat="false" ht="13" hidden="false" customHeight="false" outlineLevel="0" collapsed="false">
      <c r="A1840" s="0" t="s">
        <v>1092</v>
      </c>
      <c r="B1840" s="0" t="s">
        <v>3526</v>
      </c>
    </row>
    <row r="1841" customFormat="false" ht="13" hidden="false" customHeight="false" outlineLevel="0" collapsed="false">
      <c r="A1841" s="0" t="s">
        <v>1092</v>
      </c>
      <c r="B1841" s="0" t="s">
        <v>3527</v>
      </c>
    </row>
    <row r="1842" customFormat="false" ht="13" hidden="false" customHeight="false" outlineLevel="0" collapsed="false">
      <c r="A1842" s="0" t="s">
        <v>1092</v>
      </c>
      <c r="B1842" s="0" t="s">
        <v>3528</v>
      </c>
    </row>
    <row r="1843" customFormat="false" ht="13" hidden="false" customHeight="false" outlineLevel="0" collapsed="false">
      <c r="A1843" s="0" t="s">
        <v>1092</v>
      </c>
      <c r="B1843" s="0" t="s">
        <v>3529</v>
      </c>
    </row>
    <row r="1844" customFormat="false" ht="13" hidden="false" customHeight="false" outlineLevel="0" collapsed="false">
      <c r="A1844" s="0" t="s">
        <v>1092</v>
      </c>
      <c r="B1844" s="0" t="s">
        <v>3530</v>
      </c>
    </row>
    <row r="1845" customFormat="false" ht="13" hidden="false" customHeight="false" outlineLevel="0" collapsed="false">
      <c r="A1845" s="0" t="s">
        <v>1092</v>
      </c>
      <c r="B1845" s="0" t="s">
        <v>3531</v>
      </c>
    </row>
    <row r="1846" customFormat="false" ht="13" hidden="false" customHeight="false" outlineLevel="0" collapsed="false">
      <c r="A1846" s="0" t="s">
        <v>1092</v>
      </c>
      <c r="B1846" s="0" t="s">
        <v>3532</v>
      </c>
    </row>
    <row r="1847" customFormat="false" ht="13" hidden="false" customHeight="false" outlineLevel="0" collapsed="false">
      <c r="A1847" s="0" t="s">
        <v>1092</v>
      </c>
      <c r="B1847" s="0" t="s">
        <v>3533</v>
      </c>
    </row>
    <row r="1848" customFormat="false" ht="13" hidden="false" customHeight="false" outlineLevel="0" collapsed="false">
      <c r="A1848" s="0" t="s">
        <v>1092</v>
      </c>
      <c r="B1848" s="0" t="s">
        <v>3534</v>
      </c>
    </row>
    <row r="1849" customFormat="false" ht="13" hidden="false" customHeight="false" outlineLevel="0" collapsed="false">
      <c r="A1849" s="0" t="s">
        <v>1092</v>
      </c>
      <c r="B1849" s="0" t="s">
        <v>3535</v>
      </c>
    </row>
    <row r="1850" customFormat="false" ht="13" hidden="false" customHeight="false" outlineLevel="0" collapsed="false">
      <c r="A1850" s="0" t="s">
        <v>1092</v>
      </c>
      <c r="B1850" s="0" t="s">
        <v>3536</v>
      </c>
    </row>
    <row r="1851" customFormat="false" ht="13" hidden="false" customHeight="false" outlineLevel="0" collapsed="false">
      <c r="A1851" s="0" t="s">
        <v>3537</v>
      </c>
      <c r="B1851" s="0" t="s">
        <v>3537</v>
      </c>
    </row>
    <row r="1852" customFormat="false" ht="13" hidden="false" customHeight="false" outlineLevel="0" collapsed="false">
      <c r="A1852" s="0" t="s">
        <v>3537</v>
      </c>
      <c r="B1852" s="0" t="s">
        <v>3538</v>
      </c>
    </row>
    <row r="1853" customFormat="false" ht="13" hidden="false" customHeight="false" outlineLevel="0" collapsed="false">
      <c r="A1853" s="0" t="s">
        <v>3537</v>
      </c>
      <c r="B1853" s="0" t="s">
        <v>3539</v>
      </c>
    </row>
    <row r="1854" customFormat="false" ht="13" hidden="false" customHeight="false" outlineLevel="0" collapsed="false">
      <c r="A1854" s="0" t="s">
        <v>3537</v>
      </c>
      <c r="B1854" s="0" t="s">
        <v>3540</v>
      </c>
    </row>
    <row r="1855" customFormat="false" ht="13" hidden="false" customHeight="false" outlineLevel="0" collapsed="false">
      <c r="A1855" s="0" t="s">
        <v>3537</v>
      </c>
      <c r="B1855" s="0" t="s">
        <v>3541</v>
      </c>
    </row>
    <row r="1856" customFormat="false" ht="13" hidden="false" customHeight="false" outlineLevel="0" collapsed="false">
      <c r="A1856" s="0" t="s">
        <v>3537</v>
      </c>
      <c r="B1856" s="0" t="s">
        <v>3542</v>
      </c>
    </row>
    <row r="1857" customFormat="false" ht="13" hidden="false" customHeight="false" outlineLevel="0" collapsed="false">
      <c r="A1857" s="0" t="s">
        <v>3537</v>
      </c>
      <c r="B1857" s="0" t="s">
        <v>3543</v>
      </c>
    </row>
    <row r="1858" customFormat="false" ht="13" hidden="false" customHeight="false" outlineLevel="0" collapsed="false">
      <c r="A1858" s="0" t="s">
        <v>3537</v>
      </c>
      <c r="B1858" s="0" t="s">
        <v>3544</v>
      </c>
    </row>
    <row r="1859" customFormat="false" ht="13" hidden="false" customHeight="false" outlineLevel="0" collapsed="false">
      <c r="A1859" s="0" t="s">
        <v>3537</v>
      </c>
      <c r="B1859" s="0" t="s">
        <v>3545</v>
      </c>
    </row>
    <row r="1860" customFormat="false" ht="13" hidden="false" customHeight="false" outlineLevel="0" collapsed="false">
      <c r="A1860" s="0" t="s">
        <v>3546</v>
      </c>
      <c r="B1860" s="0" t="s">
        <v>3546</v>
      </c>
    </row>
    <row r="1861" customFormat="false" ht="13" hidden="false" customHeight="false" outlineLevel="0" collapsed="false">
      <c r="A1861" s="0" t="s">
        <v>3546</v>
      </c>
      <c r="B1861" s="0" t="s">
        <v>3547</v>
      </c>
    </row>
    <row r="1862" customFormat="false" ht="13" hidden="false" customHeight="false" outlineLevel="0" collapsed="false">
      <c r="A1862" s="0" t="s">
        <v>3546</v>
      </c>
      <c r="B1862" s="0" t="s">
        <v>3548</v>
      </c>
    </row>
    <row r="1863" customFormat="false" ht="13" hidden="false" customHeight="false" outlineLevel="0" collapsed="false">
      <c r="A1863" s="0" t="s">
        <v>3546</v>
      </c>
      <c r="B1863" s="0" t="s">
        <v>3549</v>
      </c>
    </row>
    <row r="1864" customFormat="false" ht="13" hidden="false" customHeight="false" outlineLevel="0" collapsed="false">
      <c r="A1864" s="0" t="s">
        <v>3546</v>
      </c>
      <c r="B1864" s="0" t="s">
        <v>3550</v>
      </c>
    </row>
    <row r="1865" customFormat="false" ht="13" hidden="false" customHeight="false" outlineLevel="0" collapsed="false">
      <c r="A1865" s="0" t="s">
        <v>3546</v>
      </c>
      <c r="B1865" s="0" t="s">
        <v>3551</v>
      </c>
    </row>
    <row r="1866" customFormat="false" ht="13" hidden="false" customHeight="false" outlineLevel="0" collapsed="false">
      <c r="A1866" s="0" t="s">
        <v>3546</v>
      </c>
      <c r="B1866" s="0" t="s">
        <v>3552</v>
      </c>
    </row>
    <row r="1867" customFormat="false" ht="13" hidden="false" customHeight="false" outlineLevel="0" collapsed="false">
      <c r="A1867" s="0" t="s">
        <v>3546</v>
      </c>
      <c r="B1867" s="0" t="s">
        <v>3553</v>
      </c>
    </row>
    <row r="1868" customFormat="false" ht="13" hidden="false" customHeight="false" outlineLevel="0" collapsed="false">
      <c r="A1868" s="0" t="s">
        <v>3546</v>
      </c>
      <c r="B1868" s="0" t="s">
        <v>3554</v>
      </c>
    </row>
    <row r="1869" customFormat="false" ht="13" hidden="false" customHeight="false" outlineLevel="0" collapsed="false">
      <c r="A1869" s="0" t="s">
        <v>3546</v>
      </c>
      <c r="B1869" s="0" t="s">
        <v>3555</v>
      </c>
    </row>
    <row r="1870" customFormat="false" ht="13" hidden="false" customHeight="true" outlineLevel="0" collapsed="false">
      <c r="A1870" s="0" t="s">
        <v>3546</v>
      </c>
      <c r="B1870" s="0" t="s">
        <v>3556</v>
      </c>
    </row>
    <row r="1871" customFormat="false" ht="13" hidden="false" customHeight="false" outlineLevel="0" collapsed="false">
      <c r="A1871" s="0" t="s">
        <v>3546</v>
      </c>
      <c r="B1871" s="0" t="s">
        <v>3557</v>
      </c>
    </row>
    <row r="1872" customFormat="false" ht="13" hidden="false" customHeight="false" outlineLevel="0" collapsed="false">
      <c r="A1872" s="0" t="s">
        <v>3546</v>
      </c>
      <c r="B1872" s="0" t="s">
        <v>3558</v>
      </c>
    </row>
    <row r="1873" customFormat="false" ht="13" hidden="false" customHeight="false" outlineLevel="0" collapsed="false">
      <c r="A1873" s="0" t="s">
        <v>3546</v>
      </c>
      <c r="B1873" s="0" t="s">
        <v>3559</v>
      </c>
    </row>
    <row r="1874" customFormat="false" ht="13" hidden="false" customHeight="false" outlineLevel="0" collapsed="false">
      <c r="A1874" s="0" t="s">
        <v>3560</v>
      </c>
      <c r="B1874" s="0" t="s">
        <v>3560</v>
      </c>
    </row>
    <row r="1875" customFormat="false" ht="13" hidden="false" customHeight="false" outlineLevel="0" collapsed="false">
      <c r="A1875" s="0" t="s">
        <v>3560</v>
      </c>
      <c r="B1875" s="0" t="s">
        <v>3561</v>
      </c>
    </row>
    <row r="1876" customFormat="false" ht="13" hidden="false" customHeight="false" outlineLevel="0" collapsed="false">
      <c r="A1876" s="0" t="s">
        <v>3560</v>
      </c>
      <c r="B1876" s="0" t="s">
        <v>3562</v>
      </c>
    </row>
    <row r="1877" customFormat="false" ht="13" hidden="false" customHeight="false" outlineLevel="0" collapsed="false">
      <c r="A1877" s="0" t="s">
        <v>3560</v>
      </c>
      <c r="B1877" s="0" t="s">
        <v>3563</v>
      </c>
    </row>
    <row r="1878" customFormat="false" ht="13" hidden="false" customHeight="false" outlineLevel="0" collapsed="false">
      <c r="A1878" s="0" t="s">
        <v>3560</v>
      </c>
      <c r="B1878" s="0" t="s">
        <v>3564</v>
      </c>
    </row>
    <row r="1879" customFormat="false" ht="13" hidden="false" customHeight="false" outlineLevel="0" collapsed="false">
      <c r="A1879" s="0" t="s">
        <v>3560</v>
      </c>
      <c r="B1879" s="0" t="s">
        <v>3565</v>
      </c>
    </row>
    <row r="1880" customFormat="false" ht="13" hidden="false" customHeight="false" outlineLevel="0" collapsed="false">
      <c r="A1880" s="0" t="s">
        <v>3560</v>
      </c>
      <c r="B1880" s="0" t="s">
        <v>3566</v>
      </c>
    </row>
    <row r="1881" customFormat="false" ht="13" hidden="false" customHeight="false" outlineLevel="0" collapsed="false">
      <c r="A1881" s="0" t="s">
        <v>3560</v>
      </c>
      <c r="B1881" s="206" t="s">
        <v>3567</v>
      </c>
    </row>
    <row r="1882" customFormat="false" ht="13" hidden="false" customHeight="false" outlineLevel="0" collapsed="false">
      <c r="A1882" s="0" t="s">
        <v>3560</v>
      </c>
      <c r="B1882" s="0" t="s">
        <v>3568</v>
      </c>
    </row>
    <row r="1883" customFormat="false" ht="13" hidden="false" customHeight="false" outlineLevel="0" collapsed="false">
      <c r="A1883" s="0" t="s">
        <v>1111</v>
      </c>
      <c r="B1883" s="0" t="s">
        <v>1111</v>
      </c>
    </row>
    <row r="1884" customFormat="false" ht="13" hidden="false" customHeight="false" outlineLevel="0" collapsed="false">
      <c r="A1884" s="0" t="s">
        <v>1111</v>
      </c>
      <c r="B1884" s="0" t="s">
        <v>3569</v>
      </c>
    </row>
    <row r="1885" customFormat="false" ht="13" hidden="false" customHeight="false" outlineLevel="0" collapsed="false">
      <c r="A1885" s="0" t="s">
        <v>1111</v>
      </c>
      <c r="B1885" s="0" t="s">
        <v>3570</v>
      </c>
    </row>
    <row r="1886" customFormat="false" ht="13" hidden="false" customHeight="false" outlineLevel="0" collapsed="false">
      <c r="A1886" s="0" t="s">
        <v>1111</v>
      </c>
      <c r="B1886" s="0" t="s">
        <v>3571</v>
      </c>
    </row>
    <row r="1887" customFormat="false" ht="13" hidden="false" customHeight="false" outlineLevel="0" collapsed="false">
      <c r="A1887" s="0" t="s">
        <v>1111</v>
      </c>
      <c r="B1887" s="0" t="s">
        <v>3572</v>
      </c>
    </row>
    <row r="1888" customFormat="false" ht="13" hidden="false" customHeight="false" outlineLevel="0" collapsed="false">
      <c r="A1888" s="0" t="s">
        <v>1111</v>
      </c>
      <c r="B1888" s="0" t="s">
        <v>3573</v>
      </c>
    </row>
    <row r="1889" customFormat="false" ht="13" hidden="false" customHeight="false" outlineLevel="0" collapsed="false">
      <c r="A1889" s="0" t="s">
        <v>1111</v>
      </c>
      <c r="B1889" s="0" t="s">
        <v>3574</v>
      </c>
    </row>
    <row r="1890" customFormat="false" ht="13" hidden="false" customHeight="false" outlineLevel="0" collapsed="false">
      <c r="A1890" s="0" t="s">
        <v>1111</v>
      </c>
      <c r="B1890" s="0" t="s">
        <v>3575</v>
      </c>
    </row>
    <row r="1891" customFormat="false" ht="13" hidden="false" customHeight="false" outlineLevel="0" collapsed="false">
      <c r="A1891" s="0" t="s">
        <v>1111</v>
      </c>
      <c r="B1891" s="0" t="s">
        <v>3576</v>
      </c>
    </row>
    <row r="1892" customFormat="false" ht="13" hidden="false" customHeight="false" outlineLevel="0" collapsed="false">
      <c r="A1892" s="0" t="s">
        <v>1111</v>
      </c>
      <c r="B1892" s="0" t="s">
        <v>3577</v>
      </c>
    </row>
    <row r="1893" customFormat="false" ht="13" hidden="false" customHeight="false" outlineLevel="0" collapsed="false">
      <c r="A1893" s="0" t="s">
        <v>1111</v>
      </c>
      <c r="B1893" s="0" t="s">
        <v>3578</v>
      </c>
    </row>
    <row r="1894" customFormat="false" ht="13" hidden="false" customHeight="false" outlineLevel="0" collapsed="false">
      <c r="A1894" s="0" t="s">
        <v>1111</v>
      </c>
      <c r="B1894" s="0" t="s">
        <v>3579</v>
      </c>
    </row>
    <row r="1895" customFormat="false" ht="13" hidden="false" customHeight="false" outlineLevel="0" collapsed="false">
      <c r="A1895" s="0" t="s">
        <v>3580</v>
      </c>
      <c r="B1895" s="0" t="s">
        <v>3580</v>
      </c>
    </row>
    <row r="1896" customFormat="false" ht="13" hidden="false" customHeight="false" outlineLevel="0" collapsed="false">
      <c r="A1896" s="0" t="s">
        <v>3580</v>
      </c>
      <c r="B1896" s="0" t="s">
        <v>3581</v>
      </c>
    </row>
    <row r="1897" customFormat="false" ht="13" hidden="false" customHeight="false" outlineLevel="0" collapsed="false">
      <c r="A1897" s="0" t="s">
        <v>3580</v>
      </c>
      <c r="B1897" s="0" t="s">
        <v>3582</v>
      </c>
    </row>
    <row r="1898" customFormat="false" ht="13" hidden="false" customHeight="false" outlineLevel="0" collapsed="false">
      <c r="A1898" s="0" t="s">
        <v>3580</v>
      </c>
      <c r="B1898" s="0" t="s">
        <v>3583</v>
      </c>
    </row>
    <row r="1899" customFormat="false" ht="13" hidden="false" customHeight="false" outlineLevel="0" collapsed="false">
      <c r="A1899" s="0" t="s">
        <v>3580</v>
      </c>
      <c r="B1899" s="0" t="s">
        <v>3584</v>
      </c>
    </row>
    <row r="1900" customFormat="false" ht="13" hidden="false" customHeight="false" outlineLevel="0" collapsed="false">
      <c r="A1900" s="0" t="s">
        <v>3580</v>
      </c>
      <c r="B1900" s="0" t="s">
        <v>3585</v>
      </c>
    </row>
    <row r="1901" customFormat="false" ht="13" hidden="false" customHeight="false" outlineLevel="0" collapsed="false">
      <c r="A1901" s="0" t="s">
        <v>3580</v>
      </c>
      <c r="B1901" s="0" t="s">
        <v>3586</v>
      </c>
    </row>
    <row r="1902" customFormat="false" ht="13" hidden="false" customHeight="false" outlineLevel="0" collapsed="false">
      <c r="A1902" s="0" t="s">
        <v>3580</v>
      </c>
      <c r="B1902" s="0" t="s">
        <v>3587</v>
      </c>
    </row>
    <row r="1903" customFormat="false" ht="13" hidden="false" customHeight="false" outlineLevel="0" collapsed="false">
      <c r="A1903" s="0" t="s">
        <v>3580</v>
      </c>
      <c r="B1903" s="0" t="s">
        <v>3588</v>
      </c>
    </row>
    <row r="1904" customFormat="false" ht="13" hidden="false" customHeight="false" outlineLevel="0" collapsed="false">
      <c r="A1904" s="0" t="s">
        <v>3580</v>
      </c>
      <c r="B1904" s="0" t="s">
        <v>3589</v>
      </c>
    </row>
    <row r="1905" customFormat="false" ht="13" hidden="false" customHeight="false" outlineLevel="0" collapsed="false">
      <c r="A1905" s="0" t="s">
        <v>3580</v>
      </c>
      <c r="B1905" s="0" t="s">
        <v>3590</v>
      </c>
    </row>
    <row r="1906" customFormat="false" ht="13" hidden="false" customHeight="false" outlineLevel="0" collapsed="false">
      <c r="A1906" s="0" t="s">
        <v>3580</v>
      </c>
      <c r="B1906" s="0" t="s">
        <v>3591</v>
      </c>
    </row>
    <row r="1907" customFormat="false" ht="13" hidden="false" customHeight="false" outlineLevel="0" collapsed="false">
      <c r="A1907" s="0" t="s">
        <v>3580</v>
      </c>
      <c r="B1907" s="0" t="s">
        <v>3592</v>
      </c>
    </row>
    <row r="1908" customFormat="false" ht="13" hidden="false" customHeight="false" outlineLevel="0" collapsed="false">
      <c r="A1908" s="0" t="s">
        <v>3580</v>
      </c>
      <c r="B1908" s="0" t="s">
        <v>3593</v>
      </c>
    </row>
    <row r="1909" customFormat="false" ht="13" hidden="false" customHeight="false" outlineLevel="0" collapsed="false">
      <c r="A1909" s="0" t="s">
        <v>3594</v>
      </c>
      <c r="B1909" s="0" t="s">
        <v>3594</v>
      </c>
    </row>
    <row r="1910" customFormat="false" ht="13" hidden="false" customHeight="false" outlineLevel="0" collapsed="false">
      <c r="A1910" s="0" t="s">
        <v>3594</v>
      </c>
      <c r="B1910" s="0" t="s">
        <v>3595</v>
      </c>
    </row>
    <row r="1911" customFormat="false" ht="13" hidden="false" customHeight="false" outlineLevel="0" collapsed="false">
      <c r="A1911" s="0" t="s">
        <v>3594</v>
      </c>
      <c r="B1911" s="0" t="s">
        <v>3596</v>
      </c>
    </row>
    <row r="1912" customFormat="false" ht="13" hidden="false" customHeight="false" outlineLevel="0" collapsed="false">
      <c r="A1912" s="0" t="s">
        <v>3594</v>
      </c>
      <c r="B1912" s="0" t="s">
        <v>3597</v>
      </c>
    </row>
    <row r="1913" customFormat="false" ht="13" hidden="false" customHeight="false" outlineLevel="0" collapsed="false">
      <c r="A1913" s="0" t="s">
        <v>3594</v>
      </c>
      <c r="B1913" s="0" t="s">
        <v>1132</v>
      </c>
    </row>
    <row r="1914" customFormat="false" ht="13" hidden="false" customHeight="false" outlineLevel="0" collapsed="false">
      <c r="A1914" s="0" t="s">
        <v>3594</v>
      </c>
      <c r="B1914" s="0" t="s">
        <v>3598</v>
      </c>
    </row>
    <row r="1915" customFormat="false" ht="13" hidden="false" customHeight="false" outlineLevel="0" collapsed="false">
      <c r="A1915" s="0" t="s">
        <v>3594</v>
      </c>
      <c r="B1915" s="0" t="s">
        <v>3599</v>
      </c>
    </row>
    <row r="1916" customFormat="false" ht="13" hidden="false" customHeight="false" outlineLevel="0" collapsed="false">
      <c r="A1916" s="0" t="s">
        <v>3594</v>
      </c>
      <c r="B1916" s="0" t="s">
        <v>3600</v>
      </c>
    </row>
    <row r="1917" customFormat="false" ht="13" hidden="false" customHeight="false" outlineLevel="0" collapsed="false">
      <c r="A1917" s="0" t="s">
        <v>3594</v>
      </c>
      <c r="B1917" s="206" t="s">
        <v>3601</v>
      </c>
    </row>
    <row r="1918" customFormat="false" ht="13" hidden="false" customHeight="false" outlineLevel="0" collapsed="false">
      <c r="A1918" s="0" t="s">
        <v>3594</v>
      </c>
      <c r="B1918" s="0" t="s">
        <v>3602</v>
      </c>
    </row>
    <row r="1919" customFormat="false" ht="13" hidden="false" customHeight="false" outlineLevel="0" collapsed="false">
      <c r="A1919" s="0" t="s">
        <v>3603</v>
      </c>
      <c r="B1919" s="0" t="s">
        <v>3603</v>
      </c>
    </row>
    <row r="1920" customFormat="false" ht="13" hidden="false" customHeight="false" outlineLevel="0" collapsed="false">
      <c r="A1920" s="0" t="s">
        <v>3603</v>
      </c>
      <c r="B1920" s="0" t="s">
        <v>3604</v>
      </c>
    </row>
    <row r="1921" customFormat="false" ht="13" hidden="false" customHeight="false" outlineLevel="0" collapsed="false">
      <c r="A1921" s="0" t="s">
        <v>3603</v>
      </c>
      <c r="B1921" s="0" t="s">
        <v>3605</v>
      </c>
    </row>
    <row r="1922" customFormat="false" ht="13" hidden="false" customHeight="false" outlineLevel="0" collapsed="false">
      <c r="A1922" s="0" t="s">
        <v>3603</v>
      </c>
      <c r="B1922" s="0" t="s">
        <v>3606</v>
      </c>
    </row>
    <row r="1923" customFormat="false" ht="13" hidden="false" customHeight="false" outlineLevel="0" collapsed="false">
      <c r="A1923" s="0" t="s">
        <v>3603</v>
      </c>
      <c r="B1923" s="0" t="s">
        <v>3607</v>
      </c>
    </row>
    <row r="1924" customFormat="false" ht="13" hidden="false" customHeight="false" outlineLevel="0" collapsed="false">
      <c r="A1924" s="0" t="s">
        <v>3603</v>
      </c>
      <c r="B1924" s="0" t="s">
        <v>3608</v>
      </c>
    </row>
    <row r="1925" customFormat="false" ht="13" hidden="false" customHeight="false" outlineLevel="0" collapsed="false">
      <c r="A1925" s="0" t="s">
        <v>3603</v>
      </c>
      <c r="B1925" s="0" t="s">
        <v>3609</v>
      </c>
    </row>
    <row r="1926" customFormat="false" ht="13" hidden="false" customHeight="false" outlineLevel="0" collapsed="false">
      <c r="A1926" s="0" t="s">
        <v>3603</v>
      </c>
      <c r="B1926" s="0" t="s">
        <v>3610</v>
      </c>
    </row>
    <row r="1927" customFormat="false" ht="13" hidden="false" customHeight="false" outlineLevel="0" collapsed="false">
      <c r="A1927" s="0" t="s">
        <v>3603</v>
      </c>
      <c r="B1927" s="0" t="s">
        <v>3611</v>
      </c>
    </row>
    <row r="1928" customFormat="false" ht="13" hidden="false" customHeight="false" outlineLevel="0" collapsed="false">
      <c r="A1928" s="0" t="s">
        <v>3603</v>
      </c>
      <c r="B1928" s="0" t="s">
        <v>3612</v>
      </c>
    </row>
    <row r="1929" customFormat="false" ht="13" hidden="false" customHeight="false" outlineLevel="0" collapsed="false">
      <c r="A1929" s="0" t="s">
        <v>3613</v>
      </c>
      <c r="B1929" s="0" t="s">
        <v>3613</v>
      </c>
    </row>
    <row r="1930" customFormat="false" ht="13" hidden="false" customHeight="false" outlineLevel="0" collapsed="false">
      <c r="A1930" s="0" t="s">
        <v>3613</v>
      </c>
      <c r="B1930" s="0" t="s">
        <v>3614</v>
      </c>
    </row>
    <row r="1931" customFormat="false" ht="13" hidden="false" customHeight="false" outlineLevel="0" collapsed="false">
      <c r="A1931" s="0" t="s">
        <v>3613</v>
      </c>
      <c r="B1931" s="0" t="s">
        <v>3615</v>
      </c>
    </row>
    <row r="1932" customFormat="false" ht="13" hidden="false" customHeight="false" outlineLevel="0" collapsed="false">
      <c r="A1932" s="0" t="s">
        <v>3613</v>
      </c>
      <c r="B1932" s="0" t="s">
        <v>3616</v>
      </c>
    </row>
    <row r="1933" customFormat="false" ht="13" hidden="false" customHeight="false" outlineLevel="0" collapsed="false">
      <c r="A1933" s="0" t="s">
        <v>3613</v>
      </c>
      <c r="B1933" s="0" t="s">
        <v>3617</v>
      </c>
    </row>
    <row r="1934" customFormat="false" ht="13" hidden="false" customHeight="false" outlineLevel="0" collapsed="false">
      <c r="A1934" s="0" t="s">
        <v>3613</v>
      </c>
      <c r="B1934" s="0" t="s">
        <v>3618</v>
      </c>
    </row>
    <row r="1935" customFormat="false" ht="13" hidden="false" customHeight="false" outlineLevel="0" collapsed="false">
      <c r="A1935" s="0" t="s">
        <v>3613</v>
      </c>
      <c r="B1935" s="0" t="s">
        <v>3619</v>
      </c>
    </row>
    <row r="1936" customFormat="false" ht="13" hidden="false" customHeight="false" outlineLevel="0" collapsed="false">
      <c r="A1936" s="0" t="s">
        <v>3613</v>
      </c>
      <c r="B1936" s="0" t="s">
        <v>3620</v>
      </c>
    </row>
    <row r="1937" customFormat="false" ht="13" hidden="false" customHeight="false" outlineLevel="0" collapsed="false">
      <c r="A1937" s="0" t="s">
        <v>1145</v>
      </c>
      <c r="B1937" s="0" t="s">
        <v>1145</v>
      </c>
    </row>
    <row r="1938" customFormat="false" ht="13" hidden="false" customHeight="false" outlineLevel="0" collapsed="false">
      <c r="A1938" s="0" t="s">
        <v>1145</v>
      </c>
      <c r="B1938" s="0" t="s">
        <v>3621</v>
      </c>
    </row>
    <row r="1939" customFormat="false" ht="13" hidden="false" customHeight="false" outlineLevel="0" collapsed="false">
      <c r="A1939" s="0" t="s">
        <v>1145</v>
      </c>
      <c r="B1939" s="0" t="s">
        <v>3622</v>
      </c>
    </row>
    <row r="1940" customFormat="false" ht="13" hidden="false" customHeight="false" outlineLevel="0" collapsed="false">
      <c r="A1940" s="0" t="s">
        <v>1145</v>
      </c>
      <c r="B1940" s="0" t="s">
        <v>3623</v>
      </c>
    </row>
    <row r="1941" customFormat="false" ht="13" hidden="false" customHeight="false" outlineLevel="0" collapsed="false">
      <c r="A1941" s="0" t="s">
        <v>1145</v>
      </c>
      <c r="B1941" s="0" t="s">
        <v>3624</v>
      </c>
    </row>
    <row r="1942" customFormat="false" ht="13" hidden="false" customHeight="false" outlineLevel="0" collapsed="false">
      <c r="A1942" s="0" t="s">
        <v>1145</v>
      </c>
      <c r="B1942" s="0" t="s">
        <v>3625</v>
      </c>
    </row>
    <row r="1943" customFormat="false" ht="13" hidden="false" customHeight="false" outlineLevel="0" collapsed="false">
      <c r="A1943" s="0" t="s">
        <v>1145</v>
      </c>
      <c r="B1943" s="0" t="s">
        <v>3626</v>
      </c>
    </row>
    <row r="1944" customFormat="false" ht="13" hidden="false" customHeight="false" outlineLevel="0" collapsed="false">
      <c r="A1944" s="0" t="s">
        <v>1145</v>
      </c>
      <c r="B1944" s="0" t="s">
        <v>3627</v>
      </c>
    </row>
    <row r="1945" customFormat="false" ht="13" hidden="false" customHeight="false" outlineLevel="0" collapsed="false">
      <c r="A1945" s="0" t="s">
        <v>1145</v>
      </c>
      <c r="B1945" s="0" t="s">
        <v>3628</v>
      </c>
    </row>
    <row r="1946" customFormat="false" ht="13" hidden="false" customHeight="false" outlineLevel="0" collapsed="false">
      <c r="A1946" s="0" t="s">
        <v>1145</v>
      </c>
      <c r="B1946" s="0" t="s">
        <v>3629</v>
      </c>
    </row>
    <row r="1947" customFormat="false" ht="13" hidden="false" customHeight="true" outlineLevel="0" collapsed="false">
      <c r="A1947" s="0" t="s">
        <v>3630</v>
      </c>
      <c r="B1947" s="0" t="s">
        <v>3630</v>
      </c>
    </row>
    <row r="1948" customFormat="false" ht="13" hidden="false" customHeight="false" outlineLevel="0" collapsed="false">
      <c r="A1948" s="0" t="s">
        <v>3630</v>
      </c>
      <c r="B1948" s="0" t="s">
        <v>3631</v>
      </c>
    </row>
    <row r="1949" customFormat="false" ht="13" hidden="false" customHeight="false" outlineLevel="0" collapsed="false">
      <c r="A1949" s="0" t="s">
        <v>3630</v>
      </c>
      <c r="B1949" s="0" t="s">
        <v>3632</v>
      </c>
    </row>
    <row r="1950" customFormat="false" ht="13" hidden="false" customHeight="false" outlineLevel="0" collapsed="false">
      <c r="A1950" s="0" t="s">
        <v>3630</v>
      </c>
      <c r="B1950" s="0" t="s">
        <v>3633</v>
      </c>
    </row>
    <row r="1951" customFormat="false" ht="13" hidden="false" customHeight="false" outlineLevel="0" collapsed="false">
      <c r="A1951" s="0" t="s">
        <v>3630</v>
      </c>
      <c r="B1951" s="0" t="s">
        <v>3634</v>
      </c>
    </row>
    <row r="1952" customFormat="false" ht="13" hidden="false" customHeight="false" outlineLevel="0" collapsed="false">
      <c r="A1952" s="0" t="s">
        <v>3630</v>
      </c>
      <c r="B1952" s="0" t="s">
        <v>3635</v>
      </c>
    </row>
    <row r="1953" customFormat="false" ht="13" hidden="false" customHeight="false" outlineLevel="0" collapsed="false">
      <c r="A1953" s="0" t="s">
        <v>3630</v>
      </c>
      <c r="B1953" s="0" t="s">
        <v>3636</v>
      </c>
    </row>
    <row r="1954" customFormat="false" ht="13" hidden="false" customHeight="false" outlineLevel="0" collapsed="false">
      <c r="A1954" s="0" t="s">
        <v>3630</v>
      </c>
      <c r="B1954" s="0" t="s">
        <v>3637</v>
      </c>
    </row>
    <row r="1955" customFormat="false" ht="13" hidden="false" customHeight="false" outlineLevel="0" collapsed="false">
      <c r="A1955" s="0" t="s">
        <v>3638</v>
      </c>
      <c r="B1955" s="0" t="s">
        <v>3638</v>
      </c>
    </row>
    <row r="1956" customFormat="false" ht="13" hidden="false" customHeight="false" outlineLevel="0" collapsed="false">
      <c r="A1956" s="0" t="s">
        <v>3638</v>
      </c>
      <c r="B1956" s="0" t="s">
        <v>3639</v>
      </c>
    </row>
    <row r="1957" customFormat="false" ht="13" hidden="false" customHeight="false" outlineLevel="0" collapsed="false">
      <c r="A1957" s="0" t="s">
        <v>3638</v>
      </c>
      <c r="B1957" s="0" t="s">
        <v>3640</v>
      </c>
    </row>
    <row r="1958" customFormat="false" ht="13" hidden="false" customHeight="false" outlineLevel="0" collapsed="false">
      <c r="A1958" s="0" t="s">
        <v>3638</v>
      </c>
      <c r="B1958" s="0" t="s">
        <v>3641</v>
      </c>
    </row>
    <row r="1959" customFormat="false" ht="13" hidden="false" customHeight="false" outlineLevel="0" collapsed="false">
      <c r="A1959" s="0" t="s">
        <v>3638</v>
      </c>
      <c r="B1959" s="0" t="s">
        <v>3642</v>
      </c>
    </row>
    <row r="1960" customFormat="false" ht="13" hidden="false" customHeight="false" outlineLevel="0" collapsed="false">
      <c r="A1960" s="0" t="s">
        <v>3638</v>
      </c>
      <c r="B1960" s="0" t="s">
        <v>3643</v>
      </c>
    </row>
    <row r="1961" customFormat="false" ht="13" hidden="false" customHeight="false" outlineLevel="0" collapsed="false">
      <c r="A1961" s="0" t="s">
        <v>3638</v>
      </c>
      <c r="B1961" s="0" t="s">
        <v>3644</v>
      </c>
    </row>
    <row r="1962" customFormat="false" ht="13" hidden="false" customHeight="false" outlineLevel="0" collapsed="false">
      <c r="A1962" s="0" t="s">
        <v>3645</v>
      </c>
      <c r="B1962" s="0" t="s">
        <v>3645</v>
      </c>
    </row>
    <row r="1963" customFormat="false" ht="13" hidden="false" customHeight="false" outlineLevel="0" collapsed="false">
      <c r="A1963" s="0" t="s">
        <v>3645</v>
      </c>
      <c r="B1963" s="0" t="s">
        <v>3646</v>
      </c>
    </row>
    <row r="1964" customFormat="false" ht="13" hidden="false" customHeight="false" outlineLevel="0" collapsed="false">
      <c r="A1964" s="0" t="s">
        <v>3645</v>
      </c>
      <c r="B1964" s="0" t="s">
        <v>3647</v>
      </c>
    </row>
    <row r="1965" customFormat="false" ht="13" hidden="false" customHeight="false" outlineLevel="0" collapsed="false">
      <c r="A1965" s="0" t="s">
        <v>3645</v>
      </c>
      <c r="B1965" s="0" t="s">
        <v>3648</v>
      </c>
    </row>
    <row r="1966" customFormat="false" ht="13" hidden="false" customHeight="false" outlineLevel="0" collapsed="false">
      <c r="A1966" s="0" t="s">
        <v>3645</v>
      </c>
      <c r="B1966" s="0" t="s">
        <v>3649</v>
      </c>
    </row>
    <row r="1967" customFormat="false" ht="13" hidden="false" customHeight="false" outlineLevel="0" collapsed="false">
      <c r="A1967" s="0" t="s">
        <v>3645</v>
      </c>
      <c r="B1967" s="0" t="s">
        <v>3650</v>
      </c>
    </row>
    <row r="1968" customFormat="false" ht="13" hidden="false" customHeight="false" outlineLevel="0" collapsed="false">
      <c r="A1968" s="0" t="s">
        <v>3645</v>
      </c>
      <c r="B1968" s="0" t="s">
        <v>3651</v>
      </c>
    </row>
    <row r="1969" customFormat="false" ht="13" hidden="false" customHeight="false" outlineLevel="0" collapsed="false">
      <c r="A1969" s="0" t="s">
        <v>3645</v>
      </c>
      <c r="B1969" s="0" t="s">
        <v>3652</v>
      </c>
    </row>
    <row r="1970" customFormat="false" ht="13" hidden="false" customHeight="false" outlineLevel="0" collapsed="false">
      <c r="A1970" s="0" t="s">
        <v>3645</v>
      </c>
      <c r="B1970" s="0" t="s">
        <v>3653</v>
      </c>
    </row>
    <row r="1971" customFormat="false" ht="13" hidden="false" customHeight="false" outlineLevel="0" collapsed="false">
      <c r="A1971" s="0" t="s">
        <v>3645</v>
      </c>
      <c r="B1971" s="0" t="s">
        <v>3654</v>
      </c>
    </row>
    <row r="1972" customFormat="false" ht="13" hidden="false" customHeight="false" outlineLevel="0" collapsed="false">
      <c r="A1972" s="0" t="s">
        <v>3645</v>
      </c>
      <c r="B1972" s="0" t="s">
        <v>3655</v>
      </c>
    </row>
    <row r="1973" customFormat="false" ht="13" hidden="false" customHeight="false" outlineLevel="0" collapsed="false">
      <c r="A1973" s="0" t="s">
        <v>3645</v>
      </c>
      <c r="B1973" s="0" t="s">
        <v>3656</v>
      </c>
    </row>
    <row r="1974" customFormat="false" ht="13" hidden="false" customHeight="false" outlineLevel="0" collapsed="false">
      <c r="A1974" s="0" t="s">
        <v>1166</v>
      </c>
      <c r="B1974" s="0" t="s">
        <v>1166</v>
      </c>
    </row>
    <row r="1975" customFormat="false" ht="13" hidden="false" customHeight="false" outlineLevel="0" collapsed="false">
      <c r="A1975" s="0" t="s">
        <v>1166</v>
      </c>
      <c r="B1975" s="0" t="s">
        <v>3657</v>
      </c>
    </row>
    <row r="1976" customFormat="false" ht="13" hidden="false" customHeight="false" outlineLevel="0" collapsed="false">
      <c r="A1976" s="0" t="s">
        <v>1166</v>
      </c>
      <c r="B1976" s="0" t="s">
        <v>3658</v>
      </c>
    </row>
    <row r="1977" customFormat="false" ht="13" hidden="false" customHeight="false" outlineLevel="0" collapsed="false">
      <c r="A1977" s="0" t="s">
        <v>1166</v>
      </c>
      <c r="B1977" s="0" t="s">
        <v>3659</v>
      </c>
    </row>
    <row r="1978" customFormat="false" ht="13" hidden="false" customHeight="false" outlineLevel="0" collapsed="false">
      <c r="A1978" s="0" t="s">
        <v>1166</v>
      </c>
      <c r="B1978" s="0" t="s">
        <v>3660</v>
      </c>
    </row>
    <row r="1979" customFormat="false" ht="13" hidden="false" customHeight="false" outlineLevel="0" collapsed="false">
      <c r="A1979" s="0" t="s">
        <v>1166</v>
      </c>
      <c r="B1979" s="0" t="s">
        <v>3661</v>
      </c>
    </row>
    <row r="1980" customFormat="false" ht="13" hidden="false" customHeight="false" outlineLevel="0" collapsed="false">
      <c r="A1980" s="0" t="s">
        <v>1166</v>
      </c>
      <c r="B1980" s="0" t="s">
        <v>3662</v>
      </c>
    </row>
    <row r="1981" customFormat="false" ht="13" hidden="false" customHeight="false" outlineLevel="0" collapsed="false">
      <c r="A1981" s="0" t="s">
        <v>1166</v>
      </c>
      <c r="B1981" s="0" t="s">
        <v>3663</v>
      </c>
    </row>
    <row r="1982" customFormat="false" ht="13" hidden="false" customHeight="false" outlineLevel="0" collapsed="false">
      <c r="A1982" s="0" t="s">
        <v>1166</v>
      </c>
      <c r="B1982" s="0" t="s">
        <v>3664</v>
      </c>
    </row>
    <row r="1983" customFormat="false" ht="13" hidden="false" customHeight="false" outlineLevel="0" collapsed="false">
      <c r="A1983" s="0" t="s">
        <v>3665</v>
      </c>
      <c r="B1983" s="0" t="s">
        <v>3665</v>
      </c>
    </row>
    <row r="1984" customFormat="false" ht="13" hidden="false" customHeight="false" outlineLevel="0" collapsed="false">
      <c r="A1984" s="0" t="s">
        <v>3665</v>
      </c>
      <c r="B1984" s="0" t="s">
        <v>3666</v>
      </c>
    </row>
    <row r="1985" customFormat="false" ht="13" hidden="false" customHeight="false" outlineLevel="0" collapsed="false">
      <c r="A1985" s="0" t="s">
        <v>3665</v>
      </c>
      <c r="B1985" s="0" t="s">
        <v>3667</v>
      </c>
    </row>
    <row r="1986" customFormat="false" ht="13" hidden="false" customHeight="false" outlineLevel="0" collapsed="false">
      <c r="A1986" s="0" t="s">
        <v>3665</v>
      </c>
      <c r="B1986" s="206" t="s">
        <v>3668</v>
      </c>
    </row>
    <row r="1987" customFormat="false" ht="13" hidden="false" customHeight="false" outlineLevel="0" collapsed="false">
      <c r="A1987" s="0" t="s">
        <v>3665</v>
      </c>
      <c r="B1987" s="0" t="s">
        <v>3669</v>
      </c>
    </row>
    <row r="1988" customFormat="false" ht="13" hidden="false" customHeight="false" outlineLevel="0" collapsed="false">
      <c r="A1988" s="0" t="s">
        <v>3665</v>
      </c>
      <c r="B1988" s="0" t="s">
        <v>3670</v>
      </c>
    </row>
    <row r="1989" customFormat="false" ht="13" hidden="false" customHeight="false" outlineLevel="0" collapsed="false">
      <c r="A1989" s="0" t="s">
        <v>3665</v>
      </c>
      <c r="B1989" s="0" t="s">
        <v>3671</v>
      </c>
    </row>
    <row r="1990" customFormat="false" ht="13" hidden="false" customHeight="false" outlineLevel="0" collapsed="false">
      <c r="A1990" s="0" t="s">
        <v>3665</v>
      </c>
      <c r="B1990" s="0" t="s">
        <v>3672</v>
      </c>
    </row>
    <row r="1991" customFormat="false" ht="13" hidden="false" customHeight="false" outlineLevel="0" collapsed="false">
      <c r="A1991" s="0" t="s">
        <v>3665</v>
      </c>
      <c r="B1991" s="0" t="s">
        <v>3673</v>
      </c>
    </row>
    <row r="1992" customFormat="false" ht="13" hidden="false" customHeight="false" outlineLevel="0" collapsed="false">
      <c r="A1992" s="0" t="s">
        <v>3665</v>
      </c>
      <c r="B1992" s="0" t="s">
        <v>3674</v>
      </c>
    </row>
    <row r="1993" customFormat="false" ht="13" hidden="false" customHeight="false" outlineLevel="0" collapsed="false">
      <c r="A1993" s="0" t="s">
        <v>3665</v>
      </c>
      <c r="B1993" s="0" t="s">
        <v>3675</v>
      </c>
    </row>
    <row r="1994" customFormat="false" ht="13" hidden="false" customHeight="false" outlineLevel="0" collapsed="false">
      <c r="A1994" s="0" t="s">
        <v>3676</v>
      </c>
      <c r="B1994" s="0" t="s">
        <v>3676</v>
      </c>
    </row>
    <row r="1995" customFormat="false" ht="13" hidden="false" customHeight="false" outlineLevel="0" collapsed="false">
      <c r="A1995" s="0" t="s">
        <v>3676</v>
      </c>
      <c r="B1995" s="0" t="s">
        <v>3677</v>
      </c>
    </row>
    <row r="1996" customFormat="false" ht="13" hidden="false" customHeight="false" outlineLevel="0" collapsed="false">
      <c r="A1996" s="0" t="s">
        <v>3676</v>
      </c>
      <c r="B1996" s="0" t="s">
        <v>3678</v>
      </c>
    </row>
    <row r="1997" customFormat="false" ht="13" hidden="false" customHeight="false" outlineLevel="0" collapsed="false">
      <c r="A1997" s="0" t="s">
        <v>3676</v>
      </c>
      <c r="B1997" s="0" t="s">
        <v>3679</v>
      </c>
    </row>
    <row r="1998" customFormat="false" ht="13" hidden="false" customHeight="false" outlineLevel="0" collapsed="false">
      <c r="A1998" s="0" t="s">
        <v>3676</v>
      </c>
      <c r="B1998" s="0" t="s">
        <v>3680</v>
      </c>
    </row>
    <row r="1999" customFormat="false" ht="13" hidden="false" customHeight="false" outlineLevel="0" collapsed="false">
      <c r="A1999" s="0" t="s">
        <v>3676</v>
      </c>
      <c r="B1999" s="0" t="s">
        <v>3681</v>
      </c>
    </row>
    <row r="2000" customFormat="false" ht="13" hidden="false" customHeight="false" outlineLevel="0" collapsed="false">
      <c r="A2000" s="0" t="s">
        <v>3676</v>
      </c>
      <c r="B2000" s="0" t="s">
        <v>3682</v>
      </c>
    </row>
    <row r="2001" customFormat="false" ht="13" hidden="false" customHeight="false" outlineLevel="0" collapsed="false">
      <c r="A2001" s="0" t="s">
        <v>3683</v>
      </c>
      <c r="B2001" s="0" t="s">
        <v>3683</v>
      </c>
    </row>
    <row r="2002" customFormat="false" ht="13" hidden="false" customHeight="false" outlineLevel="0" collapsed="false">
      <c r="A2002" s="0" t="s">
        <v>3683</v>
      </c>
      <c r="B2002" s="0" t="s">
        <v>3684</v>
      </c>
    </row>
    <row r="2003" customFormat="false" ht="13" hidden="false" customHeight="false" outlineLevel="0" collapsed="false">
      <c r="A2003" s="0" t="s">
        <v>3683</v>
      </c>
      <c r="B2003" s="0" t="s">
        <v>3685</v>
      </c>
    </row>
    <row r="2004" customFormat="false" ht="13" hidden="false" customHeight="false" outlineLevel="0" collapsed="false">
      <c r="A2004" s="0" t="s">
        <v>3683</v>
      </c>
      <c r="B2004" s="0" t="s">
        <v>3686</v>
      </c>
    </row>
    <row r="2005" customFormat="false" ht="13" hidden="false" customHeight="false" outlineLevel="0" collapsed="false">
      <c r="A2005" s="0" t="s">
        <v>3683</v>
      </c>
      <c r="B2005" s="0" t="s">
        <v>3687</v>
      </c>
    </row>
    <row r="2006" customFormat="false" ht="13" hidden="false" customHeight="false" outlineLevel="0" collapsed="false">
      <c r="A2006" s="0" t="s">
        <v>3683</v>
      </c>
      <c r="B2006" s="0" t="s">
        <v>3688</v>
      </c>
    </row>
    <row r="2007" customFormat="false" ht="13" hidden="false" customHeight="false" outlineLevel="0" collapsed="false">
      <c r="A2007" s="0" t="s">
        <v>3683</v>
      </c>
      <c r="B2007" s="0" t="s">
        <v>3689</v>
      </c>
    </row>
    <row r="2008" customFormat="false" ht="13" hidden="false" customHeight="false" outlineLevel="0" collapsed="false">
      <c r="A2008" s="0" t="s">
        <v>3683</v>
      </c>
      <c r="B2008" s="0" t="s">
        <v>3690</v>
      </c>
    </row>
    <row r="2009" customFormat="false" ht="13" hidden="false" customHeight="false" outlineLevel="0" collapsed="false">
      <c r="A2009" s="0" t="s">
        <v>3683</v>
      </c>
      <c r="B2009" s="0" t="s">
        <v>3691</v>
      </c>
    </row>
    <row r="2010" customFormat="false" ht="13" hidden="false" customHeight="false" outlineLevel="0" collapsed="false">
      <c r="A2010" s="0" t="s">
        <v>3683</v>
      </c>
      <c r="B2010" s="0" t="s">
        <v>3692</v>
      </c>
    </row>
    <row r="2011" customFormat="false" ht="14" hidden="false" customHeight="false" outlineLevel="0" collapsed="false">
      <c r="A2011" s="32" t="s">
        <v>3693</v>
      </c>
      <c r="B2011" s="32" t="s">
        <v>3693</v>
      </c>
    </row>
    <row r="2012" customFormat="false" ht="14" hidden="false" customHeight="false" outlineLevel="0" collapsed="false">
      <c r="A2012" s="32" t="s">
        <v>3693</v>
      </c>
      <c r="B2012" s="0" t="s">
        <v>3694</v>
      </c>
    </row>
    <row r="2013" customFormat="false" ht="14" hidden="false" customHeight="false" outlineLevel="0" collapsed="false">
      <c r="A2013" s="32" t="s">
        <v>3693</v>
      </c>
      <c r="B2013" s="0" t="s">
        <v>3695</v>
      </c>
    </row>
    <row r="2014" customFormat="false" ht="14" hidden="false" customHeight="false" outlineLevel="0" collapsed="false">
      <c r="A2014" s="32" t="s">
        <v>3693</v>
      </c>
      <c r="B2014" s="0" t="s">
        <v>3696</v>
      </c>
    </row>
    <row r="2015" customFormat="false" ht="14" hidden="false" customHeight="false" outlineLevel="0" collapsed="false">
      <c r="A2015" s="32" t="s">
        <v>3693</v>
      </c>
      <c r="B2015" s="0" t="s">
        <v>3697</v>
      </c>
    </row>
    <row r="2016" customFormat="false" ht="14" hidden="false" customHeight="false" outlineLevel="0" collapsed="false">
      <c r="A2016" s="32" t="s">
        <v>3693</v>
      </c>
      <c r="B2016" s="0" t="s">
        <v>3698</v>
      </c>
    </row>
    <row r="2017" customFormat="false" ht="14" hidden="false" customHeight="false" outlineLevel="0" collapsed="false">
      <c r="A2017" s="32" t="s">
        <v>3693</v>
      </c>
      <c r="B2017" s="0" t="s">
        <v>3699</v>
      </c>
    </row>
    <row r="2018" customFormat="false" ht="14" hidden="false" customHeight="true" outlineLevel="0" collapsed="false">
      <c r="A2018" s="32" t="s">
        <v>3693</v>
      </c>
      <c r="B2018" s="0" t="s">
        <v>3700</v>
      </c>
    </row>
    <row r="2019" customFormat="false" ht="14" hidden="false" customHeight="false" outlineLevel="0" collapsed="false">
      <c r="A2019" s="32" t="s">
        <v>3693</v>
      </c>
      <c r="B2019" s="0" t="s">
        <v>3701</v>
      </c>
    </row>
    <row r="2020" customFormat="false" ht="14" hidden="false" customHeight="false" outlineLevel="0" collapsed="false">
      <c r="A2020" s="32" t="s">
        <v>3693</v>
      </c>
      <c r="B2020" s="0" t="s">
        <v>3702</v>
      </c>
    </row>
    <row r="2021" customFormat="false" ht="13" hidden="false" customHeight="false" outlineLevel="0" collapsed="false">
      <c r="A2021" s="0" t="s">
        <v>3703</v>
      </c>
      <c r="B2021" s="0" t="s">
        <v>3703</v>
      </c>
    </row>
    <row r="2022" customFormat="false" ht="13" hidden="false" customHeight="false" outlineLevel="0" collapsed="false">
      <c r="A2022" s="0" t="s">
        <v>3703</v>
      </c>
      <c r="B2022" s="0" t="s">
        <v>3704</v>
      </c>
    </row>
    <row r="2023" customFormat="false" ht="13" hidden="false" customHeight="false" outlineLevel="0" collapsed="false">
      <c r="A2023" s="0" t="s">
        <v>3703</v>
      </c>
      <c r="B2023" s="0" t="s">
        <v>3705</v>
      </c>
    </row>
    <row r="2024" customFormat="false" ht="13" hidden="false" customHeight="false" outlineLevel="0" collapsed="false">
      <c r="A2024" s="0" t="s">
        <v>3703</v>
      </c>
      <c r="B2024" s="0" t="s">
        <v>3706</v>
      </c>
    </row>
    <row r="2025" customFormat="false" ht="13" hidden="false" customHeight="false" outlineLevel="0" collapsed="false">
      <c r="A2025" s="0" t="s">
        <v>3703</v>
      </c>
      <c r="B2025" s="0" t="s">
        <v>3707</v>
      </c>
    </row>
    <row r="2026" customFormat="false" ht="13" hidden="false" customHeight="false" outlineLevel="0" collapsed="false">
      <c r="A2026" s="0" t="s">
        <v>3703</v>
      </c>
      <c r="B2026" s="0" t="s">
        <v>3708</v>
      </c>
    </row>
    <row r="2027" customFormat="false" ht="13" hidden="false" customHeight="false" outlineLevel="0" collapsed="false">
      <c r="A2027" s="0" t="s">
        <v>3709</v>
      </c>
      <c r="B2027" s="0" t="s">
        <v>3709</v>
      </c>
    </row>
    <row r="2028" customFormat="false" ht="13" hidden="false" customHeight="false" outlineLevel="0" collapsed="false">
      <c r="A2028" s="0" t="s">
        <v>3709</v>
      </c>
      <c r="B2028" s="0" t="s">
        <v>3710</v>
      </c>
    </row>
    <row r="2029" customFormat="false" ht="13" hidden="false" customHeight="false" outlineLevel="0" collapsed="false">
      <c r="A2029" s="0" t="s">
        <v>3709</v>
      </c>
      <c r="B2029" s="0" t="s">
        <v>3711</v>
      </c>
    </row>
    <row r="2030" customFormat="false" ht="13" hidden="false" customHeight="false" outlineLevel="0" collapsed="false">
      <c r="A2030" s="0" t="s">
        <v>3709</v>
      </c>
      <c r="B2030" s="0" t="s">
        <v>3712</v>
      </c>
    </row>
    <row r="2031" customFormat="false" ht="13" hidden="false" customHeight="false" outlineLevel="0" collapsed="false">
      <c r="A2031" s="0" t="s">
        <v>3709</v>
      </c>
      <c r="B2031" s="0" t="s">
        <v>3713</v>
      </c>
    </row>
    <row r="2032" customFormat="false" ht="13" hidden="false" customHeight="false" outlineLevel="0" collapsed="false">
      <c r="A2032" s="0" t="s">
        <v>3709</v>
      </c>
      <c r="B2032" s="0" t="s">
        <v>3714</v>
      </c>
    </row>
    <row r="2033" customFormat="false" ht="13" hidden="false" customHeight="false" outlineLevel="0" collapsed="false">
      <c r="A2033" s="0" t="s">
        <v>3709</v>
      </c>
      <c r="B2033" s="0" t="s">
        <v>3715</v>
      </c>
    </row>
    <row r="2034" customFormat="false" ht="13" hidden="false" customHeight="false" outlineLevel="0" collapsed="false">
      <c r="A2034" s="0" t="s">
        <v>3709</v>
      </c>
      <c r="B2034" s="0" t="s">
        <v>3716</v>
      </c>
    </row>
    <row r="2035" customFormat="false" ht="13" hidden="false" customHeight="false" outlineLevel="0" collapsed="false">
      <c r="A2035" s="0" t="s">
        <v>3709</v>
      </c>
      <c r="B2035" s="0" t="s">
        <v>3717</v>
      </c>
    </row>
    <row r="2036" customFormat="false" ht="13" hidden="false" customHeight="false" outlineLevel="0" collapsed="false">
      <c r="A2036" s="0" t="s">
        <v>3709</v>
      </c>
      <c r="B2036" s="0" t="s">
        <v>3718</v>
      </c>
    </row>
    <row r="2037" customFormat="false" ht="13" hidden="false" customHeight="false" outlineLevel="0" collapsed="false">
      <c r="A2037" s="0" t="s">
        <v>3719</v>
      </c>
      <c r="B2037" s="0" t="s">
        <v>3719</v>
      </c>
    </row>
    <row r="2038" customFormat="false" ht="13" hidden="false" customHeight="false" outlineLevel="0" collapsed="false">
      <c r="A2038" s="0" t="s">
        <v>3719</v>
      </c>
      <c r="B2038" s="0" t="s">
        <v>3720</v>
      </c>
    </row>
    <row r="2039" customFormat="false" ht="13" hidden="false" customHeight="false" outlineLevel="0" collapsed="false">
      <c r="A2039" s="0" t="s">
        <v>3719</v>
      </c>
      <c r="B2039" s="0" t="s">
        <v>3721</v>
      </c>
    </row>
    <row r="2040" customFormat="false" ht="13" hidden="false" customHeight="false" outlineLevel="0" collapsed="false">
      <c r="A2040" s="0" t="s">
        <v>3719</v>
      </c>
      <c r="B2040" s="0" t="s">
        <v>3722</v>
      </c>
    </row>
    <row r="2041" customFormat="false" ht="13" hidden="false" customHeight="false" outlineLevel="0" collapsed="false">
      <c r="A2041" s="0" t="s">
        <v>3719</v>
      </c>
      <c r="B2041" s="0" t="s">
        <v>3723</v>
      </c>
    </row>
    <row r="2042" customFormat="false" ht="13" hidden="false" customHeight="false" outlineLevel="0" collapsed="false">
      <c r="A2042" s="0" t="s">
        <v>3719</v>
      </c>
      <c r="B2042" s="0" t="s">
        <v>3724</v>
      </c>
    </row>
    <row r="2043" customFormat="false" ht="13" hidden="false" customHeight="false" outlineLevel="0" collapsed="false">
      <c r="A2043" s="0" t="s">
        <v>3719</v>
      </c>
      <c r="B2043" s="0" t="s">
        <v>3725</v>
      </c>
    </row>
    <row r="2044" customFormat="false" ht="13" hidden="false" customHeight="false" outlineLevel="0" collapsed="false">
      <c r="A2044" s="0" t="s">
        <v>3719</v>
      </c>
      <c r="B2044" s="0" t="s">
        <v>3726</v>
      </c>
    </row>
    <row r="2045" customFormat="false" ht="13" hidden="false" customHeight="false" outlineLevel="0" collapsed="false">
      <c r="A2045" s="0" t="s">
        <v>3719</v>
      </c>
      <c r="B2045" s="0" t="s">
        <v>3727</v>
      </c>
    </row>
    <row r="2046" customFormat="false" ht="13" hidden="false" customHeight="false" outlineLevel="0" collapsed="false">
      <c r="A2046" s="0" t="s">
        <v>3719</v>
      </c>
      <c r="B2046" s="0" t="s">
        <v>3728</v>
      </c>
    </row>
    <row r="2047" customFormat="false" ht="13" hidden="false" customHeight="false" outlineLevel="0" collapsed="false">
      <c r="A2047" s="0" t="s">
        <v>3719</v>
      </c>
      <c r="B2047" s="0" t="s">
        <v>3729</v>
      </c>
    </row>
    <row r="2048" customFormat="false" ht="13" hidden="false" customHeight="false" outlineLevel="0" collapsed="false">
      <c r="A2048" s="0" t="s">
        <v>3719</v>
      </c>
      <c r="B2048" s="0" t="s">
        <v>3730</v>
      </c>
    </row>
    <row r="2049" customFormat="false" ht="13" hidden="false" customHeight="false" outlineLevel="0" collapsed="false">
      <c r="A2049" s="0" t="s">
        <v>3731</v>
      </c>
      <c r="B2049" s="0" t="s">
        <v>3731</v>
      </c>
    </row>
    <row r="2050" customFormat="false" ht="13" hidden="false" customHeight="false" outlineLevel="0" collapsed="false">
      <c r="A2050" s="0" t="s">
        <v>3731</v>
      </c>
      <c r="B2050" s="0" t="s">
        <v>3732</v>
      </c>
    </row>
    <row r="2051" customFormat="false" ht="13" hidden="false" customHeight="false" outlineLevel="0" collapsed="false">
      <c r="A2051" s="0" t="s">
        <v>3731</v>
      </c>
      <c r="B2051" s="0" t="s">
        <v>3733</v>
      </c>
    </row>
    <row r="2052" customFormat="false" ht="13" hidden="false" customHeight="false" outlineLevel="0" collapsed="false">
      <c r="A2052" s="0" t="s">
        <v>3731</v>
      </c>
      <c r="B2052" s="0" t="s">
        <v>3734</v>
      </c>
    </row>
    <row r="2053" customFormat="false" ht="13" hidden="false" customHeight="false" outlineLevel="0" collapsed="false">
      <c r="A2053" s="0" t="s">
        <v>3731</v>
      </c>
      <c r="B2053" s="0" t="s">
        <v>3735</v>
      </c>
    </row>
    <row r="2054" customFormat="false" ht="13" hidden="false" customHeight="false" outlineLevel="0" collapsed="false">
      <c r="A2054" s="0" t="s">
        <v>3731</v>
      </c>
      <c r="B2054" s="0" t="s">
        <v>3736</v>
      </c>
    </row>
    <row r="2055" customFormat="false" ht="13" hidden="false" customHeight="false" outlineLevel="0" collapsed="false">
      <c r="A2055" s="0" t="s">
        <v>3731</v>
      </c>
      <c r="B2055" s="0" t="s">
        <v>3737</v>
      </c>
    </row>
    <row r="2056" customFormat="false" ht="13" hidden="false" customHeight="false" outlineLevel="0" collapsed="false">
      <c r="A2056" s="0" t="s">
        <v>3731</v>
      </c>
      <c r="B2056" s="0" t="s">
        <v>3738</v>
      </c>
    </row>
    <row r="2057" customFormat="false" ht="13" hidden="false" customHeight="false" outlineLevel="0" collapsed="false">
      <c r="A2057" s="0" t="s">
        <v>3731</v>
      </c>
      <c r="B2057" s="0" t="s">
        <v>3739</v>
      </c>
    </row>
    <row r="2058" customFormat="false" ht="13" hidden="false" customHeight="false" outlineLevel="0" collapsed="false">
      <c r="A2058" s="0" t="s">
        <v>3731</v>
      </c>
      <c r="B2058" s="0" t="s">
        <v>3740</v>
      </c>
    </row>
    <row r="2059" customFormat="false" ht="13" hidden="false" customHeight="false" outlineLevel="0" collapsed="false">
      <c r="A2059" s="0" t="s">
        <v>3731</v>
      </c>
      <c r="B2059" s="0" t="s">
        <v>3741</v>
      </c>
    </row>
    <row r="2060" customFormat="false" ht="13" hidden="false" customHeight="false" outlineLevel="0" collapsed="false">
      <c r="A2060" s="0" t="s">
        <v>1213</v>
      </c>
      <c r="B2060" s="0" t="s">
        <v>1213</v>
      </c>
    </row>
    <row r="2061" customFormat="false" ht="13" hidden="false" customHeight="false" outlineLevel="0" collapsed="false">
      <c r="A2061" s="0" t="s">
        <v>1213</v>
      </c>
      <c r="B2061" s="0" t="s">
        <v>3742</v>
      </c>
    </row>
    <row r="2062" customFormat="false" ht="13" hidden="false" customHeight="false" outlineLevel="0" collapsed="false">
      <c r="A2062" s="0" t="s">
        <v>1213</v>
      </c>
      <c r="B2062" s="0" t="s">
        <v>3743</v>
      </c>
    </row>
    <row r="2063" customFormat="false" ht="13" hidden="false" customHeight="false" outlineLevel="0" collapsed="false">
      <c r="A2063" s="0" t="s">
        <v>1213</v>
      </c>
      <c r="B2063" s="0" t="s">
        <v>3744</v>
      </c>
    </row>
    <row r="2064" customFormat="false" ht="13" hidden="false" customHeight="false" outlineLevel="0" collapsed="false">
      <c r="A2064" s="0" t="s">
        <v>1213</v>
      </c>
      <c r="B2064" s="0" t="s">
        <v>3745</v>
      </c>
    </row>
    <row r="2065" customFormat="false" ht="13" hidden="false" customHeight="false" outlineLevel="0" collapsed="false">
      <c r="A2065" s="0" t="s">
        <v>1213</v>
      </c>
      <c r="B2065" s="0" t="s">
        <v>3746</v>
      </c>
    </row>
    <row r="2066" customFormat="false" ht="13" hidden="false" customHeight="false" outlineLevel="0" collapsed="false">
      <c r="A2066" s="0" t="s">
        <v>1213</v>
      </c>
      <c r="B2066" s="0" t="s">
        <v>3747</v>
      </c>
    </row>
    <row r="2067" customFormat="false" ht="13" hidden="false" customHeight="false" outlineLevel="0" collapsed="false">
      <c r="A2067" s="0" t="s">
        <v>1213</v>
      </c>
      <c r="B2067" s="0" t="s">
        <v>3748</v>
      </c>
    </row>
    <row r="2068" customFormat="false" ht="13" hidden="false" customHeight="false" outlineLevel="0" collapsed="false">
      <c r="A2068" s="0" t="s">
        <v>1213</v>
      </c>
      <c r="B2068" s="0" t="s">
        <v>3749</v>
      </c>
    </row>
    <row r="2069" customFormat="false" ht="13" hidden="false" customHeight="false" outlineLevel="0" collapsed="false">
      <c r="A2069" s="0" t="s">
        <v>1213</v>
      </c>
      <c r="B2069" s="0" t="s">
        <v>3750</v>
      </c>
    </row>
    <row r="2070" customFormat="false" ht="13" hidden="false" customHeight="false" outlineLevel="0" collapsed="false">
      <c r="A2070" s="0" t="s">
        <v>1213</v>
      </c>
      <c r="B2070" s="0" t="s">
        <v>3751</v>
      </c>
    </row>
    <row r="2071" customFormat="false" ht="13" hidden="false" customHeight="false" outlineLevel="0" collapsed="false">
      <c r="A2071" s="0" t="s">
        <v>3752</v>
      </c>
      <c r="B2071" s="0" t="s">
        <v>3752</v>
      </c>
    </row>
    <row r="2072" customFormat="false" ht="13" hidden="false" customHeight="false" outlineLevel="0" collapsed="false">
      <c r="A2072" s="0" t="s">
        <v>3752</v>
      </c>
      <c r="B2072" s="0" t="s">
        <v>3753</v>
      </c>
    </row>
    <row r="2073" customFormat="false" ht="13" hidden="false" customHeight="false" outlineLevel="0" collapsed="false">
      <c r="A2073" s="0" t="s">
        <v>3752</v>
      </c>
      <c r="B2073" s="0" t="s">
        <v>3754</v>
      </c>
    </row>
    <row r="2074" customFormat="false" ht="13" hidden="false" customHeight="false" outlineLevel="0" collapsed="false">
      <c r="A2074" s="0" t="s">
        <v>3752</v>
      </c>
      <c r="B2074" s="0" t="s">
        <v>3755</v>
      </c>
    </row>
    <row r="2075" customFormat="false" ht="13" hidden="false" customHeight="false" outlineLevel="0" collapsed="false">
      <c r="A2075" s="0" t="s">
        <v>3752</v>
      </c>
      <c r="B2075" s="0" t="s">
        <v>3756</v>
      </c>
    </row>
    <row r="2076" customFormat="false" ht="13" hidden="false" customHeight="false" outlineLevel="0" collapsed="false">
      <c r="A2076" s="0" t="s">
        <v>3752</v>
      </c>
      <c r="B2076" s="0" t="s">
        <v>3757</v>
      </c>
    </row>
    <row r="2077" customFormat="false" ht="13" hidden="false" customHeight="false" outlineLevel="0" collapsed="false">
      <c r="A2077" s="0" t="s">
        <v>3752</v>
      </c>
      <c r="B2077" s="0" t="s">
        <v>3758</v>
      </c>
    </row>
    <row r="2078" customFormat="false" ht="13" hidden="false" customHeight="false" outlineLevel="0" collapsed="false">
      <c r="A2078" s="0" t="s">
        <v>3759</v>
      </c>
      <c r="B2078" s="0" t="s">
        <v>3759</v>
      </c>
    </row>
    <row r="2079" customFormat="false" ht="13" hidden="false" customHeight="false" outlineLevel="0" collapsed="false">
      <c r="A2079" s="0" t="s">
        <v>3759</v>
      </c>
      <c r="B2079" s="0" t="s">
        <v>3760</v>
      </c>
    </row>
    <row r="2080" customFormat="false" ht="13" hidden="false" customHeight="false" outlineLevel="0" collapsed="false">
      <c r="A2080" s="0" t="s">
        <v>3759</v>
      </c>
      <c r="B2080" s="0" t="s">
        <v>3761</v>
      </c>
    </row>
    <row r="2081" customFormat="false" ht="13" hidden="false" customHeight="false" outlineLevel="0" collapsed="false">
      <c r="A2081" s="0" t="s">
        <v>3759</v>
      </c>
      <c r="B2081" s="0" t="s">
        <v>3762</v>
      </c>
    </row>
    <row r="2082" customFormat="false" ht="13" hidden="false" customHeight="false" outlineLevel="0" collapsed="false">
      <c r="A2082" s="0" t="s">
        <v>3759</v>
      </c>
      <c r="B2082" s="0" t="s">
        <v>3763</v>
      </c>
    </row>
    <row r="2083" customFormat="false" ht="13" hidden="false" customHeight="false" outlineLevel="0" collapsed="false">
      <c r="A2083" s="0" t="s">
        <v>3759</v>
      </c>
      <c r="B2083" s="0" t="s">
        <v>3764</v>
      </c>
    </row>
    <row r="2084" customFormat="false" ht="13" hidden="false" customHeight="false" outlineLevel="0" collapsed="false">
      <c r="A2084" s="0" t="s">
        <v>3759</v>
      </c>
      <c r="B2084" s="0" t="s">
        <v>3765</v>
      </c>
    </row>
    <row r="2085" customFormat="false" ht="13" hidden="false" customHeight="false" outlineLevel="0" collapsed="false">
      <c r="A2085" s="0" t="s">
        <v>3759</v>
      </c>
      <c r="B2085" s="0" t="s">
        <v>3766</v>
      </c>
    </row>
    <row r="2086" customFormat="false" ht="13" hidden="false" customHeight="false" outlineLevel="0" collapsed="false">
      <c r="A2086" s="0" t="s">
        <v>3759</v>
      </c>
      <c r="B2086" s="0" t="s">
        <v>3767</v>
      </c>
    </row>
    <row r="2087" customFormat="false" ht="13" hidden="false" customHeight="false" outlineLevel="0" collapsed="false">
      <c r="A2087" s="0" t="s">
        <v>3759</v>
      </c>
      <c r="B2087" s="0" t="s">
        <v>3768</v>
      </c>
    </row>
    <row r="2088" customFormat="false" ht="13" hidden="false" customHeight="false" outlineLevel="0" collapsed="false">
      <c r="A2088" s="0" t="s">
        <v>3769</v>
      </c>
      <c r="B2088" s="0" t="s">
        <v>3769</v>
      </c>
    </row>
    <row r="2089" customFormat="false" ht="13" hidden="false" customHeight="false" outlineLevel="0" collapsed="false">
      <c r="A2089" s="0" t="s">
        <v>3769</v>
      </c>
      <c r="B2089" s="0" t="s">
        <v>3770</v>
      </c>
    </row>
    <row r="2090" customFormat="false" ht="13" hidden="false" customHeight="false" outlineLevel="0" collapsed="false">
      <c r="A2090" s="0" t="s">
        <v>3769</v>
      </c>
      <c r="B2090" s="206" t="s">
        <v>3771</v>
      </c>
    </row>
    <row r="2091" customFormat="false" ht="13" hidden="false" customHeight="false" outlineLevel="0" collapsed="false">
      <c r="A2091" s="0" t="s">
        <v>3769</v>
      </c>
      <c r="B2091" s="0" t="s">
        <v>3772</v>
      </c>
    </row>
    <row r="2092" customFormat="false" ht="13" hidden="false" customHeight="false" outlineLevel="0" collapsed="false">
      <c r="A2092" s="0" t="s">
        <v>3769</v>
      </c>
      <c r="B2092" s="0" t="s">
        <v>3773</v>
      </c>
    </row>
    <row r="2093" customFormat="false" ht="13" hidden="false" customHeight="false" outlineLevel="0" collapsed="false">
      <c r="A2093" s="0" t="s">
        <v>3769</v>
      </c>
      <c r="B2093" s="0" t="s">
        <v>3774</v>
      </c>
    </row>
    <row r="2094" customFormat="false" ht="13" hidden="false" customHeight="false" outlineLevel="0" collapsed="false">
      <c r="A2094" s="0" t="s">
        <v>3769</v>
      </c>
      <c r="B2094" s="0" t="s">
        <v>3775</v>
      </c>
    </row>
    <row r="2095" customFormat="false" ht="13" hidden="false" customHeight="false" outlineLevel="0" collapsed="false">
      <c r="A2095" s="0" t="s">
        <v>3769</v>
      </c>
      <c r="B2095" s="0" t="s">
        <v>3776</v>
      </c>
    </row>
    <row r="2096" customFormat="false" ht="13" hidden="false" customHeight="false" outlineLevel="0" collapsed="false">
      <c r="A2096" s="0" t="s">
        <v>3777</v>
      </c>
      <c r="B2096" s="0" t="s">
        <v>3777</v>
      </c>
    </row>
    <row r="2097" customFormat="false" ht="13" hidden="false" customHeight="false" outlineLevel="0" collapsed="false">
      <c r="A2097" s="0" t="s">
        <v>3777</v>
      </c>
      <c r="B2097" s="0" t="s">
        <v>3778</v>
      </c>
    </row>
    <row r="2098" customFormat="false" ht="13" hidden="false" customHeight="false" outlineLevel="0" collapsed="false">
      <c r="A2098" s="0" t="s">
        <v>3777</v>
      </c>
      <c r="B2098" s="0" t="s">
        <v>3779</v>
      </c>
    </row>
    <row r="2099" customFormat="false" ht="13" hidden="false" customHeight="false" outlineLevel="0" collapsed="false">
      <c r="A2099" s="0" t="s">
        <v>3777</v>
      </c>
      <c r="B2099" s="0" t="s">
        <v>3780</v>
      </c>
    </row>
    <row r="2100" customFormat="false" ht="13" hidden="false" customHeight="false" outlineLevel="0" collapsed="false">
      <c r="A2100" s="0" t="s">
        <v>3777</v>
      </c>
      <c r="B2100" s="0" t="s">
        <v>3781</v>
      </c>
    </row>
    <row r="2101" customFormat="false" ht="13" hidden="false" customHeight="false" outlineLevel="0" collapsed="false">
      <c r="A2101" s="0" t="s">
        <v>3777</v>
      </c>
      <c r="B2101" s="0" t="s">
        <v>3782</v>
      </c>
    </row>
    <row r="2102" customFormat="false" ht="13" hidden="false" customHeight="false" outlineLevel="0" collapsed="false">
      <c r="A2102" s="0" t="s">
        <v>3777</v>
      </c>
      <c r="B2102" s="0" t="s">
        <v>3783</v>
      </c>
    </row>
    <row r="2103" customFormat="false" ht="13" hidden="false" customHeight="false" outlineLevel="0" collapsed="false">
      <c r="A2103" s="0" t="s">
        <v>3777</v>
      </c>
      <c r="B2103" s="0" t="s">
        <v>3784</v>
      </c>
    </row>
    <row r="2104" customFormat="false" ht="13" hidden="false" customHeight="false" outlineLevel="0" collapsed="false">
      <c r="A2104" s="0" t="s">
        <v>3777</v>
      </c>
      <c r="B2104" s="0" t="s">
        <v>3785</v>
      </c>
    </row>
    <row r="2105" customFormat="false" ht="13" hidden="false" customHeight="false" outlineLevel="0" collapsed="false">
      <c r="A2105" s="0" t="s">
        <v>3777</v>
      </c>
      <c r="B2105" s="0" t="s">
        <v>3786</v>
      </c>
    </row>
    <row r="2106" customFormat="false" ht="13" hidden="false" customHeight="false" outlineLevel="0" collapsed="false">
      <c r="A2106" s="0" t="s">
        <v>3787</v>
      </c>
      <c r="B2106" s="0" t="s">
        <v>3787</v>
      </c>
    </row>
    <row r="2107" customFormat="false" ht="13" hidden="false" customHeight="false" outlineLevel="0" collapsed="false">
      <c r="A2107" s="0" t="s">
        <v>3787</v>
      </c>
      <c r="B2107" s="0" t="s">
        <v>3788</v>
      </c>
    </row>
    <row r="2108" customFormat="false" ht="13" hidden="false" customHeight="false" outlineLevel="0" collapsed="false">
      <c r="A2108" s="0" t="s">
        <v>3787</v>
      </c>
      <c r="B2108" s="0" t="s">
        <v>3789</v>
      </c>
    </row>
    <row r="2109" customFormat="false" ht="13" hidden="false" customHeight="false" outlineLevel="0" collapsed="false">
      <c r="A2109" s="0" t="s">
        <v>3787</v>
      </c>
      <c r="B2109" s="0" t="s">
        <v>3790</v>
      </c>
    </row>
    <row r="2110" customFormat="false" ht="13" hidden="false" customHeight="false" outlineLevel="0" collapsed="false">
      <c r="A2110" s="0" t="s">
        <v>3787</v>
      </c>
      <c r="B2110" s="0" t="s">
        <v>3791</v>
      </c>
    </row>
    <row r="2111" customFormat="false" ht="13" hidden="false" customHeight="false" outlineLevel="0" collapsed="false">
      <c r="A2111" s="0" t="s">
        <v>3787</v>
      </c>
      <c r="B2111" s="0" t="s">
        <v>3792</v>
      </c>
    </row>
    <row r="2112" customFormat="false" ht="13" hidden="false" customHeight="false" outlineLevel="0" collapsed="false">
      <c r="A2112" s="0" t="s">
        <v>3787</v>
      </c>
      <c r="B2112" s="0" t="s">
        <v>3793</v>
      </c>
    </row>
    <row r="2113" customFormat="false" ht="13" hidden="false" customHeight="false" outlineLevel="0" collapsed="false">
      <c r="A2113" s="0" t="s">
        <v>3794</v>
      </c>
      <c r="B2113" s="0" t="s">
        <v>3794</v>
      </c>
    </row>
    <row r="2114" customFormat="false" ht="13" hidden="false" customHeight="false" outlineLevel="0" collapsed="false">
      <c r="A2114" s="0" t="s">
        <v>3794</v>
      </c>
      <c r="B2114" s="0" t="s">
        <v>3795</v>
      </c>
    </row>
    <row r="2115" customFormat="false" ht="13" hidden="false" customHeight="false" outlineLevel="0" collapsed="false">
      <c r="A2115" s="0" t="s">
        <v>3794</v>
      </c>
      <c r="B2115" s="0" t="s">
        <v>3796</v>
      </c>
    </row>
    <row r="2116" customFormat="false" ht="13" hidden="false" customHeight="false" outlineLevel="0" collapsed="false">
      <c r="A2116" s="0" t="s">
        <v>3794</v>
      </c>
      <c r="B2116" s="0" t="s">
        <v>3797</v>
      </c>
    </row>
    <row r="2117" customFormat="false" ht="13" hidden="false" customHeight="false" outlineLevel="0" collapsed="false">
      <c r="A2117" s="0" t="s">
        <v>3794</v>
      </c>
      <c r="B2117" s="0" t="s">
        <v>3798</v>
      </c>
    </row>
    <row r="2118" customFormat="false" ht="13" hidden="false" customHeight="false" outlineLevel="0" collapsed="false">
      <c r="A2118" s="0" t="s">
        <v>3794</v>
      </c>
      <c r="B2118" s="0" t="s">
        <v>3799</v>
      </c>
    </row>
    <row r="2119" customFormat="false" ht="13" hidden="false" customHeight="false" outlineLevel="0" collapsed="false">
      <c r="A2119" s="0" t="s">
        <v>3794</v>
      </c>
      <c r="B2119" s="0" t="s">
        <v>3800</v>
      </c>
    </row>
    <row r="2120" customFormat="false" ht="13" hidden="false" customHeight="false" outlineLevel="0" collapsed="false">
      <c r="A2120" s="0" t="s">
        <v>3794</v>
      </c>
      <c r="B2120" s="0" t="s">
        <v>3801</v>
      </c>
    </row>
    <row r="2121" customFormat="false" ht="13" hidden="false" customHeight="false" outlineLevel="0" collapsed="false">
      <c r="A2121" s="0" t="s">
        <v>3794</v>
      </c>
      <c r="B2121" s="0" t="s">
        <v>3802</v>
      </c>
    </row>
    <row r="2122" customFormat="false" ht="13" hidden="false" customHeight="false" outlineLevel="0" collapsed="false">
      <c r="A2122" s="0" t="s">
        <v>3794</v>
      </c>
      <c r="B2122" s="0" t="s">
        <v>3803</v>
      </c>
    </row>
    <row r="2123" customFormat="false" ht="13" hidden="false" customHeight="false" outlineLevel="0" collapsed="false">
      <c r="A2123" s="0" t="s">
        <v>1253</v>
      </c>
      <c r="B2123" s="0" t="s">
        <v>1253</v>
      </c>
    </row>
    <row r="2124" customFormat="false" ht="13" hidden="false" customHeight="false" outlineLevel="0" collapsed="false">
      <c r="A2124" s="0" t="s">
        <v>1253</v>
      </c>
      <c r="B2124" s="0" t="s">
        <v>3804</v>
      </c>
    </row>
    <row r="2125" customFormat="false" ht="13" hidden="false" customHeight="false" outlineLevel="0" collapsed="false">
      <c r="A2125" s="0" t="s">
        <v>1253</v>
      </c>
      <c r="B2125" s="0" t="s">
        <v>3805</v>
      </c>
    </row>
    <row r="2126" customFormat="false" ht="13" hidden="false" customHeight="false" outlineLevel="0" collapsed="false">
      <c r="A2126" s="0" t="s">
        <v>1253</v>
      </c>
      <c r="B2126" s="0" t="s">
        <v>3806</v>
      </c>
    </row>
    <row r="2127" customFormat="false" ht="13" hidden="false" customHeight="false" outlineLevel="0" collapsed="false">
      <c r="A2127" s="0" t="s">
        <v>1253</v>
      </c>
      <c r="B2127" s="0" t="s">
        <v>3807</v>
      </c>
    </row>
    <row r="2128" customFormat="false" ht="13" hidden="false" customHeight="false" outlineLevel="0" collapsed="false">
      <c r="A2128" s="0" t="s">
        <v>1253</v>
      </c>
      <c r="B2128" s="0" t="s">
        <v>3808</v>
      </c>
    </row>
    <row r="2129" customFormat="false" ht="13" hidden="false" customHeight="false" outlineLevel="0" collapsed="false">
      <c r="A2129" s="0" t="s">
        <v>1253</v>
      </c>
      <c r="B2129" s="0" t="s">
        <v>3809</v>
      </c>
    </row>
    <row r="2130" customFormat="false" ht="13" hidden="false" customHeight="false" outlineLevel="0" collapsed="false">
      <c r="A2130" s="0" t="s">
        <v>1253</v>
      </c>
      <c r="B2130" s="0" t="s">
        <v>3810</v>
      </c>
    </row>
    <row r="2131" customFormat="false" ht="13" hidden="false" customHeight="false" outlineLevel="0" collapsed="false">
      <c r="A2131" s="0" t="s">
        <v>1253</v>
      </c>
      <c r="B2131" s="0" t="s">
        <v>3811</v>
      </c>
    </row>
    <row r="2132" customFormat="false" ht="13" hidden="false" customHeight="false" outlineLevel="0" collapsed="false">
      <c r="A2132" s="0" t="s">
        <v>3812</v>
      </c>
      <c r="B2132" s="0" t="s">
        <v>3812</v>
      </c>
    </row>
    <row r="2133" customFormat="false" ht="13" hidden="false" customHeight="false" outlineLevel="0" collapsed="false">
      <c r="A2133" s="0" t="s">
        <v>3812</v>
      </c>
      <c r="B2133" s="0" t="s">
        <v>3813</v>
      </c>
    </row>
    <row r="2134" customFormat="false" ht="13" hidden="false" customHeight="false" outlineLevel="0" collapsed="false">
      <c r="A2134" s="0" t="s">
        <v>3812</v>
      </c>
      <c r="B2134" s="0" t="s">
        <v>3814</v>
      </c>
    </row>
    <row r="2135" customFormat="false" ht="13" hidden="false" customHeight="false" outlineLevel="0" collapsed="false">
      <c r="A2135" s="0" t="s">
        <v>3812</v>
      </c>
      <c r="B2135" s="0" t="s">
        <v>3815</v>
      </c>
    </row>
    <row r="2136" customFormat="false" ht="13" hidden="false" customHeight="false" outlineLevel="0" collapsed="false">
      <c r="A2136" s="0" t="s">
        <v>3812</v>
      </c>
      <c r="B2136" s="0" t="s">
        <v>3816</v>
      </c>
    </row>
    <row r="2137" customFormat="false" ht="13" hidden="false" customHeight="false" outlineLevel="0" collapsed="false">
      <c r="A2137" s="0" t="s">
        <v>3812</v>
      </c>
      <c r="B2137" s="0" t="s">
        <v>3817</v>
      </c>
    </row>
    <row r="2138" customFormat="false" ht="13" hidden="false" customHeight="false" outlineLevel="0" collapsed="false">
      <c r="A2138" s="0" t="s">
        <v>3812</v>
      </c>
      <c r="B2138" s="0" t="s">
        <v>3818</v>
      </c>
    </row>
    <row r="2139" customFormat="false" ht="13" hidden="false" customHeight="false" outlineLevel="0" collapsed="false">
      <c r="A2139" s="0" t="s">
        <v>3812</v>
      </c>
      <c r="B2139" s="0" t="s">
        <v>3819</v>
      </c>
    </row>
    <row r="2140" customFormat="false" ht="13" hidden="false" customHeight="false" outlineLevel="0" collapsed="false">
      <c r="A2140" s="0" t="s">
        <v>3812</v>
      </c>
      <c r="B2140" s="206" t="s">
        <v>3820</v>
      </c>
    </row>
    <row r="2141" customFormat="false" ht="13" hidden="false" customHeight="false" outlineLevel="0" collapsed="false">
      <c r="A2141" s="0" t="s">
        <v>3812</v>
      </c>
      <c r="B2141" s="0" t="s">
        <v>3821</v>
      </c>
    </row>
    <row r="2142" customFormat="false" ht="13" hidden="false" customHeight="false" outlineLevel="0" collapsed="false">
      <c r="A2142" s="0" t="s">
        <v>3812</v>
      </c>
      <c r="B2142" s="0" t="s">
        <v>3822</v>
      </c>
    </row>
    <row r="2143" customFormat="false" ht="13" hidden="false" customHeight="false" outlineLevel="0" collapsed="false">
      <c r="A2143" s="0" t="s">
        <v>3823</v>
      </c>
      <c r="B2143" s="0" t="s">
        <v>3823</v>
      </c>
    </row>
    <row r="2144" customFormat="false" ht="13" hidden="false" customHeight="false" outlineLevel="0" collapsed="false">
      <c r="A2144" s="0" t="s">
        <v>3823</v>
      </c>
      <c r="B2144" s="0" t="s">
        <v>3824</v>
      </c>
    </row>
    <row r="2145" customFormat="false" ht="13" hidden="false" customHeight="false" outlineLevel="0" collapsed="false">
      <c r="A2145" s="0" t="s">
        <v>3823</v>
      </c>
      <c r="B2145" s="0" t="s">
        <v>3825</v>
      </c>
    </row>
    <row r="2146" customFormat="false" ht="13" hidden="false" customHeight="false" outlineLevel="0" collapsed="false">
      <c r="A2146" s="0" t="s">
        <v>3823</v>
      </c>
      <c r="B2146" s="0" t="s">
        <v>3826</v>
      </c>
    </row>
    <row r="2147" customFormat="false" ht="13" hidden="false" customHeight="false" outlineLevel="0" collapsed="false">
      <c r="A2147" s="0" t="s">
        <v>3823</v>
      </c>
      <c r="B2147" s="0" t="s">
        <v>3827</v>
      </c>
    </row>
    <row r="2148" customFormat="false" ht="13" hidden="false" customHeight="false" outlineLevel="0" collapsed="false">
      <c r="A2148" s="0" t="s">
        <v>3823</v>
      </c>
      <c r="B2148" s="0" t="s">
        <v>3828</v>
      </c>
    </row>
    <row r="2149" customFormat="false" ht="13" hidden="false" customHeight="false" outlineLevel="0" collapsed="false">
      <c r="A2149" s="0" t="s">
        <v>3823</v>
      </c>
      <c r="B2149" s="0" t="s">
        <v>3829</v>
      </c>
    </row>
    <row r="2150" customFormat="false" ht="13" hidden="false" customHeight="false" outlineLevel="0" collapsed="false">
      <c r="A2150" s="0" t="s">
        <v>3823</v>
      </c>
      <c r="B2150" s="0" t="s">
        <v>3830</v>
      </c>
    </row>
    <row r="2151" customFormat="false" ht="13" hidden="false" customHeight="false" outlineLevel="0" collapsed="false">
      <c r="A2151" s="0" t="s">
        <v>3823</v>
      </c>
      <c r="B2151" s="0" t="s">
        <v>3831</v>
      </c>
    </row>
    <row r="2152" customFormat="false" ht="13" hidden="false" customHeight="true" outlineLevel="0" collapsed="false">
      <c r="A2152" s="0" t="s">
        <v>3823</v>
      </c>
      <c r="B2152" s="0" t="s">
        <v>3832</v>
      </c>
    </row>
    <row r="2153" customFormat="false" ht="13" hidden="false" customHeight="true" outlineLevel="0" collapsed="false">
      <c r="A2153" s="0" t="s">
        <v>3833</v>
      </c>
      <c r="B2153" s="0" t="s">
        <v>3833</v>
      </c>
    </row>
    <row r="2154" customFormat="false" ht="13" hidden="false" customHeight="false" outlineLevel="0" collapsed="false">
      <c r="A2154" s="0" t="s">
        <v>3833</v>
      </c>
      <c r="B2154" s="0" t="s">
        <v>3834</v>
      </c>
    </row>
    <row r="2155" customFormat="false" ht="13" hidden="false" customHeight="false" outlineLevel="0" collapsed="false">
      <c r="A2155" s="0" t="s">
        <v>3833</v>
      </c>
      <c r="B2155" s="206" t="s">
        <v>3835</v>
      </c>
    </row>
    <row r="2156" customFormat="false" ht="13" hidden="false" customHeight="false" outlineLevel="0" collapsed="false">
      <c r="A2156" s="0" t="s">
        <v>3833</v>
      </c>
      <c r="B2156" s="0" t="s">
        <v>3836</v>
      </c>
    </row>
    <row r="2157" customFormat="false" ht="13" hidden="false" customHeight="false" outlineLevel="0" collapsed="false">
      <c r="A2157" s="0" t="s">
        <v>3833</v>
      </c>
      <c r="B2157" s="206" t="s">
        <v>3837</v>
      </c>
    </row>
    <row r="2158" customFormat="false" ht="13" hidden="false" customHeight="false" outlineLevel="0" collapsed="false">
      <c r="A2158" s="0" t="s">
        <v>3833</v>
      </c>
      <c r="B2158" s="206" t="s">
        <v>3838</v>
      </c>
    </row>
    <row r="2159" customFormat="false" ht="13" hidden="false" customHeight="false" outlineLevel="0" collapsed="false">
      <c r="A2159" s="0" t="s">
        <v>3833</v>
      </c>
      <c r="B2159" s="0" t="s">
        <v>3839</v>
      </c>
    </row>
    <row r="2160" customFormat="false" ht="13" hidden="false" customHeight="false" outlineLevel="0" collapsed="false">
      <c r="A2160" s="0" t="s">
        <v>3833</v>
      </c>
      <c r="B2160" s="0" t="s">
        <v>3840</v>
      </c>
    </row>
    <row r="2161" customFormat="false" ht="13" hidden="false" customHeight="false" outlineLevel="0" collapsed="false">
      <c r="A2161" s="0" t="s">
        <v>3833</v>
      </c>
      <c r="B2161" s="0" t="s">
        <v>3841</v>
      </c>
    </row>
    <row r="2162" customFormat="false" ht="13" hidden="false" customHeight="false" outlineLevel="0" collapsed="false">
      <c r="A2162" s="0" t="s">
        <v>3833</v>
      </c>
      <c r="B2162" s="0" t="s">
        <v>3842</v>
      </c>
    </row>
    <row r="2163" customFormat="false" ht="13" hidden="false" customHeight="false" outlineLevel="0" collapsed="false">
      <c r="A2163" s="0" t="s">
        <v>3833</v>
      </c>
      <c r="B2163" s="0" t="s">
        <v>3843</v>
      </c>
    </row>
    <row r="2164" customFormat="false" ht="13" hidden="false" customHeight="false" outlineLevel="0" collapsed="false">
      <c r="A2164" s="0" t="s">
        <v>3833</v>
      </c>
      <c r="B2164" s="206" t="s">
        <v>3844</v>
      </c>
    </row>
    <row r="2165" customFormat="false" ht="13" hidden="false" customHeight="false" outlineLevel="0" collapsed="false">
      <c r="A2165" s="0" t="s">
        <v>3833</v>
      </c>
      <c r="B2165" s="0" t="s">
        <v>3845</v>
      </c>
    </row>
    <row r="2166" customFormat="false" ht="13" hidden="false" customHeight="false" outlineLevel="0" collapsed="false">
      <c r="A2166" s="0" t="s">
        <v>3833</v>
      </c>
      <c r="B2166" s="0" t="s">
        <v>3846</v>
      </c>
    </row>
    <row r="2167" customFormat="false" ht="13" hidden="false" customHeight="false" outlineLevel="0" collapsed="false">
      <c r="A2167" s="0" t="s">
        <v>3833</v>
      </c>
      <c r="B2167" s="0" t="s">
        <v>3847</v>
      </c>
    </row>
    <row r="2168" customFormat="false" ht="13" hidden="false" customHeight="false" outlineLevel="0" collapsed="false">
      <c r="A2168" s="0" t="s">
        <v>3833</v>
      </c>
      <c r="B2168" s="0" t="s">
        <v>3848</v>
      </c>
    </row>
    <row r="2169" customFormat="false" ht="13" hidden="false" customHeight="false" outlineLevel="0" collapsed="false">
      <c r="A2169" s="0" t="s">
        <v>3833</v>
      </c>
      <c r="B2169" s="0" t="s">
        <v>3849</v>
      </c>
    </row>
    <row r="2170" customFormat="false" ht="13" hidden="false" customHeight="false" outlineLevel="0" collapsed="false">
      <c r="A2170" s="0" t="s">
        <v>3833</v>
      </c>
      <c r="B2170" s="0" t="s">
        <v>3850</v>
      </c>
    </row>
    <row r="2171" customFormat="false" ht="13" hidden="false" customHeight="false" outlineLevel="0" collapsed="false">
      <c r="A2171" s="0" t="s">
        <v>3833</v>
      </c>
      <c r="B2171" s="0" t="s">
        <v>3851</v>
      </c>
    </row>
    <row r="2172" customFormat="false" ht="13" hidden="false" customHeight="false" outlineLevel="0" collapsed="false">
      <c r="A2172" s="0" t="s">
        <v>3833</v>
      </c>
      <c r="B2172" s="0" t="s">
        <v>3852</v>
      </c>
    </row>
    <row r="2173" customFormat="false" ht="13" hidden="false" customHeight="false" outlineLevel="0" collapsed="false">
      <c r="A2173" s="0" t="s">
        <v>3833</v>
      </c>
      <c r="B2173" s="0" t="s">
        <v>3853</v>
      </c>
    </row>
    <row r="2174" customFormat="false" ht="13" hidden="false" customHeight="false" outlineLevel="0" collapsed="false">
      <c r="A2174" s="0" t="s">
        <v>3833</v>
      </c>
      <c r="B2174" s="0" t="s">
        <v>3854</v>
      </c>
    </row>
    <row r="2175" customFormat="false" ht="13" hidden="false" customHeight="false" outlineLevel="0" collapsed="false">
      <c r="A2175" s="0" t="s">
        <v>3833</v>
      </c>
      <c r="B2175" s="0" t="s">
        <v>3855</v>
      </c>
    </row>
    <row r="2176" customFormat="false" ht="13" hidden="false" customHeight="false" outlineLevel="0" collapsed="false">
      <c r="A2176" s="0" t="s">
        <v>3856</v>
      </c>
      <c r="B2176" s="0" t="s">
        <v>3856</v>
      </c>
    </row>
    <row r="2177" customFormat="false" ht="13" hidden="false" customHeight="false" outlineLevel="0" collapsed="false">
      <c r="A2177" s="0" t="s">
        <v>3856</v>
      </c>
      <c r="B2177" s="0" t="s">
        <v>3857</v>
      </c>
    </row>
    <row r="2178" customFormat="false" ht="13" hidden="false" customHeight="false" outlineLevel="0" collapsed="false">
      <c r="A2178" s="0" t="s">
        <v>3856</v>
      </c>
      <c r="B2178" s="0" t="s">
        <v>3858</v>
      </c>
    </row>
    <row r="2179" customFormat="false" ht="13" hidden="false" customHeight="false" outlineLevel="0" collapsed="false">
      <c r="A2179" s="0" t="s">
        <v>3856</v>
      </c>
      <c r="B2179" s="0" t="s">
        <v>3859</v>
      </c>
    </row>
    <row r="2180" customFormat="false" ht="13" hidden="false" customHeight="false" outlineLevel="0" collapsed="false">
      <c r="A2180" s="0" t="s">
        <v>3856</v>
      </c>
      <c r="B2180" s="0" t="s">
        <v>3860</v>
      </c>
    </row>
    <row r="2181" customFormat="false" ht="13" hidden="false" customHeight="false" outlineLevel="0" collapsed="false">
      <c r="A2181" s="0" t="s">
        <v>3856</v>
      </c>
      <c r="B2181" s="0" t="s">
        <v>3861</v>
      </c>
    </row>
    <row r="2182" customFormat="false" ht="13" hidden="false" customHeight="false" outlineLevel="0" collapsed="false">
      <c r="A2182" s="0" t="s">
        <v>3856</v>
      </c>
      <c r="B2182" s="0" t="s">
        <v>3862</v>
      </c>
    </row>
    <row r="2183" customFormat="false" ht="13" hidden="false" customHeight="false" outlineLevel="0" collapsed="false">
      <c r="A2183" s="0" t="s">
        <v>3856</v>
      </c>
      <c r="B2183" s="0" t="s">
        <v>3863</v>
      </c>
    </row>
    <row r="2184" customFormat="false" ht="13" hidden="false" customHeight="false" outlineLevel="0" collapsed="false">
      <c r="A2184" s="0" t="s">
        <v>3856</v>
      </c>
      <c r="B2184" s="0" t="s">
        <v>3864</v>
      </c>
    </row>
    <row r="2185" customFormat="false" ht="13" hidden="false" customHeight="false" outlineLevel="0" collapsed="false">
      <c r="A2185" s="0" t="s">
        <v>3856</v>
      </c>
      <c r="B2185" s="0" t="s">
        <v>3865</v>
      </c>
    </row>
    <row r="2186" customFormat="false" ht="13" hidden="false" customHeight="false" outlineLevel="0" collapsed="false">
      <c r="A2186" s="0" t="s">
        <v>3856</v>
      </c>
      <c r="B2186" s="0" t="s">
        <v>3866</v>
      </c>
    </row>
    <row r="2187" customFormat="false" ht="13" hidden="false" customHeight="false" outlineLevel="0" collapsed="false">
      <c r="A2187" s="0" t="s">
        <v>1276</v>
      </c>
      <c r="B2187" s="0" t="s">
        <v>1276</v>
      </c>
    </row>
    <row r="2188" customFormat="false" ht="13" hidden="false" customHeight="false" outlineLevel="0" collapsed="false">
      <c r="A2188" s="0" t="s">
        <v>1276</v>
      </c>
      <c r="B2188" s="0" t="s">
        <v>3867</v>
      </c>
    </row>
    <row r="2189" customFormat="false" ht="13" hidden="false" customHeight="false" outlineLevel="0" collapsed="false">
      <c r="A2189" s="0" t="s">
        <v>1276</v>
      </c>
      <c r="B2189" s="0" t="s">
        <v>3868</v>
      </c>
    </row>
    <row r="2190" customFormat="false" ht="13" hidden="false" customHeight="false" outlineLevel="0" collapsed="false">
      <c r="A2190" s="0" t="s">
        <v>1276</v>
      </c>
      <c r="B2190" s="0" t="s">
        <v>3869</v>
      </c>
    </row>
    <row r="2191" customFormat="false" ht="13" hidden="false" customHeight="false" outlineLevel="0" collapsed="false">
      <c r="A2191" s="0" t="s">
        <v>1276</v>
      </c>
      <c r="B2191" s="0" t="s">
        <v>3870</v>
      </c>
    </row>
    <row r="2192" customFormat="false" ht="13" hidden="false" customHeight="true" outlineLevel="0" collapsed="false">
      <c r="A2192" s="0" t="s">
        <v>1276</v>
      </c>
      <c r="B2192" s="0" t="s">
        <v>3871</v>
      </c>
    </row>
    <row r="2193" customFormat="false" ht="13" hidden="false" customHeight="false" outlineLevel="0" collapsed="false">
      <c r="A2193" s="0" t="s">
        <v>1276</v>
      </c>
      <c r="B2193" s="0" t="s">
        <v>3872</v>
      </c>
    </row>
    <row r="2194" customFormat="false" ht="13" hidden="false" customHeight="false" outlineLevel="0" collapsed="false">
      <c r="A2194" s="0" t="s">
        <v>1276</v>
      </c>
      <c r="B2194" s="0" t="s">
        <v>3873</v>
      </c>
    </row>
    <row r="2195" customFormat="false" ht="13" hidden="false" customHeight="false" outlineLevel="0" collapsed="false">
      <c r="A2195" s="0" t="s">
        <v>3874</v>
      </c>
      <c r="B2195" s="0" t="s">
        <v>3874</v>
      </c>
    </row>
    <row r="2196" customFormat="false" ht="13" hidden="false" customHeight="false" outlineLevel="0" collapsed="false">
      <c r="A2196" s="0" t="s">
        <v>3874</v>
      </c>
      <c r="B2196" s="0" t="s">
        <v>3875</v>
      </c>
    </row>
    <row r="2197" customFormat="false" ht="13" hidden="false" customHeight="false" outlineLevel="0" collapsed="false">
      <c r="A2197" s="0" t="s">
        <v>3874</v>
      </c>
      <c r="B2197" s="0" t="s">
        <v>3876</v>
      </c>
    </row>
    <row r="2198" customFormat="false" ht="13" hidden="false" customHeight="false" outlineLevel="0" collapsed="false">
      <c r="A2198" s="0" t="s">
        <v>3874</v>
      </c>
      <c r="B2198" s="0" t="s">
        <v>3877</v>
      </c>
    </row>
    <row r="2199" customFormat="false" ht="13" hidden="false" customHeight="false" outlineLevel="0" collapsed="false">
      <c r="A2199" s="0" t="s">
        <v>3874</v>
      </c>
      <c r="B2199" s="0" t="s">
        <v>3878</v>
      </c>
    </row>
    <row r="2200" customFormat="false" ht="13" hidden="false" customHeight="false" outlineLevel="0" collapsed="false">
      <c r="A2200" s="0" t="s">
        <v>3874</v>
      </c>
      <c r="B2200" s="0" t="s">
        <v>3879</v>
      </c>
    </row>
    <row r="2201" customFormat="false" ht="13" hidden="false" customHeight="false" outlineLevel="0" collapsed="false">
      <c r="A2201" s="0" t="s">
        <v>3874</v>
      </c>
      <c r="B2201" s="0" t="s">
        <v>3880</v>
      </c>
    </row>
    <row r="2202" customFormat="false" ht="13" hidden="false" customHeight="false" outlineLevel="0" collapsed="false">
      <c r="A2202" s="0" t="s">
        <v>3874</v>
      </c>
      <c r="B2202" s="0" t="s">
        <v>3881</v>
      </c>
    </row>
    <row r="2203" customFormat="false" ht="13" hidden="false" customHeight="false" outlineLevel="0" collapsed="false">
      <c r="A2203" s="0" t="s">
        <v>3874</v>
      </c>
      <c r="B2203" s="0" t="s">
        <v>3882</v>
      </c>
    </row>
    <row r="2204" customFormat="false" ht="13" hidden="false" customHeight="false" outlineLevel="0" collapsed="false">
      <c r="A2204" s="0" t="s">
        <v>3874</v>
      </c>
      <c r="B2204" s="0" t="s">
        <v>3883</v>
      </c>
    </row>
    <row r="2205" customFormat="false" ht="13" hidden="false" customHeight="false" outlineLevel="0" collapsed="false">
      <c r="A2205" s="0" t="s">
        <v>3874</v>
      </c>
      <c r="B2205" s="0" t="s">
        <v>3884</v>
      </c>
    </row>
    <row r="2206" customFormat="false" ht="13" hidden="false" customHeight="false" outlineLevel="0" collapsed="false">
      <c r="A2206" s="0" t="s">
        <v>3874</v>
      </c>
      <c r="B2206" s="0" t="s">
        <v>3885</v>
      </c>
    </row>
    <row r="2207" customFormat="false" ht="13" hidden="false" customHeight="false" outlineLevel="0" collapsed="false">
      <c r="A2207" s="0" t="s">
        <v>3874</v>
      </c>
      <c r="B2207" s="0" t="s">
        <v>3886</v>
      </c>
    </row>
    <row r="2208" customFormat="false" ht="13" hidden="false" customHeight="false" outlineLevel="0" collapsed="false">
      <c r="A2208" s="0" t="s">
        <v>3874</v>
      </c>
      <c r="B2208" s="0" t="s">
        <v>3887</v>
      </c>
    </row>
    <row r="2209" customFormat="false" ht="13" hidden="false" customHeight="false" outlineLevel="0" collapsed="false">
      <c r="A2209" s="0" t="s">
        <v>3874</v>
      </c>
      <c r="B2209" s="0" t="s">
        <v>3888</v>
      </c>
    </row>
    <row r="2210" customFormat="false" ht="13" hidden="false" customHeight="false" outlineLevel="0" collapsed="false">
      <c r="A2210" s="0" t="s">
        <v>3889</v>
      </c>
      <c r="B2210" s="0" t="s">
        <v>3889</v>
      </c>
    </row>
    <row r="2211" customFormat="false" ht="13" hidden="false" customHeight="false" outlineLevel="0" collapsed="false">
      <c r="A2211" s="0" t="s">
        <v>3889</v>
      </c>
      <c r="B2211" s="0" t="s">
        <v>3890</v>
      </c>
    </row>
    <row r="2212" customFormat="false" ht="13" hidden="false" customHeight="false" outlineLevel="0" collapsed="false">
      <c r="A2212" s="0" t="s">
        <v>3889</v>
      </c>
      <c r="B2212" s="0" t="s">
        <v>3891</v>
      </c>
    </row>
    <row r="2213" customFormat="false" ht="13" hidden="false" customHeight="false" outlineLevel="0" collapsed="false">
      <c r="A2213" s="0" t="s">
        <v>3889</v>
      </c>
      <c r="B2213" s="0" t="s">
        <v>3892</v>
      </c>
    </row>
    <row r="2214" customFormat="false" ht="13" hidden="false" customHeight="false" outlineLevel="0" collapsed="false">
      <c r="A2214" s="0" t="s">
        <v>3889</v>
      </c>
      <c r="B2214" s="0" t="s">
        <v>3893</v>
      </c>
    </row>
    <row r="2215" customFormat="false" ht="13" hidden="false" customHeight="false" outlineLevel="0" collapsed="false">
      <c r="A2215" s="0" t="s">
        <v>3889</v>
      </c>
      <c r="B2215" s="0" t="s">
        <v>3894</v>
      </c>
    </row>
    <row r="2216" customFormat="false" ht="13" hidden="false" customHeight="false" outlineLevel="0" collapsed="false">
      <c r="A2216" s="0" t="s">
        <v>3889</v>
      </c>
      <c r="B2216" s="0" t="s">
        <v>3895</v>
      </c>
    </row>
    <row r="2217" customFormat="false" ht="13" hidden="false" customHeight="false" outlineLevel="0" collapsed="false">
      <c r="A2217" s="0" t="s">
        <v>3889</v>
      </c>
      <c r="B2217" s="0" t="s">
        <v>3896</v>
      </c>
    </row>
    <row r="2218" customFormat="false" ht="13" hidden="false" customHeight="false" outlineLevel="0" collapsed="false">
      <c r="A2218" s="0" t="s">
        <v>3889</v>
      </c>
      <c r="B2218" s="206" t="s">
        <v>3897</v>
      </c>
    </row>
    <row r="2219" customFormat="false" ht="13" hidden="false" customHeight="false" outlineLevel="0" collapsed="false">
      <c r="A2219" s="0" t="s">
        <v>3889</v>
      </c>
      <c r="B2219" s="0" t="s">
        <v>3898</v>
      </c>
    </row>
    <row r="2220" customFormat="false" ht="13" hidden="false" customHeight="false" outlineLevel="0" collapsed="false">
      <c r="A2220" s="0" t="s">
        <v>3889</v>
      </c>
      <c r="B2220" s="206" t="s">
        <v>3899</v>
      </c>
    </row>
    <row r="2221" customFormat="false" ht="13" hidden="false" customHeight="false" outlineLevel="0" collapsed="false">
      <c r="A2221" s="0" t="s">
        <v>3889</v>
      </c>
      <c r="B2221" s="0" t="s">
        <v>3900</v>
      </c>
    </row>
    <row r="2222" customFormat="false" ht="13" hidden="false" customHeight="false" outlineLevel="0" collapsed="false">
      <c r="A2222" s="0" t="s">
        <v>3889</v>
      </c>
      <c r="B2222" s="0" t="s">
        <v>3901</v>
      </c>
    </row>
    <row r="2223" customFormat="false" ht="13" hidden="false" customHeight="false" outlineLevel="0" collapsed="false">
      <c r="A2223" s="0" t="s">
        <v>3889</v>
      </c>
      <c r="B2223" s="0" t="s">
        <v>3902</v>
      </c>
    </row>
    <row r="2224" customFormat="false" ht="13" hidden="false" customHeight="false" outlineLevel="0" collapsed="false">
      <c r="A2224" s="0" t="s">
        <v>3889</v>
      </c>
      <c r="B2224" s="0" t="s">
        <v>3903</v>
      </c>
    </row>
    <row r="2225" customFormat="false" ht="13" hidden="false" customHeight="false" outlineLevel="0" collapsed="false">
      <c r="A2225" s="0" t="s">
        <v>3889</v>
      </c>
      <c r="B2225" s="0" t="s">
        <v>3904</v>
      </c>
    </row>
    <row r="2226" customFormat="false" ht="13" hidden="false" customHeight="false" outlineLevel="0" collapsed="false">
      <c r="A2226" s="0" t="s">
        <v>3889</v>
      </c>
      <c r="B2226" s="0" t="s">
        <v>3905</v>
      </c>
    </row>
    <row r="2227" customFormat="false" ht="13" hidden="false" customHeight="false" outlineLevel="0" collapsed="false">
      <c r="A2227" s="0" t="s">
        <v>3906</v>
      </c>
      <c r="B2227" s="0" t="s">
        <v>3906</v>
      </c>
    </row>
    <row r="2228" customFormat="false" ht="13" hidden="false" customHeight="false" outlineLevel="0" collapsed="false">
      <c r="A2228" s="0" t="s">
        <v>3906</v>
      </c>
      <c r="B2228" s="0" t="s">
        <v>3907</v>
      </c>
    </row>
    <row r="2229" customFormat="false" ht="13" hidden="false" customHeight="false" outlineLevel="0" collapsed="false">
      <c r="A2229" s="0" t="s">
        <v>3906</v>
      </c>
      <c r="B2229" s="0" t="s">
        <v>3908</v>
      </c>
    </row>
    <row r="2230" customFormat="false" ht="13" hidden="false" customHeight="false" outlineLevel="0" collapsed="false">
      <c r="A2230" s="0" t="s">
        <v>3906</v>
      </c>
      <c r="B2230" s="0" t="s">
        <v>3909</v>
      </c>
    </row>
    <row r="2231" customFormat="false" ht="13" hidden="false" customHeight="false" outlineLevel="0" collapsed="false">
      <c r="A2231" s="0" t="s">
        <v>3906</v>
      </c>
      <c r="B2231" s="206" t="s">
        <v>3910</v>
      </c>
    </row>
    <row r="2232" customFormat="false" ht="13" hidden="false" customHeight="false" outlineLevel="0" collapsed="false">
      <c r="A2232" s="0" t="s">
        <v>3906</v>
      </c>
      <c r="B2232" s="0" t="s">
        <v>3911</v>
      </c>
    </row>
    <row r="2233" customFormat="false" ht="13" hidden="false" customHeight="false" outlineLevel="0" collapsed="false">
      <c r="A2233" s="0" t="s">
        <v>3906</v>
      </c>
      <c r="B2233" s="0" t="s">
        <v>3912</v>
      </c>
    </row>
    <row r="2234" customFormat="false" ht="13" hidden="false" customHeight="false" outlineLevel="0" collapsed="false">
      <c r="A2234" s="0" t="s">
        <v>3906</v>
      </c>
      <c r="B2234" s="0" t="s">
        <v>3913</v>
      </c>
    </row>
    <row r="2235" customFormat="false" ht="13" hidden="false" customHeight="false" outlineLevel="0" collapsed="false">
      <c r="A2235" s="0" t="s">
        <v>3906</v>
      </c>
      <c r="B2235" s="0" t="s">
        <v>3914</v>
      </c>
    </row>
    <row r="2236" customFormat="false" ht="13" hidden="false" customHeight="false" outlineLevel="0" collapsed="false">
      <c r="A2236" s="0" t="s">
        <v>3906</v>
      </c>
      <c r="B2236" s="0" t="s">
        <v>3915</v>
      </c>
    </row>
    <row r="2237" customFormat="false" ht="13" hidden="false" customHeight="false" outlineLevel="0" collapsed="false">
      <c r="A2237" s="0" t="s">
        <v>3906</v>
      </c>
      <c r="B2237" s="0" t="s">
        <v>3916</v>
      </c>
    </row>
    <row r="2238" customFormat="false" ht="13" hidden="false" customHeight="false" outlineLevel="0" collapsed="false">
      <c r="A2238" s="0" t="s">
        <v>3906</v>
      </c>
      <c r="B2238" s="0" t="s">
        <v>3917</v>
      </c>
    </row>
    <row r="2239" customFormat="false" ht="13" hidden="false" customHeight="false" outlineLevel="0" collapsed="false">
      <c r="A2239" s="0" t="s">
        <v>3906</v>
      </c>
      <c r="B2239" s="0" t="s">
        <v>3918</v>
      </c>
    </row>
    <row r="2240" customFormat="false" ht="13" hidden="false" customHeight="false" outlineLevel="0" collapsed="false">
      <c r="A2240" s="0" t="s">
        <v>1299</v>
      </c>
      <c r="B2240" s="0" t="s">
        <v>1299</v>
      </c>
    </row>
    <row r="2241" customFormat="false" ht="13" hidden="false" customHeight="false" outlineLevel="0" collapsed="false">
      <c r="A2241" s="0" t="s">
        <v>1299</v>
      </c>
      <c r="B2241" s="0" t="s">
        <v>3919</v>
      </c>
    </row>
    <row r="2242" customFormat="false" ht="13" hidden="false" customHeight="false" outlineLevel="0" collapsed="false">
      <c r="A2242" s="0" t="s">
        <v>1299</v>
      </c>
      <c r="B2242" s="0" t="s">
        <v>3920</v>
      </c>
    </row>
    <row r="2243" customFormat="false" ht="13" hidden="false" customHeight="false" outlineLevel="0" collapsed="false">
      <c r="A2243" s="0" t="s">
        <v>1299</v>
      </c>
      <c r="B2243" s="0" t="s">
        <v>3921</v>
      </c>
    </row>
    <row r="2244" customFormat="false" ht="13" hidden="false" customHeight="false" outlineLevel="0" collapsed="false">
      <c r="A2244" s="0" t="s">
        <v>1299</v>
      </c>
      <c r="B2244" s="0" t="s">
        <v>3922</v>
      </c>
    </row>
    <row r="2245" customFormat="false" ht="13" hidden="false" customHeight="false" outlineLevel="0" collapsed="false">
      <c r="A2245" s="0" t="s">
        <v>1299</v>
      </c>
      <c r="B2245" s="0" t="s">
        <v>3923</v>
      </c>
    </row>
    <row r="2246" customFormat="false" ht="13" hidden="false" customHeight="false" outlineLevel="0" collapsed="false">
      <c r="A2246" s="0" t="s">
        <v>1299</v>
      </c>
      <c r="B2246" s="0" t="s">
        <v>3924</v>
      </c>
    </row>
    <row r="2247" customFormat="false" ht="13" hidden="false" customHeight="false" outlineLevel="0" collapsed="false">
      <c r="A2247" s="0" t="s">
        <v>1299</v>
      </c>
      <c r="B2247" s="0" t="s">
        <v>3925</v>
      </c>
    </row>
    <row r="2248" customFormat="false" ht="13" hidden="false" customHeight="false" outlineLevel="0" collapsed="false">
      <c r="A2248" s="0" t="s">
        <v>1299</v>
      </c>
      <c r="B2248" s="0" t="s">
        <v>3926</v>
      </c>
    </row>
    <row r="2249" customFormat="false" ht="13" hidden="false" customHeight="false" outlineLevel="0" collapsed="false">
      <c r="A2249" s="0" t="s">
        <v>3927</v>
      </c>
      <c r="B2249" s="0" t="s">
        <v>3927</v>
      </c>
    </row>
    <row r="2250" customFormat="false" ht="13" hidden="false" customHeight="false" outlineLevel="0" collapsed="false">
      <c r="A2250" s="0" t="s">
        <v>3927</v>
      </c>
      <c r="B2250" s="0" t="s">
        <v>3928</v>
      </c>
    </row>
    <row r="2251" customFormat="false" ht="13" hidden="false" customHeight="false" outlineLevel="0" collapsed="false">
      <c r="A2251" s="0" t="s">
        <v>3927</v>
      </c>
      <c r="B2251" s="0" t="s">
        <v>3929</v>
      </c>
    </row>
    <row r="2252" customFormat="false" ht="13" hidden="false" customHeight="false" outlineLevel="0" collapsed="false">
      <c r="A2252" s="0" t="s">
        <v>3927</v>
      </c>
      <c r="B2252" s="0" t="s">
        <v>3930</v>
      </c>
    </row>
    <row r="2253" customFormat="false" ht="13" hidden="false" customHeight="false" outlineLevel="0" collapsed="false">
      <c r="A2253" s="0" t="s">
        <v>3927</v>
      </c>
      <c r="B2253" s="0" t="s">
        <v>3931</v>
      </c>
    </row>
    <row r="2254" customFormat="false" ht="13" hidden="false" customHeight="false" outlineLevel="0" collapsed="false">
      <c r="A2254" s="0" t="s">
        <v>3927</v>
      </c>
      <c r="B2254" s="0" t="s">
        <v>3932</v>
      </c>
    </row>
    <row r="2255" customFormat="false" ht="13" hidden="false" customHeight="false" outlineLevel="0" collapsed="false">
      <c r="A2255" s="0" t="s">
        <v>3927</v>
      </c>
      <c r="B2255" s="0" t="s">
        <v>3933</v>
      </c>
    </row>
    <row r="2256" customFormat="false" ht="13" hidden="false" customHeight="false" outlineLevel="0" collapsed="false">
      <c r="A2256" s="0" t="s">
        <v>3927</v>
      </c>
      <c r="B2256" s="0" t="s">
        <v>3934</v>
      </c>
    </row>
    <row r="2257" customFormat="false" ht="13" hidden="false" customHeight="false" outlineLevel="0" collapsed="false">
      <c r="A2257" s="0" t="s">
        <v>3927</v>
      </c>
      <c r="B2257" s="0" t="s">
        <v>3935</v>
      </c>
    </row>
    <row r="2258" customFormat="false" ht="13" hidden="false" customHeight="false" outlineLevel="0" collapsed="false">
      <c r="A2258" s="0" t="s">
        <v>3936</v>
      </c>
      <c r="B2258" s="0" t="s">
        <v>3936</v>
      </c>
    </row>
    <row r="2259" customFormat="false" ht="13" hidden="false" customHeight="false" outlineLevel="0" collapsed="false">
      <c r="A2259" s="0" t="s">
        <v>3936</v>
      </c>
      <c r="B2259" s="0" t="s">
        <v>3937</v>
      </c>
    </row>
    <row r="2260" customFormat="false" ht="13" hidden="false" customHeight="false" outlineLevel="0" collapsed="false">
      <c r="A2260" s="0" t="s">
        <v>3936</v>
      </c>
      <c r="B2260" s="0" t="s">
        <v>3938</v>
      </c>
    </row>
    <row r="2261" customFormat="false" ht="13" hidden="false" customHeight="false" outlineLevel="0" collapsed="false">
      <c r="A2261" s="0" t="s">
        <v>3936</v>
      </c>
      <c r="B2261" s="206" t="s">
        <v>3939</v>
      </c>
    </row>
    <row r="2262" customFormat="false" ht="13" hidden="false" customHeight="false" outlineLevel="0" collapsed="false">
      <c r="A2262" s="0" t="s">
        <v>3936</v>
      </c>
      <c r="B2262" s="206" t="s">
        <v>3940</v>
      </c>
    </row>
    <row r="2263" customFormat="false" ht="13" hidden="false" customHeight="false" outlineLevel="0" collapsed="false">
      <c r="A2263" s="0" t="s">
        <v>3936</v>
      </c>
      <c r="B2263" s="0" t="s">
        <v>3941</v>
      </c>
    </row>
    <row r="2264" customFormat="false" ht="13" hidden="false" customHeight="false" outlineLevel="0" collapsed="false">
      <c r="A2264" s="0" t="s">
        <v>3936</v>
      </c>
      <c r="B2264" s="0" t="s">
        <v>3942</v>
      </c>
    </row>
    <row r="2265" customFormat="false" ht="13" hidden="false" customHeight="false" outlineLevel="0" collapsed="false">
      <c r="A2265" s="0" t="s">
        <v>3936</v>
      </c>
      <c r="B2265" s="0" t="s">
        <v>3943</v>
      </c>
    </row>
    <row r="2266" customFormat="false" ht="13" hidden="false" customHeight="false" outlineLevel="0" collapsed="false">
      <c r="A2266" s="0" t="s">
        <v>3936</v>
      </c>
      <c r="B2266" s="0" t="s">
        <v>3944</v>
      </c>
    </row>
    <row r="2267" customFormat="false" ht="13" hidden="false" customHeight="false" outlineLevel="0" collapsed="false">
      <c r="A2267" s="0" t="s">
        <v>3936</v>
      </c>
      <c r="B2267" s="0" t="s">
        <v>3945</v>
      </c>
    </row>
    <row r="2268" customFormat="false" ht="13" hidden="false" customHeight="false" outlineLevel="0" collapsed="false">
      <c r="A2268" s="0" t="s">
        <v>3936</v>
      </c>
      <c r="B2268" s="0" t="s">
        <v>3946</v>
      </c>
    </row>
    <row r="2269" customFormat="false" ht="13" hidden="false" customHeight="false" outlineLevel="0" collapsed="false">
      <c r="A2269" s="0" t="s">
        <v>3936</v>
      </c>
      <c r="B2269" s="0" t="s">
        <v>3947</v>
      </c>
    </row>
    <row r="2270" customFormat="false" ht="13" hidden="false" customHeight="false" outlineLevel="0" collapsed="false">
      <c r="A2270" s="0" t="s">
        <v>3936</v>
      </c>
      <c r="B2270" s="0" t="s">
        <v>3948</v>
      </c>
    </row>
    <row r="2271" customFormat="false" ht="13" hidden="false" customHeight="false" outlineLevel="0" collapsed="false">
      <c r="A2271" s="0" t="s">
        <v>1324</v>
      </c>
      <c r="B2271" s="0" t="s">
        <v>1324</v>
      </c>
    </row>
    <row r="2272" customFormat="false" ht="13" hidden="false" customHeight="false" outlineLevel="0" collapsed="false">
      <c r="A2272" s="0" t="s">
        <v>1324</v>
      </c>
      <c r="B2272" s="0" t="s">
        <v>3949</v>
      </c>
    </row>
    <row r="2273" customFormat="false" ht="13" hidden="false" customHeight="false" outlineLevel="0" collapsed="false">
      <c r="A2273" s="0" t="s">
        <v>1324</v>
      </c>
      <c r="B2273" s="0" t="s">
        <v>3950</v>
      </c>
    </row>
    <row r="2274" customFormat="false" ht="13" hidden="false" customHeight="false" outlineLevel="0" collapsed="false">
      <c r="A2274" s="0" t="s">
        <v>1324</v>
      </c>
      <c r="B2274" s="0" t="s">
        <v>3951</v>
      </c>
    </row>
    <row r="2275" customFormat="false" ht="13" hidden="false" customHeight="false" outlineLevel="0" collapsed="false">
      <c r="A2275" s="0" t="s">
        <v>1324</v>
      </c>
      <c r="B2275" s="0" t="s">
        <v>3952</v>
      </c>
    </row>
    <row r="2276" customFormat="false" ht="13" hidden="false" customHeight="false" outlineLevel="0" collapsed="false">
      <c r="A2276" s="0" t="s">
        <v>1324</v>
      </c>
      <c r="B2276" s="0" t="s">
        <v>3953</v>
      </c>
    </row>
    <row r="2277" customFormat="false" ht="13" hidden="false" customHeight="false" outlineLevel="0" collapsed="false">
      <c r="A2277" s="0" t="s">
        <v>1324</v>
      </c>
      <c r="B2277" s="0" t="s">
        <v>3954</v>
      </c>
    </row>
    <row r="2278" customFormat="false" ht="13" hidden="false" customHeight="false" outlineLevel="0" collapsed="false">
      <c r="A2278" s="0" t="s">
        <v>1324</v>
      </c>
      <c r="B2278" s="0" t="s">
        <v>3955</v>
      </c>
    </row>
    <row r="2279" customFormat="false" ht="13" hidden="false" customHeight="false" outlineLevel="0" collapsed="false">
      <c r="A2279" s="0" t="s">
        <v>1324</v>
      </c>
      <c r="B2279" s="0" t="s">
        <v>3956</v>
      </c>
    </row>
    <row r="2280" customFormat="false" ht="13" hidden="false" customHeight="false" outlineLevel="0" collapsed="false">
      <c r="A2280" s="0" t="s">
        <v>1324</v>
      </c>
      <c r="B2280" s="0" t="s">
        <v>3957</v>
      </c>
    </row>
    <row r="2281" customFormat="false" ht="13" hidden="false" customHeight="false" outlineLevel="0" collapsed="false">
      <c r="A2281" s="0" t="s">
        <v>3958</v>
      </c>
      <c r="B2281" s="0" t="s">
        <v>3958</v>
      </c>
    </row>
    <row r="2282" customFormat="false" ht="13" hidden="false" customHeight="false" outlineLevel="0" collapsed="false">
      <c r="A2282" s="0" t="s">
        <v>3958</v>
      </c>
      <c r="B2282" s="0" t="s">
        <v>3959</v>
      </c>
    </row>
    <row r="2283" customFormat="false" ht="13" hidden="false" customHeight="false" outlineLevel="0" collapsed="false">
      <c r="A2283" s="0" t="s">
        <v>3958</v>
      </c>
      <c r="B2283" s="0" t="s">
        <v>3960</v>
      </c>
    </row>
    <row r="2284" customFormat="false" ht="13" hidden="false" customHeight="false" outlineLevel="0" collapsed="false">
      <c r="A2284" s="0" t="s">
        <v>3958</v>
      </c>
      <c r="B2284" s="0" t="s">
        <v>3961</v>
      </c>
    </row>
    <row r="2285" customFormat="false" ht="13" hidden="false" customHeight="false" outlineLevel="0" collapsed="false">
      <c r="A2285" s="0" t="s">
        <v>3958</v>
      </c>
      <c r="B2285" s="0" t="s">
        <v>3962</v>
      </c>
    </row>
    <row r="2286" customFormat="false" ht="13" hidden="false" customHeight="false" outlineLevel="0" collapsed="false">
      <c r="A2286" s="0" t="s">
        <v>3958</v>
      </c>
      <c r="B2286" s="0" t="s">
        <v>3963</v>
      </c>
    </row>
    <row r="2287" customFormat="false" ht="13" hidden="false" customHeight="false" outlineLevel="0" collapsed="false">
      <c r="A2287" s="0" t="s">
        <v>3958</v>
      </c>
      <c r="B2287" s="0" t="s">
        <v>3964</v>
      </c>
    </row>
    <row r="2288" customFormat="false" ht="13" hidden="false" customHeight="false" outlineLevel="0" collapsed="false">
      <c r="A2288" s="0" t="s">
        <v>3958</v>
      </c>
      <c r="B2288" s="0" t="s">
        <v>3965</v>
      </c>
    </row>
    <row r="2289" customFormat="false" ht="13" hidden="false" customHeight="false" outlineLevel="0" collapsed="false">
      <c r="A2289" s="0" t="s">
        <v>3958</v>
      </c>
      <c r="B2289" s="0" t="s">
        <v>3966</v>
      </c>
    </row>
    <row r="2290" customFormat="false" ht="14" hidden="false" customHeight="false" outlineLevel="0" collapsed="false">
      <c r="A2290" s="32" t="s">
        <v>1334</v>
      </c>
      <c r="B2290" s="0" t="s">
        <v>1334</v>
      </c>
    </row>
    <row r="2291" customFormat="false" ht="13" hidden="false" customHeight="false" outlineLevel="0" collapsed="false">
      <c r="A2291" s="0" t="s">
        <v>1334</v>
      </c>
      <c r="B2291" s="0" t="s">
        <v>3967</v>
      </c>
    </row>
    <row r="2292" customFormat="false" ht="13" hidden="false" customHeight="false" outlineLevel="0" collapsed="false">
      <c r="A2292" s="0" t="s">
        <v>1334</v>
      </c>
      <c r="B2292" s="0" t="s">
        <v>3968</v>
      </c>
    </row>
    <row r="2293" customFormat="false" ht="14" hidden="false" customHeight="false" outlineLevel="0" collapsed="false">
      <c r="A2293" s="32" t="s">
        <v>1334</v>
      </c>
      <c r="B2293" s="0" t="s">
        <v>3969</v>
      </c>
    </row>
    <row r="2294" customFormat="false" ht="13" hidden="false" customHeight="false" outlineLevel="0" collapsed="false">
      <c r="A2294" s="0" t="s">
        <v>1334</v>
      </c>
      <c r="B2294" s="0" t="s">
        <v>3970</v>
      </c>
    </row>
    <row r="2295" customFormat="false" ht="13" hidden="false" customHeight="false" outlineLevel="0" collapsed="false">
      <c r="A2295" s="0" t="s">
        <v>1334</v>
      </c>
      <c r="B2295" s="0" t="s">
        <v>3971</v>
      </c>
    </row>
    <row r="2296" customFormat="false" ht="14" hidden="false" customHeight="false" outlineLevel="0" collapsed="false">
      <c r="A2296" s="32" t="s">
        <v>1334</v>
      </c>
      <c r="B2296" s="0" t="s">
        <v>3972</v>
      </c>
    </row>
    <row r="2297" customFormat="false" ht="13" hidden="false" customHeight="false" outlineLevel="0" collapsed="false">
      <c r="A2297" s="0" t="s">
        <v>3973</v>
      </c>
      <c r="B2297" s="0" t="s">
        <v>3973</v>
      </c>
    </row>
    <row r="2298" customFormat="false" ht="13" hidden="false" customHeight="false" outlineLevel="0" collapsed="false">
      <c r="A2298" s="0" t="s">
        <v>3973</v>
      </c>
      <c r="B2298" s="0" t="s">
        <v>3974</v>
      </c>
    </row>
    <row r="2299" customFormat="false" ht="13" hidden="false" customHeight="false" outlineLevel="0" collapsed="false">
      <c r="A2299" s="0" t="s">
        <v>3973</v>
      </c>
      <c r="B2299" s="0" t="s">
        <v>3975</v>
      </c>
    </row>
    <row r="2300" customFormat="false" ht="13" hidden="false" customHeight="false" outlineLevel="0" collapsed="false">
      <c r="A2300" s="0" t="s">
        <v>3973</v>
      </c>
      <c r="B2300" s="0" t="s">
        <v>3976</v>
      </c>
    </row>
    <row r="2301" customFormat="false" ht="13" hidden="false" customHeight="false" outlineLevel="0" collapsed="false">
      <c r="A2301" s="0" t="s">
        <v>3973</v>
      </c>
      <c r="B2301" s="0" t="s">
        <v>3977</v>
      </c>
    </row>
    <row r="2302" customFormat="false" ht="13" hidden="false" customHeight="false" outlineLevel="0" collapsed="false">
      <c r="A2302" s="0" t="s">
        <v>3973</v>
      </c>
      <c r="B2302" s="0" t="s">
        <v>3978</v>
      </c>
    </row>
    <row r="2303" customFormat="false" ht="13" hidden="false" customHeight="false" outlineLevel="0" collapsed="false">
      <c r="A2303" s="0" t="s">
        <v>3973</v>
      </c>
      <c r="B2303" s="0" t="s">
        <v>3979</v>
      </c>
    </row>
    <row r="2304" customFormat="false" ht="13" hidden="false" customHeight="false" outlineLevel="0" collapsed="false">
      <c r="A2304" s="0" t="s">
        <v>3973</v>
      </c>
      <c r="B2304" s="0" t="s">
        <v>3980</v>
      </c>
    </row>
    <row r="2305" customFormat="false" ht="13" hidden="false" customHeight="false" outlineLevel="0" collapsed="false">
      <c r="A2305" s="0" t="s">
        <v>3973</v>
      </c>
      <c r="B2305" s="0" t="s">
        <v>3981</v>
      </c>
    </row>
    <row r="2306" customFormat="false" ht="13" hidden="false" customHeight="false" outlineLevel="0" collapsed="false">
      <c r="A2306" s="0" t="s">
        <v>3982</v>
      </c>
      <c r="B2306" s="0" t="s">
        <v>3982</v>
      </c>
    </row>
    <row r="2307" customFormat="false" ht="13" hidden="false" customHeight="false" outlineLevel="0" collapsed="false">
      <c r="A2307" s="0" t="s">
        <v>3982</v>
      </c>
      <c r="B2307" s="0" t="s">
        <v>3983</v>
      </c>
    </row>
    <row r="2308" customFormat="false" ht="13" hidden="false" customHeight="false" outlineLevel="0" collapsed="false">
      <c r="A2308" s="0" t="s">
        <v>3982</v>
      </c>
      <c r="B2308" s="0" t="s">
        <v>3984</v>
      </c>
    </row>
    <row r="2309" customFormat="false" ht="13" hidden="false" customHeight="false" outlineLevel="0" collapsed="false">
      <c r="A2309" s="0" t="s">
        <v>3982</v>
      </c>
      <c r="B2309" s="0" t="s">
        <v>3985</v>
      </c>
    </row>
    <row r="2310" customFormat="false" ht="13" hidden="false" customHeight="false" outlineLevel="0" collapsed="false">
      <c r="A2310" s="0" t="s">
        <v>3982</v>
      </c>
      <c r="B2310" s="0" t="s">
        <v>3986</v>
      </c>
    </row>
    <row r="2311" customFormat="false" ht="13" hidden="false" customHeight="false" outlineLevel="0" collapsed="false">
      <c r="A2311" s="0" t="s">
        <v>3982</v>
      </c>
      <c r="B2311" s="0" t="s">
        <v>3987</v>
      </c>
    </row>
    <row r="2312" customFormat="false" ht="13" hidden="false" customHeight="false" outlineLevel="0" collapsed="false">
      <c r="A2312" s="0" t="s">
        <v>3982</v>
      </c>
      <c r="B2312" s="0" t="s">
        <v>3988</v>
      </c>
    </row>
    <row r="2313" customFormat="false" ht="13" hidden="false" customHeight="false" outlineLevel="0" collapsed="false">
      <c r="A2313" s="0" t="s">
        <v>3982</v>
      </c>
      <c r="B2313" s="0" t="s">
        <v>3989</v>
      </c>
    </row>
    <row r="2314" customFormat="false" ht="13" hidden="false" customHeight="false" outlineLevel="0" collapsed="false">
      <c r="A2314" s="0" t="s">
        <v>3982</v>
      </c>
      <c r="B2314" s="0" t="s">
        <v>3990</v>
      </c>
    </row>
    <row r="2315" customFormat="false" ht="13" hidden="false" customHeight="false" outlineLevel="0" collapsed="false">
      <c r="A2315" s="0" t="s">
        <v>3991</v>
      </c>
      <c r="B2315" s="0" t="s">
        <v>3991</v>
      </c>
    </row>
    <row r="2316" customFormat="false" ht="13" hidden="false" customHeight="false" outlineLevel="0" collapsed="false">
      <c r="A2316" s="0" t="s">
        <v>3991</v>
      </c>
      <c r="B2316" s="0" t="s">
        <v>3992</v>
      </c>
    </row>
    <row r="2317" customFormat="false" ht="13" hidden="false" customHeight="false" outlineLevel="0" collapsed="false">
      <c r="A2317" s="0" t="s">
        <v>3991</v>
      </c>
      <c r="B2317" s="0" t="s">
        <v>3993</v>
      </c>
    </row>
    <row r="2318" customFormat="false" ht="13" hidden="false" customHeight="false" outlineLevel="0" collapsed="false">
      <c r="A2318" s="0" t="s">
        <v>3991</v>
      </c>
      <c r="B2318" s="0" t="s">
        <v>3994</v>
      </c>
    </row>
    <row r="2319" customFormat="false" ht="13" hidden="false" customHeight="false" outlineLevel="0" collapsed="false">
      <c r="A2319" s="0" t="s">
        <v>3991</v>
      </c>
      <c r="B2319" s="0" t="s">
        <v>3995</v>
      </c>
    </row>
    <row r="2320" customFormat="false" ht="13" hidden="false" customHeight="false" outlineLevel="0" collapsed="false">
      <c r="A2320" s="0" t="s">
        <v>3991</v>
      </c>
      <c r="B2320" s="0" t="s">
        <v>3996</v>
      </c>
    </row>
    <row r="2321" customFormat="false" ht="13" hidden="false" customHeight="false" outlineLevel="0" collapsed="false">
      <c r="A2321" s="0" t="s">
        <v>3991</v>
      </c>
      <c r="B2321" s="0" t="s">
        <v>3997</v>
      </c>
    </row>
    <row r="2322" customFormat="false" ht="13" hidden="false" customHeight="false" outlineLevel="0" collapsed="false">
      <c r="A2322" s="0" t="s">
        <v>3991</v>
      </c>
      <c r="B2322" s="0" t="s">
        <v>3998</v>
      </c>
    </row>
    <row r="2323" customFormat="false" ht="13" hidden="false" customHeight="false" outlineLevel="0" collapsed="false">
      <c r="A2323" s="0" t="s">
        <v>3991</v>
      </c>
      <c r="B2323" s="0" t="s">
        <v>3999</v>
      </c>
    </row>
    <row r="2324" customFormat="false" ht="13" hidden="false" customHeight="false" outlineLevel="0" collapsed="false">
      <c r="A2324" s="0" t="s">
        <v>3991</v>
      </c>
      <c r="B2324" s="0" t="s">
        <v>4000</v>
      </c>
    </row>
    <row r="2325" customFormat="false" ht="13" hidden="false" customHeight="false" outlineLevel="0" collapsed="false">
      <c r="A2325" s="0" t="s">
        <v>3991</v>
      </c>
      <c r="B2325" s="0" t="s">
        <v>4001</v>
      </c>
    </row>
    <row r="2326" customFormat="false" ht="13" hidden="false" customHeight="false" outlineLevel="0" collapsed="false">
      <c r="A2326" s="0" t="s">
        <v>3991</v>
      </c>
      <c r="B2326" s="0" t="s">
        <v>4002</v>
      </c>
    </row>
    <row r="2327" customFormat="false" ht="13" hidden="false" customHeight="false" outlineLevel="0" collapsed="false">
      <c r="A2327" s="0" t="s">
        <v>3991</v>
      </c>
      <c r="B2327" s="0" t="s">
        <v>4003</v>
      </c>
    </row>
    <row r="2328" customFormat="false" ht="13" hidden="false" customHeight="false" outlineLevel="0" collapsed="false">
      <c r="A2328" s="0" t="s">
        <v>4004</v>
      </c>
      <c r="B2328" s="0" t="s">
        <v>4004</v>
      </c>
    </row>
    <row r="2329" customFormat="false" ht="13" hidden="false" customHeight="false" outlineLevel="0" collapsed="false">
      <c r="A2329" s="0" t="s">
        <v>4004</v>
      </c>
      <c r="B2329" s="0" t="s">
        <v>4005</v>
      </c>
    </row>
    <row r="2330" customFormat="false" ht="13" hidden="false" customHeight="false" outlineLevel="0" collapsed="false">
      <c r="A2330" s="0" t="s">
        <v>4004</v>
      </c>
      <c r="B2330" s="0" t="s">
        <v>4006</v>
      </c>
    </row>
    <row r="2331" customFormat="false" ht="13" hidden="false" customHeight="false" outlineLevel="0" collapsed="false">
      <c r="A2331" s="0" t="s">
        <v>4004</v>
      </c>
      <c r="B2331" s="0" t="s">
        <v>4007</v>
      </c>
    </row>
    <row r="2332" customFormat="false" ht="13" hidden="false" customHeight="false" outlineLevel="0" collapsed="false">
      <c r="A2332" s="0" t="s">
        <v>4004</v>
      </c>
      <c r="B2332" s="0" t="s">
        <v>4008</v>
      </c>
    </row>
    <row r="2333" customFormat="false" ht="13" hidden="false" customHeight="false" outlineLevel="0" collapsed="false">
      <c r="A2333" s="0" t="s">
        <v>4004</v>
      </c>
      <c r="B2333" s="0" t="s">
        <v>4009</v>
      </c>
    </row>
    <row r="2334" customFormat="false" ht="13" hidden="false" customHeight="false" outlineLevel="0" collapsed="false">
      <c r="A2334" s="0" t="s">
        <v>4004</v>
      </c>
      <c r="B2334" s="0" t="s">
        <v>4010</v>
      </c>
    </row>
    <row r="2335" customFormat="false" ht="13" hidden="false" customHeight="false" outlineLevel="0" collapsed="false">
      <c r="A2335" s="0" t="s">
        <v>4004</v>
      </c>
      <c r="B2335" s="206" t="s">
        <v>4011</v>
      </c>
    </row>
    <row r="2336" customFormat="false" ht="13" hidden="false" customHeight="false" outlineLevel="0" collapsed="false">
      <c r="A2336" s="0" t="s">
        <v>4004</v>
      </c>
      <c r="B2336" s="0" t="s">
        <v>4012</v>
      </c>
    </row>
    <row r="2337" customFormat="false" ht="13" hidden="false" customHeight="false" outlineLevel="0" collapsed="false">
      <c r="A2337" s="0" t="s">
        <v>1366</v>
      </c>
      <c r="B2337" s="0" t="s">
        <v>1366</v>
      </c>
    </row>
    <row r="2338" customFormat="false" ht="13" hidden="false" customHeight="false" outlineLevel="0" collapsed="false">
      <c r="A2338" s="0" t="s">
        <v>1366</v>
      </c>
      <c r="B2338" s="0" t="s">
        <v>4013</v>
      </c>
    </row>
    <row r="2339" customFormat="false" ht="13" hidden="false" customHeight="false" outlineLevel="0" collapsed="false">
      <c r="A2339" s="0" t="s">
        <v>1366</v>
      </c>
      <c r="B2339" s="0" t="s">
        <v>4014</v>
      </c>
    </row>
    <row r="2340" customFormat="false" ht="13" hidden="false" customHeight="false" outlineLevel="0" collapsed="false">
      <c r="A2340" s="0" t="s">
        <v>1366</v>
      </c>
      <c r="B2340" s="0" t="s">
        <v>4015</v>
      </c>
    </row>
    <row r="2341" customFormat="false" ht="13" hidden="false" customHeight="false" outlineLevel="0" collapsed="false">
      <c r="A2341" s="0" t="s">
        <v>1366</v>
      </c>
      <c r="B2341" s="0" t="s">
        <v>4016</v>
      </c>
    </row>
    <row r="2342" customFormat="false" ht="13" hidden="false" customHeight="false" outlineLevel="0" collapsed="false">
      <c r="A2342" s="0" t="s">
        <v>1366</v>
      </c>
      <c r="B2342" s="0" t="s">
        <v>4017</v>
      </c>
    </row>
    <row r="2343" customFormat="false" ht="13" hidden="false" customHeight="false" outlineLevel="0" collapsed="false">
      <c r="A2343" s="0" t="s">
        <v>1366</v>
      </c>
      <c r="B2343" s="0" t="s">
        <v>4018</v>
      </c>
    </row>
    <row r="2344" customFormat="false" ht="13" hidden="false" customHeight="false" outlineLevel="0" collapsed="false">
      <c r="A2344" s="0" t="s">
        <v>1366</v>
      </c>
      <c r="B2344" s="0" t="s">
        <v>4019</v>
      </c>
    </row>
    <row r="2345" customFormat="false" ht="13" hidden="false" customHeight="false" outlineLevel="0" collapsed="false">
      <c r="A2345" s="0" t="s">
        <v>1366</v>
      </c>
      <c r="B2345" s="0" t="s">
        <v>4020</v>
      </c>
    </row>
    <row r="2346" customFormat="false" ht="13" hidden="false" customHeight="false" outlineLevel="0" collapsed="false">
      <c r="A2346" s="0" t="s">
        <v>1366</v>
      </c>
      <c r="B2346" s="0" t="s">
        <v>4021</v>
      </c>
    </row>
    <row r="2347" customFormat="false" ht="13" hidden="false" customHeight="false" outlineLevel="0" collapsed="false">
      <c r="A2347" s="0" t="s">
        <v>1366</v>
      </c>
      <c r="B2347" s="0" t="s">
        <v>4022</v>
      </c>
    </row>
    <row r="2348" customFormat="false" ht="13" hidden="false" customHeight="false" outlineLevel="0" collapsed="false">
      <c r="A2348" s="0" t="s">
        <v>4023</v>
      </c>
      <c r="B2348" s="0" t="s">
        <v>4023</v>
      </c>
    </row>
    <row r="2349" customFormat="false" ht="13" hidden="false" customHeight="false" outlineLevel="0" collapsed="false">
      <c r="A2349" s="0" t="s">
        <v>4023</v>
      </c>
      <c r="B2349" s="0" t="s">
        <v>4024</v>
      </c>
    </row>
    <row r="2350" customFormat="false" ht="13" hidden="false" customHeight="false" outlineLevel="0" collapsed="false">
      <c r="A2350" s="0" t="s">
        <v>4023</v>
      </c>
      <c r="B2350" s="0" t="s">
        <v>4025</v>
      </c>
    </row>
    <row r="2351" customFormat="false" ht="13" hidden="false" customHeight="false" outlineLevel="0" collapsed="false">
      <c r="A2351" s="0" t="s">
        <v>4023</v>
      </c>
      <c r="B2351" s="0" t="s">
        <v>4026</v>
      </c>
    </row>
    <row r="2352" customFormat="false" ht="13" hidden="false" customHeight="false" outlineLevel="0" collapsed="false">
      <c r="A2352" s="0" t="s">
        <v>4023</v>
      </c>
      <c r="B2352" s="0" t="s">
        <v>4027</v>
      </c>
    </row>
    <row r="2353" customFormat="false" ht="13" hidden="false" customHeight="false" outlineLevel="0" collapsed="false">
      <c r="A2353" s="0" t="s">
        <v>4023</v>
      </c>
      <c r="B2353" s="0" t="s">
        <v>4028</v>
      </c>
    </row>
    <row r="2354" customFormat="false" ht="13" hidden="false" customHeight="false" outlineLevel="0" collapsed="false">
      <c r="A2354" s="0" t="s">
        <v>4023</v>
      </c>
      <c r="B2354" s="0" t="s">
        <v>4029</v>
      </c>
    </row>
    <row r="2355" customFormat="false" ht="13" hidden="false" customHeight="false" outlineLevel="0" collapsed="false">
      <c r="A2355" s="0" t="s">
        <v>4023</v>
      </c>
      <c r="B2355" s="0" t="s">
        <v>4030</v>
      </c>
    </row>
    <row r="2356" customFormat="false" ht="13" hidden="false" customHeight="false" outlineLevel="0" collapsed="false">
      <c r="A2356" s="0" t="s">
        <v>4023</v>
      </c>
      <c r="B2356" s="0" t="s">
        <v>4031</v>
      </c>
    </row>
    <row r="2357" customFormat="false" ht="13" hidden="false" customHeight="false" outlineLevel="0" collapsed="false">
      <c r="A2357" s="0" t="s">
        <v>4023</v>
      </c>
      <c r="B2357" s="0" t="s">
        <v>4032</v>
      </c>
    </row>
    <row r="2358" customFormat="false" ht="13" hidden="false" customHeight="false" outlineLevel="0" collapsed="false">
      <c r="A2358" s="0" t="s">
        <v>4023</v>
      </c>
      <c r="B2358" s="0" t="s">
        <v>4033</v>
      </c>
    </row>
    <row r="2359" customFormat="false" ht="13" hidden="false" customHeight="false" outlineLevel="0" collapsed="false">
      <c r="A2359" s="0" t="s">
        <v>4023</v>
      </c>
      <c r="B2359" s="0" t="s">
        <v>4034</v>
      </c>
    </row>
    <row r="2360" customFormat="false" ht="13" hidden="false" customHeight="false" outlineLevel="0" collapsed="false">
      <c r="A2360" s="0" t="s">
        <v>1377</v>
      </c>
      <c r="B2360" s="0" t="s">
        <v>1377</v>
      </c>
    </row>
    <row r="2361" customFormat="false" ht="13" hidden="false" customHeight="false" outlineLevel="0" collapsed="false">
      <c r="A2361" s="0" t="s">
        <v>1377</v>
      </c>
      <c r="B2361" s="0" t="s">
        <v>4035</v>
      </c>
    </row>
    <row r="2362" customFormat="false" ht="13" hidden="false" customHeight="false" outlineLevel="0" collapsed="false">
      <c r="A2362" s="0" t="s">
        <v>1377</v>
      </c>
      <c r="B2362" s="0" t="s">
        <v>4036</v>
      </c>
    </row>
    <row r="2363" customFormat="false" ht="13" hidden="false" customHeight="false" outlineLevel="0" collapsed="false">
      <c r="A2363" s="0" t="s">
        <v>1377</v>
      </c>
      <c r="B2363" s="0" t="s">
        <v>4037</v>
      </c>
    </row>
    <row r="2364" customFormat="false" ht="13" hidden="false" customHeight="false" outlineLevel="0" collapsed="false">
      <c r="A2364" s="0" t="s">
        <v>1377</v>
      </c>
      <c r="B2364" s="0" t="s">
        <v>4038</v>
      </c>
    </row>
    <row r="2365" customFormat="false" ht="13" hidden="false" customHeight="false" outlineLevel="0" collapsed="false">
      <c r="A2365" s="0" t="s">
        <v>1377</v>
      </c>
      <c r="B2365" s="0" t="s">
        <v>4039</v>
      </c>
    </row>
    <row r="2366" customFormat="false" ht="13" hidden="false" customHeight="false" outlineLevel="0" collapsed="false">
      <c r="A2366" s="0" t="s">
        <v>1377</v>
      </c>
      <c r="B2366" s="0" t="s">
        <v>4040</v>
      </c>
    </row>
    <row r="2367" customFormat="false" ht="13" hidden="false" customHeight="false" outlineLevel="0" collapsed="false">
      <c r="A2367" s="0" t="s">
        <v>1377</v>
      </c>
      <c r="B2367" s="0" t="s">
        <v>4041</v>
      </c>
    </row>
    <row r="2368" customFormat="false" ht="13" hidden="false" customHeight="false" outlineLevel="0" collapsed="false">
      <c r="A2368" s="0" t="s">
        <v>4042</v>
      </c>
      <c r="B2368" s="0" t="s">
        <v>4042</v>
      </c>
    </row>
    <row r="2369" customFormat="false" ht="13" hidden="false" customHeight="false" outlineLevel="0" collapsed="false">
      <c r="A2369" s="0" t="s">
        <v>4042</v>
      </c>
      <c r="B2369" s="0" t="s">
        <v>4043</v>
      </c>
    </row>
    <row r="2370" customFormat="false" ht="13" hidden="false" customHeight="false" outlineLevel="0" collapsed="false">
      <c r="A2370" s="0" t="s">
        <v>4042</v>
      </c>
      <c r="B2370" s="0" t="s">
        <v>4044</v>
      </c>
    </row>
    <row r="2371" customFormat="false" ht="13" hidden="false" customHeight="false" outlineLevel="0" collapsed="false">
      <c r="A2371" s="0" t="s">
        <v>4042</v>
      </c>
      <c r="B2371" s="0" t="s">
        <v>4045</v>
      </c>
    </row>
    <row r="2372" customFormat="false" ht="13" hidden="false" customHeight="false" outlineLevel="0" collapsed="false">
      <c r="A2372" s="0" t="s">
        <v>4042</v>
      </c>
      <c r="B2372" s="0" t="s">
        <v>4046</v>
      </c>
    </row>
    <row r="2373" customFormat="false" ht="13" hidden="false" customHeight="false" outlineLevel="0" collapsed="false">
      <c r="A2373" s="0" t="s">
        <v>4042</v>
      </c>
      <c r="B2373" s="0" t="s">
        <v>4047</v>
      </c>
    </row>
    <row r="2374" customFormat="false" ht="13" hidden="false" customHeight="false" outlineLevel="0" collapsed="false">
      <c r="A2374" s="0" t="s">
        <v>4042</v>
      </c>
      <c r="B2374" s="0" t="s">
        <v>4048</v>
      </c>
    </row>
    <row r="2375" customFormat="false" ht="13" hidden="false" customHeight="false" outlineLevel="0" collapsed="false">
      <c r="A2375" s="0" t="s">
        <v>4042</v>
      </c>
      <c r="B2375" s="0" t="s">
        <v>4049</v>
      </c>
    </row>
    <row r="2376" customFormat="false" ht="13" hidden="false" customHeight="false" outlineLevel="0" collapsed="false">
      <c r="A2376" s="0" t="s">
        <v>4042</v>
      </c>
      <c r="B2376" s="0" t="s">
        <v>4050</v>
      </c>
    </row>
    <row r="2377" customFormat="false" ht="13" hidden="false" customHeight="false" outlineLevel="0" collapsed="false">
      <c r="A2377" s="0" t="s">
        <v>4042</v>
      </c>
      <c r="B2377" s="0" t="s">
        <v>4051</v>
      </c>
    </row>
    <row r="2378" customFormat="false" ht="13" hidden="false" customHeight="false" outlineLevel="0" collapsed="false">
      <c r="A2378" s="0" t="s">
        <v>4042</v>
      </c>
      <c r="B2378" s="0" t="s">
        <v>4052</v>
      </c>
    </row>
    <row r="2379" customFormat="false" ht="13" hidden="false" customHeight="false" outlineLevel="0" collapsed="false">
      <c r="A2379" s="0" t="s">
        <v>4053</v>
      </c>
      <c r="B2379" s="0" t="s">
        <v>4053</v>
      </c>
    </row>
    <row r="2380" customFormat="false" ht="13" hidden="false" customHeight="false" outlineLevel="0" collapsed="false">
      <c r="A2380" s="0" t="s">
        <v>4053</v>
      </c>
      <c r="B2380" s="0" t="s">
        <v>4054</v>
      </c>
    </row>
    <row r="2381" customFormat="false" ht="13" hidden="false" customHeight="false" outlineLevel="0" collapsed="false">
      <c r="A2381" s="0" t="s">
        <v>4053</v>
      </c>
      <c r="B2381" s="0" t="s">
        <v>4055</v>
      </c>
    </row>
    <row r="2382" customFormat="false" ht="13" hidden="false" customHeight="false" outlineLevel="0" collapsed="false">
      <c r="A2382" s="0" t="s">
        <v>4053</v>
      </c>
      <c r="B2382" s="0" t="s">
        <v>4056</v>
      </c>
    </row>
    <row r="2383" customFormat="false" ht="13" hidden="false" customHeight="false" outlineLevel="0" collapsed="false">
      <c r="A2383" s="0" t="s">
        <v>4053</v>
      </c>
      <c r="B2383" s="0" t="s">
        <v>4057</v>
      </c>
    </row>
    <row r="2384" customFormat="false" ht="13" hidden="false" customHeight="false" outlineLevel="0" collapsed="false">
      <c r="A2384" s="0" t="s">
        <v>4053</v>
      </c>
      <c r="B2384" s="0" t="s">
        <v>4058</v>
      </c>
    </row>
    <row r="2385" customFormat="false" ht="13" hidden="false" customHeight="false" outlineLevel="0" collapsed="false">
      <c r="A2385" s="0" t="s">
        <v>4053</v>
      </c>
      <c r="B2385" s="0" t="s">
        <v>4059</v>
      </c>
    </row>
    <row r="2386" customFormat="false" ht="13" hidden="false" customHeight="false" outlineLevel="0" collapsed="false">
      <c r="A2386" s="0" t="s">
        <v>4053</v>
      </c>
      <c r="B2386" s="0" t="s">
        <v>4060</v>
      </c>
    </row>
    <row r="2387" customFormat="false" ht="13" hidden="false" customHeight="true" outlineLevel="0" collapsed="false">
      <c r="A2387" s="0" t="s">
        <v>4053</v>
      </c>
      <c r="B2387" s="0" t="s">
        <v>4061</v>
      </c>
    </row>
    <row r="2388" customFormat="false" ht="13" hidden="false" customHeight="false" outlineLevel="0" collapsed="false">
      <c r="A2388" s="0" t="s">
        <v>4062</v>
      </c>
      <c r="B2388" s="0" t="s">
        <v>4062</v>
      </c>
    </row>
    <row r="2389" customFormat="false" ht="13" hidden="false" customHeight="false" outlineLevel="0" collapsed="false">
      <c r="A2389" s="0" t="s">
        <v>4062</v>
      </c>
      <c r="B2389" s="0" t="s">
        <v>4063</v>
      </c>
    </row>
    <row r="2390" customFormat="false" ht="13" hidden="false" customHeight="false" outlineLevel="0" collapsed="false">
      <c r="A2390" s="0" t="s">
        <v>4062</v>
      </c>
      <c r="B2390" s="0" t="s">
        <v>4064</v>
      </c>
    </row>
    <row r="2391" customFormat="false" ht="13" hidden="false" customHeight="false" outlineLevel="0" collapsed="false">
      <c r="A2391" s="0" t="s">
        <v>4062</v>
      </c>
      <c r="B2391" s="0" t="s">
        <v>4065</v>
      </c>
    </row>
    <row r="2392" customFormat="false" ht="13" hidden="false" customHeight="false" outlineLevel="0" collapsed="false">
      <c r="A2392" s="0" t="s">
        <v>4062</v>
      </c>
      <c r="B2392" s="0" t="s">
        <v>4066</v>
      </c>
    </row>
    <row r="2393" customFormat="false" ht="13" hidden="false" customHeight="false" outlineLevel="0" collapsed="false">
      <c r="A2393" s="0" t="s">
        <v>4062</v>
      </c>
      <c r="B2393" s="0" t="s">
        <v>4067</v>
      </c>
    </row>
    <row r="2394" customFormat="false" ht="13" hidden="false" customHeight="false" outlineLevel="0" collapsed="false">
      <c r="A2394" s="0" t="s">
        <v>4062</v>
      </c>
      <c r="B2394" s="0" t="s">
        <v>4068</v>
      </c>
    </row>
    <row r="2395" customFormat="false" ht="13" hidden="false" customHeight="false" outlineLevel="0" collapsed="false">
      <c r="A2395" s="0" t="s">
        <v>4062</v>
      </c>
      <c r="B2395" s="0" t="s">
        <v>4069</v>
      </c>
    </row>
    <row r="2396" customFormat="false" ht="13" hidden="false" customHeight="false" outlineLevel="0" collapsed="false">
      <c r="A2396" s="0" t="s">
        <v>4062</v>
      </c>
      <c r="B2396" s="0" t="s">
        <v>4070</v>
      </c>
    </row>
    <row r="2397" customFormat="false" ht="13" hidden="false" customHeight="false" outlineLevel="0" collapsed="false">
      <c r="A2397" s="0" t="s">
        <v>4062</v>
      </c>
      <c r="B2397" s="0" t="s">
        <v>4071</v>
      </c>
    </row>
    <row r="2398" customFormat="false" ht="13" hidden="false" customHeight="false" outlineLevel="0" collapsed="false">
      <c r="A2398" s="0" t="s">
        <v>4062</v>
      </c>
      <c r="B2398" s="0" t="s">
        <v>4072</v>
      </c>
    </row>
    <row r="2399" customFormat="false" ht="13" hidden="false" customHeight="false" outlineLevel="0" collapsed="false">
      <c r="A2399" s="0" t="s">
        <v>4062</v>
      </c>
      <c r="B2399" s="0" t="s">
        <v>4073</v>
      </c>
    </row>
    <row r="2400" customFormat="false" ht="13" hidden="false" customHeight="false" outlineLevel="0" collapsed="false">
      <c r="A2400" s="0" t="s">
        <v>4062</v>
      </c>
      <c r="B2400" s="0" t="s">
        <v>4074</v>
      </c>
    </row>
    <row r="2401" customFormat="false" ht="13" hidden="false" customHeight="false" outlineLevel="0" collapsed="false">
      <c r="A2401" s="0" t="s">
        <v>4075</v>
      </c>
      <c r="B2401" s="0" t="s">
        <v>4075</v>
      </c>
    </row>
    <row r="2402" customFormat="false" ht="13" hidden="false" customHeight="false" outlineLevel="0" collapsed="false">
      <c r="A2402" s="0" t="s">
        <v>4075</v>
      </c>
      <c r="B2402" s="0" t="s">
        <v>4076</v>
      </c>
    </row>
    <row r="2403" customFormat="false" ht="13" hidden="false" customHeight="false" outlineLevel="0" collapsed="false">
      <c r="A2403" s="0" t="s">
        <v>4075</v>
      </c>
      <c r="B2403" s="206" t="s">
        <v>4077</v>
      </c>
    </row>
    <row r="2404" customFormat="false" ht="13" hidden="false" customHeight="false" outlineLevel="0" collapsed="false">
      <c r="A2404" s="0" t="s">
        <v>4075</v>
      </c>
      <c r="B2404" s="0" t="s">
        <v>4078</v>
      </c>
    </row>
    <row r="2405" customFormat="false" ht="13" hidden="false" customHeight="false" outlineLevel="0" collapsed="false">
      <c r="A2405" s="0" t="s">
        <v>4075</v>
      </c>
      <c r="B2405" s="0" t="s">
        <v>4079</v>
      </c>
    </row>
    <row r="2406" customFormat="false" ht="13" hidden="false" customHeight="false" outlineLevel="0" collapsed="false">
      <c r="A2406" s="0" t="s">
        <v>4075</v>
      </c>
      <c r="B2406" s="0" t="s">
        <v>4080</v>
      </c>
    </row>
    <row r="2407" customFormat="false" ht="13" hidden="false" customHeight="false" outlineLevel="0" collapsed="false">
      <c r="A2407" s="0" t="s">
        <v>4075</v>
      </c>
      <c r="B2407" s="0" t="s">
        <v>4081</v>
      </c>
    </row>
    <row r="2408" customFormat="false" ht="13" hidden="false" customHeight="false" outlineLevel="0" collapsed="false">
      <c r="A2408" s="0" t="s">
        <v>4075</v>
      </c>
      <c r="B2408" s="0" t="s">
        <v>4082</v>
      </c>
    </row>
    <row r="2409" customFormat="false" ht="13" hidden="false" customHeight="false" outlineLevel="0" collapsed="false">
      <c r="A2409" s="0" t="s">
        <v>4075</v>
      </c>
      <c r="B2409" s="0" t="s">
        <v>4083</v>
      </c>
    </row>
    <row r="2410" customFormat="false" ht="13" hidden="false" customHeight="false" outlineLevel="0" collapsed="false">
      <c r="A2410" s="0" t="s">
        <v>4075</v>
      </c>
      <c r="B2410" s="0" t="s">
        <v>4084</v>
      </c>
    </row>
    <row r="2411" customFormat="false" ht="13" hidden="false" customHeight="false" outlineLevel="0" collapsed="false">
      <c r="A2411" s="0" t="s">
        <v>4075</v>
      </c>
      <c r="B2411" s="0" t="s">
        <v>4085</v>
      </c>
    </row>
    <row r="2412" customFormat="false" ht="13" hidden="false" customHeight="false" outlineLevel="0" collapsed="false">
      <c r="A2412" s="0" t="s">
        <v>4086</v>
      </c>
      <c r="B2412" s="0" t="s">
        <v>4086</v>
      </c>
    </row>
    <row r="2413" customFormat="false" ht="13" hidden="false" customHeight="false" outlineLevel="0" collapsed="false">
      <c r="A2413" s="0" t="s">
        <v>4086</v>
      </c>
      <c r="B2413" s="0" t="s">
        <v>4087</v>
      </c>
    </row>
    <row r="2414" customFormat="false" ht="13" hidden="false" customHeight="false" outlineLevel="0" collapsed="false">
      <c r="A2414" s="0" t="s">
        <v>4086</v>
      </c>
      <c r="B2414" s="0" t="s">
        <v>4088</v>
      </c>
    </row>
    <row r="2415" customFormat="false" ht="13" hidden="false" customHeight="false" outlineLevel="0" collapsed="false">
      <c r="A2415" s="0" t="s">
        <v>4086</v>
      </c>
      <c r="B2415" s="0" t="s">
        <v>4089</v>
      </c>
    </row>
    <row r="2416" customFormat="false" ht="13" hidden="false" customHeight="false" outlineLevel="0" collapsed="false">
      <c r="A2416" s="0" t="s">
        <v>4086</v>
      </c>
      <c r="B2416" s="0" t="s">
        <v>4090</v>
      </c>
    </row>
    <row r="2417" customFormat="false" ht="13" hidden="false" customHeight="false" outlineLevel="0" collapsed="false">
      <c r="A2417" s="0" t="s">
        <v>4086</v>
      </c>
      <c r="B2417" s="0" t="s">
        <v>4091</v>
      </c>
    </row>
    <row r="2418" customFormat="false" ht="13" hidden="false" customHeight="false" outlineLevel="0" collapsed="false">
      <c r="A2418" s="0" t="s">
        <v>4086</v>
      </c>
      <c r="B2418" s="0" t="s">
        <v>4092</v>
      </c>
    </row>
    <row r="2419" customFormat="false" ht="13" hidden="false" customHeight="false" outlineLevel="0" collapsed="false">
      <c r="A2419" s="0" t="s">
        <v>4086</v>
      </c>
      <c r="B2419" s="0" t="s">
        <v>4093</v>
      </c>
    </row>
    <row r="2420" customFormat="false" ht="13" hidden="false" customHeight="false" outlineLevel="0" collapsed="false">
      <c r="A2420" s="0" t="s">
        <v>4086</v>
      </c>
      <c r="B2420" s="0" t="s">
        <v>4094</v>
      </c>
    </row>
    <row r="2421" customFormat="false" ht="13" hidden="false" customHeight="false" outlineLevel="0" collapsed="false">
      <c r="A2421" s="0" t="s">
        <v>4086</v>
      </c>
      <c r="B2421" s="0" t="s">
        <v>4095</v>
      </c>
    </row>
    <row r="2422" customFormat="false" ht="13" hidden="false" customHeight="false" outlineLevel="0" collapsed="false">
      <c r="A2422" s="0" t="s">
        <v>4096</v>
      </c>
      <c r="B2422" s="0" t="s">
        <v>4096</v>
      </c>
    </row>
    <row r="2423" customFormat="false" ht="13" hidden="false" customHeight="false" outlineLevel="0" collapsed="false">
      <c r="A2423" s="0" t="s">
        <v>4096</v>
      </c>
      <c r="B2423" s="0" t="s">
        <v>4097</v>
      </c>
    </row>
    <row r="2424" customFormat="false" ht="13" hidden="false" customHeight="false" outlineLevel="0" collapsed="false">
      <c r="A2424" s="0" t="s">
        <v>4096</v>
      </c>
      <c r="B2424" s="0" t="s">
        <v>4098</v>
      </c>
    </row>
    <row r="2425" customFormat="false" ht="13" hidden="false" customHeight="false" outlineLevel="0" collapsed="false">
      <c r="A2425" s="0" t="s">
        <v>4096</v>
      </c>
      <c r="B2425" s="0" t="s">
        <v>4099</v>
      </c>
    </row>
    <row r="2426" customFormat="false" ht="13" hidden="false" customHeight="false" outlineLevel="0" collapsed="false">
      <c r="A2426" s="0" t="s">
        <v>4096</v>
      </c>
      <c r="B2426" s="0" t="s">
        <v>4100</v>
      </c>
    </row>
    <row r="2427" customFormat="false" ht="13" hidden="false" customHeight="false" outlineLevel="0" collapsed="false">
      <c r="A2427" s="0" t="s">
        <v>4096</v>
      </c>
      <c r="B2427" s="0" t="s">
        <v>4101</v>
      </c>
    </row>
    <row r="2428" customFormat="false" ht="13" hidden="false" customHeight="false" outlineLevel="0" collapsed="false">
      <c r="A2428" s="0" t="s">
        <v>4096</v>
      </c>
      <c r="B2428" s="0" t="s">
        <v>4102</v>
      </c>
    </row>
    <row r="2429" customFormat="false" ht="13" hidden="false" customHeight="false" outlineLevel="0" collapsed="false">
      <c r="A2429" s="0" t="s">
        <v>4096</v>
      </c>
      <c r="B2429" s="0" t="s">
        <v>4103</v>
      </c>
    </row>
    <row r="2430" customFormat="false" ht="13" hidden="false" customHeight="true" outlineLevel="0" collapsed="false">
      <c r="A2430" s="0" t="s">
        <v>4096</v>
      </c>
      <c r="B2430" s="0" t="s">
        <v>4104</v>
      </c>
    </row>
    <row r="2431" customFormat="false" ht="13" hidden="false" customHeight="false" outlineLevel="0" collapsed="false">
      <c r="A2431" s="0" t="s">
        <v>4096</v>
      </c>
      <c r="B2431" s="0" t="s">
        <v>4105</v>
      </c>
    </row>
    <row r="2432" customFormat="false" ht="13" hidden="false" customHeight="false" outlineLevel="0" collapsed="false">
      <c r="A2432" s="0" t="s">
        <v>1411</v>
      </c>
      <c r="B2432" s="0" t="s">
        <v>1411</v>
      </c>
    </row>
    <row r="2433" customFormat="false" ht="13" hidden="false" customHeight="false" outlineLevel="0" collapsed="false">
      <c r="A2433" s="0" t="s">
        <v>1411</v>
      </c>
      <c r="B2433" s="0" t="s">
        <v>4106</v>
      </c>
    </row>
    <row r="2434" customFormat="false" ht="13" hidden="false" customHeight="false" outlineLevel="0" collapsed="false">
      <c r="A2434" s="0" t="s">
        <v>1411</v>
      </c>
      <c r="B2434" s="0" t="s">
        <v>4107</v>
      </c>
    </row>
    <row r="2435" customFormat="false" ht="13" hidden="false" customHeight="false" outlineLevel="0" collapsed="false">
      <c r="A2435" s="0" t="s">
        <v>1411</v>
      </c>
      <c r="B2435" s="0" t="s">
        <v>4108</v>
      </c>
    </row>
    <row r="2436" customFormat="false" ht="13" hidden="false" customHeight="false" outlineLevel="0" collapsed="false">
      <c r="A2436" s="0" t="s">
        <v>1411</v>
      </c>
      <c r="B2436" s="0" t="s">
        <v>4109</v>
      </c>
    </row>
    <row r="2437" customFormat="false" ht="13" hidden="false" customHeight="false" outlineLevel="0" collapsed="false">
      <c r="A2437" s="0" t="s">
        <v>1411</v>
      </c>
      <c r="B2437" s="0" t="s">
        <v>4110</v>
      </c>
    </row>
    <row r="2438" customFormat="false" ht="13" hidden="false" customHeight="false" outlineLevel="0" collapsed="false">
      <c r="A2438" s="0" t="s">
        <v>1411</v>
      </c>
      <c r="B2438" s="0" t="s">
        <v>4111</v>
      </c>
    </row>
    <row r="2439" customFormat="false" ht="13" hidden="false" customHeight="false" outlineLevel="0" collapsed="false">
      <c r="A2439" s="0" t="s">
        <v>1411</v>
      </c>
      <c r="B2439" s="0" t="s">
        <v>4112</v>
      </c>
    </row>
    <row r="2440" customFormat="false" ht="13" hidden="false" customHeight="false" outlineLevel="0" collapsed="false">
      <c r="A2440" s="0" t="s">
        <v>1411</v>
      </c>
      <c r="B2440" s="0" t="s">
        <v>4113</v>
      </c>
    </row>
    <row r="2441" customFormat="false" ht="13" hidden="false" customHeight="false" outlineLevel="0" collapsed="false">
      <c r="A2441" s="0" t="s">
        <v>4114</v>
      </c>
      <c r="B2441" s="0" t="s">
        <v>4114</v>
      </c>
    </row>
    <row r="2442" customFormat="false" ht="13" hidden="false" customHeight="false" outlineLevel="0" collapsed="false">
      <c r="A2442" s="0" t="s">
        <v>4114</v>
      </c>
      <c r="B2442" s="0" t="s">
        <v>4115</v>
      </c>
    </row>
    <row r="2443" customFormat="false" ht="13" hidden="false" customHeight="false" outlineLevel="0" collapsed="false">
      <c r="A2443" s="0" t="s">
        <v>4114</v>
      </c>
      <c r="B2443" s="0" t="s">
        <v>4116</v>
      </c>
    </row>
    <row r="2444" customFormat="false" ht="13" hidden="false" customHeight="false" outlineLevel="0" collapsed="false">
      <c r="A2444" s="0" t="s">
        <v>4114</v>
      </c>
      <c r="B2444" s="0" t="s">
        <v>4117</v>
      </c>
    </row>
    <row r="2445" customFormat="false" ht="13" hidden="false" customHeight="false" outlineLevel="0" collapsed="false">
      <c r="A2445" s="0" t="s">
        <v>4114</v>
      </c>
      <c r="B2445" s="0" t="s">
        <v>4118</v>
      </c>
    </row>
    <row r="2446" customFormat="false" ht="13" hidden="false" customHeight="false" outlineLevel="0" collapsed="false">
      <c r="A2446" s="0" t="s">
        <v>4114</v>
      </c>
      <c r="B2446" s="0" t="s">
        <v>4119</v>
      </c>
    </row>
    <row r="2447" customFormat="false" ht="13" hidden="false" customHeight="false" outlineLevel="0" collapsed="false">
      <c r="A2447" s="0" t="s">
        <v>4114</v>
      </c>
      <c r="B2447" s="0" t="s">
        <v>4120</v>
      </c>
    </row>
    <row r="2448" customFormat="false" ht="13" hidden="false" customHeight="false" outlineLevel="0" collapsed="false">
      <c r="A2448" s="0" t="s">
        <v>4114</v>
      </c>
      <c r="B2448" s="0" t="s">
        <v>4121</v>
      </c>
    </row>
    <row r="2449" customFormat="false" ht="13" hidden="false" customHeight="false" outlineLevel="0" collapsed="false">
      <c r="A2449" s="0" t="s">
        <v>4114</v>
      </c>
      <c r="B2449" s="0" t="s">
        <v>4122</v>
      </c>
    </row>
    <row r="2450" customFormat="false" ht="13" hidden="false" customHeight="false" outlineLevel="0" collapsed="false">
      <c r="A2450" s="0" t="s">
        <v>4114</v>
      </c>
      <c r="B2450" s="0" t="s">
        <v>4123</v>
      </c>
    </row>
    <row r="2451" customFormat="false" ht="13" hidden="false" customHeight="false" outlineLevel="0" collapsed="false">
      <c r="A2451" s="0" t="s">
        <v>1427</v>
      </c>
      <c r="B2451" s="0" t="s">
        <v>1427</v>
      </c>
    </row>
    <row r="2452" customFormat="false" ht="13" hidden="false" customHeight="false" outlineLevel="0" collapsed="false">
      <c r="A2452" s="0" t="s">
        <v>1427</v>
      </c>
      <c r="B2452" s="0" t="s">
        <v>4124</v>
      </c>
    </row>
    <row r="2453" customFormat="false" ht="13" hidden="false" customHeight="false" outlineLevel="0" collapsed="false">
      <c r="A2453" s="0" t="s">
        <v>1427</v>
      </c>
      <c r="B2453" s="0" t="s">
        <v>4125</v>
      </c>
    </row>
    <row r="2454" customFormat="false" ht="13" hidden="false" customHeight="false" outlineLevel="0" collapsed="false">
      <c r="A2454" s="0" t="s">
        <v>1427</v>
      </c>
      <c r="B2454" s="0" t="s">
        <v>4126</v>
      </c>
    </row>
    <row r="2455" customFormat="false" ht="13" hidden="false" customHeight="false" outlineLevel="0" collapsed="false">
      <c r="A2455" s="0" t="s">
        <v>1427</v>
      </c>
      <c r="B2455" s="0" t="s">
        <v>4127</v>
      </c>
    </row>
    <row r="2456" customFormat="false" ht="13" hidden="false" customHeight="false" outlineLevel="0" collapsed="false">
      <c r="A2456" s="0" t="s">
        <v>1427</v>
      </c>
      <c r="B2456" s="0" t="s">
        <v>4128</v>
      </c>
    </row>
    <row r="2457" customFormat="false" ht="13" hidden="false" customHeight="false" outlineLevel="0" collapsed="false">
      <c r="A2457" s="0" t="s">
        <v>1427</v>
      </c>
      <c r="B2457" s="0" t="s">
        <v>4129</v>
      </c>
    </row>
    <row r="2458" customFormat="false" ht="13" hidden="false" customHeight="false" outlineLevel="0" collapsed="false">
      <c r="A2458" s="0" t="s">
        <v>1427</v>
      </c>
      <c r="B2458" s="0" t="s">
        <v>4130</v>
      </c>
    </row>
    <row r="2459" customFormat="false" ht="13" hidden="false" customHeight="false" outlineLevel="0" collapsed="false">
      <c r="A2459" s="0" t="s">
        <v>1427</v>
      </c>
      <c r="B2459" s="0" t="s">
        <v>4131</v>
      </c>
    </row>
    <row r="2460" customFormat="false" ht="13" hidden="false" customHeight="false" outlineLevel="0" collapsed="false">
      <c r="A2460" s="0" t="s">
        <v>1432</v>
      </c>
      <c r="B2460" s="0" t="s">
        <v>1432</v>
      </c>
    </row>
    <row r="2461" customFormat="false" ht="13" hidden="false" customHeight="false" outlineLevel="0" collapsed="false">
      <c r="A2461" s="0" t="s">
        <v>1432</v>
      </c>
      <c r="B2461" s="0" t="s">
        <v>4132</v>
      </c>
    </row>
    <row r="2462" customFormat="false" ht="13" hidden="false" customHeight="false" outlineLevel="0" collapsed="false">
      <c r="A2462" s="0" t="s">
        <v>1432</v>
      </c>
      <c r="B2462" s="0" t="s">
        <v>4133</v>
      </c>
    </row>
    <row r="2463" customFormat="false" ht="13" hidden="false" customHeight="false" outlineLevel="0" collapsed="false">
      <c r="A2463" s="0" t="s">
        <v>1432</v>
      </c>
      <c r="B2463" s="0" t="s">
        <v>4134</v>
      </c>
    </row>
    <row r="2464" customFormat="false" ht="13" hidden="false" customHeight="false" outlineLevel="0" collapsed="false">
      <c r="A2464" s="0" t="s">
        <v>1432</v>
      </c>
      <c r="B2464" s="0" t="s">
        <v>4135</v>
      </c>
    </row>
    <row r="2465" customFormat="false" ht="13" hidden="false" customHeight="false" outlineLevel="0" collapsed="false">
      <c r="A2465" s="0" t="s">
        <v>1432</v>
      </c>
      <c r="B2465" s="0" t="s">
        <v>4136</v>
      </c>
    </row>
    <row r="2466" customFormat="false" ht="13" hidden="false" customHeight="false" outlineLevel="0" collapsed="false">
      <c r="A2466" s="0" t="s">
        <v>1432</v>
      </c>
      <c r="B2466" s="0" t="s">
        <v>4137</v>
      </c>
    </row>
    <row r="2467" customFormat="false" ht="13" hidden="false" customHeight="false" outlineLevel="0" collapsed="false">
      <c r="A2467" s="0" t="s">
        <v>1432</v>
      </c>
      <c r="B2467" s="0" t="s">
        <v>4138</v>
      </c>
    </row>
    <row r="2468" customFormat="false" ht="13" hidden="false" customHeight="false" outlineLevel="0" collapsed="false">
      <c r="A2468" s="0" t="s">
        <v>1432</v>
      </c>
      <c r="B2468" s="0" t="s">
        <v>4139</v>
      </c>
    </row>
    <row r="2469" customFormat="false" ht="13" hidden="false" customHeight="false" outlineLevel="0" collapsed="false">
      <c r="A2469" s="0" t="s">
        <v>1432</v>
      </c>
      <c r="B2469" s="0" t="s">
        <v>4140</v>
      </c>
    </row>
    <row r="2470" customFormat="false" ht="13" hidden="false" customHeight="false" outlineLevel="0" collapsed="false">
      <c r="A2470" s="0" t="s">
        <v>1432</v>
      </c>
      <c r="B2470" s="0" t="s">
        <v>4141</v>
      </c>
    </row>
    <row r="2471" customFormat="false" ht="13" hidden="false" customHeight="false" outlineLevel="0" collapsed="false">
      <c r="A2471" s="0" t="s">
        <v>1432</v>
      </c>
      <c r="B2471" s="0" t="s">
        <v>4142</v>
      </c>
    </row>
    <row r="2472" customFormat="false" ht="13" hidden="false" customHeight="false" outlineLevel="0" collapsed="false">
      <c r="A2472" s="0" t="s">
        <v>1432</v>
      </c>
      <c r="B2472" s="0" t="s">
        <v>4143</v>
      </c>
    </row>
    <row r="2473" customFormat="false" ht="13" hidden="false" customHeight="false" outlineLevel="0" collapsed="false">
      <c r="A2473" s="0" t="s">
        <v>1432</v>
      </c>
      <c r="B2473" s="0" t="s">
        <v>4144</v>
      </c>
    </row>
    <row r="2474" customFormat="false" ht="13" hidden="false" customHeight="false" outlineLevel="0" collapsed="false">
      <c r="A2474" s="0" t="s">
        <v>1438</v>
      </c>
      <c r="B2474" s="0" t="s">
        <v>1438</v>
      </c>
    </row>
    <row r="2475" customFormat="false" ht="13" hidden="false" customHeight="false" outlineLevel="0" collapsed="false">
      <c r="A2475" s="0" t="s">
        <v>1438</v>
      </c>
      <c r="B2475" s="0" t="s">
        <v>4145</v>
      </c>
    </row>
    <row r="2476" customFormat="false" ht="13" hidden="false" customHeight="false" outlineLevel="0" collapsed="false">
      <c r="A2476" s="0" t="s">
        <v>1438</v>
      </c>
      <c r="B2476" s="0" t="s">
        <v>4146</v>
      </c>
    </row>
    <row r="2477" customFormat="false" ht="13" hidden="false" customHeight="false" outlineLevel="0" collapsed="false">
      <c r="A2477" s="0" t="s">
        <v>1438</v>
      </c>
      <c r="B2477" s="0" t="s">
        <v>4147</v>
      </c>
    </row>
    <row r="2478" customFormat="false" ht="13" hidden="false" customHeight="false" outlineLevel="0" collapsed="false">
      <c r="A2478" s="0" t="s">
        <v>1438</v>
      </c>
      <c r="B2478" s="0" t="s">
        <v>4148</v>
      </c>
    </row>
    <row r="2479" customFormat="false" ht="13" hidden="false" customHeight="false" outlineLevel="0" collapsed="false">
      <c r="A2479" s="0" t="s">
        <v>1438</v>
      </c>
      <c r="B2479" s="0" t="s">
        <v>4149</v>
      </c>
    </row>
    <row r="2480" customFormat="false" ht="13" hidden="false" customHeight="false" outlineLevel="0" collapsed="false">
      <c r="A2480" s="0" t="s">
        <v>1438</v>
      </c>
      <c r="B2480" s="0" t="s">
        <v>4150</v>
      </c>
    </row>
    <row r="2481" customFormat="false" ht="13" hidden="false" customHeight="false" outlineLevel="0" collapsed="false">
      <c r="A2481" s="0" t="s">
        <v>1438</v>
      </c>
      <c r="B2481" s="0" t="s">
        <v>4151</v>
      </c>
    </row>
    <row r="2482" customFormat="false" ht="13" hidden="false" customHeight="false" outlineLevel="0" collapsed="false">
      <c r="A2482" s="0" t="s">
        <v>1438</v>
      </c>
      <c r="B2482" s="0" t="s">
        <v>4152</v>
      </c>
    </row>
    <row r="2483" customFormat="false" ht="13" hidden="false" customHeight="false" outlineLevel="0" collapsed="false">
      <c r="A2483" s="0" t="s">
        <v>1438</v>
      </c>
      <c r="B2483" s="0" t="s">
        <v>4153</v>
      </c>
    </row>
    <row r="2484" customFormat="false" ht="13" hidden="false" customHeight="false" outlineLevel="0" collapsed="false">
      <c r="A2484" s="0" t="s">
        <v>1440</v>
      </c>
      <c r="B2484" s="0" t="s">
        <v>1440</v>
      </c>
    </row>
    <row r="2485" customFormat="false" ht="13" hidden="false" customHeight="false" outlineLevel="0" collapsed="false">
      <c r="A2485" s="0" t="s">
        <v>1440</v>
      </c>
      <c r="B2485" s="0" t="s">
        <v>4154</v>
      </c>
    </row>
    <row r="2486" customFormat="false" ht="13" hidden="false" customHeight="false" outlineLevel="0" collapsed="false">
      <c r="A2486" s="0" t="s">
        <v>1440</v>
      </c>
      <c r="B2486" s="0" t="s">
        <v>4155</v>
      </c>
    </row>
    <row r="2487" customFormat="false" ht="13" hidden="false" customHeight="false" outlineLevel="0" collapsed="false">
      <c r="A2487" s="0" t="s">
        <v>1440</v>
      </c>
      <c r="B2487" s="0" t="s">
        <v>4156</v>
      </c>
    </row>
    <row r="2488" customFormat="false" ht="13" hidden="false" customHeight="false" outlineLevel="0" collapsed="false">
      <c r="A2488" s="0" t="s">
        <v>1440</v>
      </c>
      <c r="B2488" s="0" t="s">
        <v>4157</v>
      </c>
    </row>
    <row r="2489" customFormat="false" ht="13" hidden="false" customHeight="false" outlineLevel="0" collapsed="false">
      <c r="A2489" s="0" t="s">
        <v>1440</v>
      </c>
      <c r="B2489" s="0" t="s">
        <v>4158</v>
      </c>
    </row>
    <row r="2490" customFormat="false" ht="13" hidden="false" customHeight="false" outlineLevel="0" collapsed="false">
      <c r="A2490" s="0" t="s">
        <v>1440</v>
      </c>
      <c r="B2490" s="0" t="s">
        <v>4159</v>
      </c>
    </row>
    <row r="2491" customFormat="false" ht="13" hidden="false" customHeight="false" outlineLevel="0" collapsed="false">
      <c r="A2491" s="0" t="s">
        <v>1440</v>
      </c>
      <c r="B2491" s="0" t="s">
        <v>4160</v>
      </c>
    </row>
    <row r="2492" customFormat="false" ht="13" hidden="false" customHeight="false" outlineLevel="0" collapsed="false">
      <c r="A2492" s="0" t="s">
        <v>1440</v>
      </c>
      <c r="B2492" s="0" t="s">
        <v>4161</v>
      </c>
    </row>
    <row r="2493" customFormat="false" ht="13" hidden="false" customHeight="false" outlineLevel="0" collapsed="false">
      <c r="A2493" s="0" t="s">
        <v>1440</v>
      </c>
      <c r="B2493" s="0" t="s">
        <v>4162</v>
      </c>
    </row>
    <row r="2494" customFormat="false" ht="13" hidden="false" customHeight="false" outlineLevel="0" collapsed="false">
      <c r="A2494" s="0" t="s">
        <v>1440</v>
      </c>
      <c r="B2494" s="0" t="s">
        <v>4163</v>
      </c>
    </row>
    <row r="2495" customFormat="false" ht="13" hidden="false" customHeight="false" outlineLevel="0" collapsed="false">
      <c r="A2495" s="0" t="s">
        <v>1440</v>
      </c>
      <c r="B2495" s="0" t="s">
        <v>4164</v>
      </c>
    </row>
    <row r="2496" customFormat="false" ht="13" hidden="false" customHeight="false" outlineLevel="0" collapsed="false">
      <c r="A2496" s="0" t="s">
        <v>4165</v>
      </c>
      <c r="B2496" s="0" t="s">
        <v>4165</v>
      </c>
    </row>
    <row r="2497" customFormat="false" ht="13" hidden="false" customHeight="false" outlineLevel="0" collapsed="false">
      <c r="A2497" s="0" t="s">
        <v>4165</v>
      </c>
      <c r="B2497" s="0" t="s">
        <v>4166</v>
      </c>
    </row>
    <row r="2498" customFormat="false" ht="13" hidden="false" customHeight="false" outlineLevel="0" collapsed="false">
      <c r="A2498" s="0" t="s">
        <v>4165</v>
      </c>
      <c r="B2498" s="0" t="s">
        <v>4167</v>
      </c>
    </row>
    <row r="2499" customFormat="false" ht="13" hidden="false" customHeight="false" outlineLevel="0" collapsed="false">
      <c r="A2499" s="0" t="s">
        <v>4165</v>
      </c>
      <c r="B2499" s="0" t="s">
        <v>4168</v>
      </c>
    </row>
    <row r="2500" customFormat="false" ht="13" hidden="false" customHeight="false" outlineLevel="0" collapsed="false">
      <c r="A2500" s="0" t="s">
        <v>4165</v>
      </c>
      <c r="B2500" s="0" t="s">
        <v>4169</v>
      </c>
    </row>
    <row r="2501" customFormat="false" ht="13" hidden="false" customHeight="false" outlineLevel="0" collapsed="false">
      <c r="A2501" s="0" t="s">
        <v>4165</v>
      </c>
      <c r="B2501" s="0" t="s">
        <v>4170</v>
      </c>
    </row>
    <row r="2502" customFormat="false" ht="13" hidden="false" customHeight="false" outlineLevel="0" collapsed="false">
      <c r="A2502" s="0" t="s">
        <v>4165</v>
      </c>
      <c r="B2502" s="0" t="s">
        <v>4171</v>
      </c>
    </row>
    <row r="2503" customFormat="false" ht="13" hidden="false" customHeight="false" outlineLevel="0" collapsed="false">
      <c r="A2503" s="0" t="s">
        <v>4165</v>
      </c>
      <c r="B2503" s="0" t="s">
        <v>4172</v>
      </c>
    </row>
    <row r="2504" customFormat="false" ht="13" hidden="false" customHeight="false" outlineLevel="0" collapsed="false">
      <c r="A2504" s="0" t="s">
        <v>4165</v>
      </c>
      <c r="B2504" s="0" t="s">
        <v>4173</v>
      </c>
    </row>
    <row r="2505" customFormat="false" ht="13" hidden="false" customHeight="false" outlineLevel="0" collapsed="false">
      <c r="A2505" s="0" t="s">
        <v>4165</v>
      </c>
      <c r="B2505" s="0" t="s">
        <v>4174</v>
      </c>
    </row>
    <row r="2506" customFormat="false" ht="13" hidden="false" customHeight="false" outlineLevel="0" collapsed="false">
      <c r="A2506" s="0" t="s">
        <v>4165</v>
      </c>
      <c r="B2506" s="0" t="s">
        <v>4175</v>
      </c>
    </row>
    <row r="2507" customFormat="false" ht="13" hidden="false" customHeight="false" outlineLevel="0" collapsed="false">
      <c r="A2507" s="0" t="s">
        <v>4165</v>
      </c>
      <c r="B2507" s="0" t="s">
        <v>4176</v>
      </c>
    </row>
    <row r="2508" customFormat="false" ht="13" hidden="false" customHeight="false" outlineLevel="0" collapsed="false">
      <c r="A2508" s="0" t="s">
        <v>4165</v>
      </c>
      <c r="B2508" s="0" t="s">
        <v>4177</v>
      </c>
    </row>
    <row r="2509" customFormat="false" ht="13" hidden="false" customHeight="false" outlineLevel="0" collapsed="false">
      <c r="A2509" s="0" t="s">
        <v>4165</v>
      </c>
      <c r="B2509" s="0" t="s">
        <v>4178</v>
      </c>
    </row>
    <row r="2510" customFormat="false" ht="13" hidden="false" customHeight="false" outlineLevel="0" collapsed="false">
      <c r="A2510" s="0" t="s">
        <v>4165</v>
      </c>
      <c r="B2510" s="0" t="s">
        <v>4179</v>
      </c>
    </row>
    <row r="2511" customFormat="false" ht="13" hidden="false" customHeight="false" outlineLevel="0" collapsed="false">
      <c r="A2511" s="0" t="s">
        <v>4165</v>
      </c>
      <c r="B2511" s="0" t="s">
        <v>4180</v>
      </c>
    </row>
    <row r="2512" customFormat="false" ht="13" hidden="false" customHeight="false" outlineLevel="0" collapsed="false">
      <c r="A2512" s="0" t="s">
        <v>4165</v>
      </c>
      <c r="B2512" s="0" t="s">
        <v>4181</v>
      </c>
    </row>
    <row r="2513" customFormat="false" ht="13" hidden="false" customHeight="false" outlineLevel="0" collapsed="false">
      <c r="A2513" s="0" t="s">
        <v>4165</v>
      </c>
      <c r="B2513" s="0" t="s">
        <v>4182</v>
      </c>
    </row>
    <row r="2514" customFormat="false" ht="13" hidden="false" customHeight="false" outlineLevel="0" collapsed="false">
      <c r="A2514" s="0" t="s">
        <v>4165</v>
      </c>
      <c r="B2514" s="0" t="s">
        <v>4183</v>
      </c>
    </row>
    <row r="2515" customFormat="false" ht="13" hidden="false" customHeight="false" outlineLevel="0" collapsed="false">
      <c r="A2515" s="0" t="s">
        <v>4165</v>
      </c>
      <c r="B2515" s="0" t="s">
        <v>4184</v>
      </c>
    </row>
    <row r="2516" customFormat="false" ht="13" hidden="false" customHeight="false" outlineLevel="0" collapsed="false">
      <c r="A2516" s="0" t="s">
        <v>4165</v>
      </c>
      <c r="B2516" s="0" t="s">
        <v>4185</v>
      </c>
    </row>
    <row r="2517" customFormat="false" ht="13" hidden="false" customHeight="false" outlineLevel="0" collapsed="false">
      <c r="A2517" s="0" t="s">
        <v>4186</v>
      </c>
      <c r="B2517" s="0" t="s">
        <v>4186</v>
      </c>
    </row>
    <row r="2518" customFormat="false" ht="13" hidden="false" customHeight="false" outlineLevel="0" collapsed="false">
      <c r="A2518" s="0" t="s">
        <v>4186</v>
      </c>
      <c r="B2518" s="0" t="s">
        <v>4187</v>
      </c>
    </row>
    <row r="2519" customFormat="false" ht="13" hidden="false" customHeight="false" outlineLevel="0" collapsed="false">
      <c r="A2519" s="0" t="s">
        <v>4186</v>
      </c>
      <c r="B2519" s="0" t="s">
        <v>4188</v>
      </c>
    </row>
    <row r="2520" customFormat="false" ht="13" hidden="false" customHeight="false" outlineLevel="0" collapsed="false">
      <c r="A2520" s="0" t="s">
        <v>4186</v>
      </c>
      <c r="B2520" s="0" t="s">
        <v>4189</v>
      </c>
    </row>
    <row r="2521" customFormat="false" ht="13" hidden="false" customHeight="false" outlineLevel="0" collapsed="false">
      <c r="A2521" s="0" t="s">
        <v>4186</v>
      </c>
      <c r="B2521" s="0" t="s">
        <v>4190</v>
      </c>
    </row>
    <row r="2522" customFormat="false" ht="13" hidden="false" customHeight="false" outlineLevel="0" collapsed="false">
      <c r="A2522" s="0" t="s">
        <v>4186</v>
      </c>
      <c r="B2522" s="0" t="s">
        <v>4191</v>
      </c>
    </row>
    <row r="2523" customFormat="false" ht="13" hidden="false" customHeight="false" outlineLevel="0" collapsed="false">
      <c r="A2523" s="0" t="s">
        <v>4186</v>
      </c>
      <c r="B2523" s="0" t="s">
        <v>4192</v>
      </c>
    </row>
    <row r="2524" customFormat="false" ht="13" hidden="false" customHeight="false" outlineLevel="0" collapsed="false">
      <c r="A2524" s="0" t="s">
        <v>4186</v>
      </c>
      <c r="B2524" s="0" t="s">
        <v>4193</v>
      </c>
    </row>
    <row r="2525" customFormat="false" ht="13" hidden="false" customHeight="false" outlineLevel="0" collapsed="false">
      <c r="A2525" s="0" t="s">
        <v>4186</v>
      </c>
      <c r="B2525" s="0" t="s">
        <v>4194</v>
      </c>
    </row>
    <row r="2526" customFormat="false" ht="13" hidden="false" customHeight="false" outlineLevel="0" collapsed="false">
      <c r="A2526" s="0" t="s">
        <v>4186</v>
      </c>
      <c r="B2526" s="0" t="s">
        <v>4195</v>
      </c>
    </row>
    <row r="2527" customFormat="false" ht="13" hidden="false" customHeight="false" outlineLevel="0" collapsed="false">
      <c r="A2527" s="0" t="s">
        <v>4196</v>
      </c>
      <c r="B2527" s="0" t="s">
        <v>4196</v>
      </c>
    </row>
    <row r="2528" customFormat="false" ht="13" hidden="false" customHeight="false" outlineLevel="0" collapsed="false">
      <c r="A2528" s="0" t="s">
        <v>4196</v>
      </c>
      <c r="B2528" s="0" t="s">
        <v>4197</v>
      </c>
    </row>
    <row r="2529" customFormat="false" ht="13" hidden="false" customHeight="false" outlineLevel="0" collapsed="false">
      <c r="A2529" s="0" t="s">
        <v>4196</v>
      </c>
      <c r="B2529" s="0" t="s">
        <v>4198</v>
      </c>
    </row>
    <row r="2530" customFormat="false" ht="13" hidden="false" customHeight="false" outlineLevel="0" collapsed="false">
      <c r="A2530" s="0" t="s">
        <v>4196</v>
      </c>
      <c r="B2530" s="0" t="s">
        <v>4199</v>
      </c>
    </row>
    <row r="2531" customFormat="false" ht="13" hidden="false" customHeight="false" outlineLevel="0" collapsed="false">
      <c r="A2531" s="0" t="s">
        <v>4196</v>
      </c>
      <c r="B2531" s="0" t="s">
        <v>4200</v>
      </c>
    </row>
    <row r="2532" customFormat="false" ht="13" hidden="false" customHeight="false" outlineLevel="0" collapsed="false">
      <c r="A2532" s="0" t="s">
        <v>4196</v>
      </c>
      <c r="B2532" s="0" t="s">
        <v>4201</v>
      </c>
    </row>
    <row r="2533" customFormat="false" ht="13" hidden="false" customHeight="false" outlineLevel="0" collapsed="false">
      <c r="A2533" s="0" t="s">
        <v>4196</v>
      </c>
      <c r="B2533" s="0" t="s">
        <v>4202</v>
      </c>
    </row>
    <row r="2534" customFormat="false" ht="13" hidden="false" customHeight="false" outlineLevel="0" collapsed="false">
      <c r="A2534" s="0" t="s">
        <v>4196</v>
      </c>
      <c r="B2534" s="0" t="s">
        <v>4203</v>
      </c>
    </row>
    <row r="2535" customFormat="false" ht="13" hidden="false" customHeight="false" outlineLevel="0" collapsed="false">
      <c r="A2535" s="0" t="s">
        <v>4196</v>
      </c>
      <c r="B2535" s="0" t="s">
        <v>4204</v>
      </c>
    </row>
    <row r="2536" customFormat="false" ht="13" hidden="false" customHeight="false" outlineLevel="0" collapsed="false">
      <c r="A2536" s="0" t="s">
        <v>4196</v>
      </c>
      <c r="B2536" s="0" t="s">
        <v>4205</v>
      </c>
    </row>
    <row r="2537" customFormat="false" ht="13" hidden="false" customHeight="false" outlineLevel="0" collapsed="false">
      <c r="A2537" s="0" t="s">
        <v>4196</v>
      </c>
      <c r="B2537" s="0" t="s">
        <v>4206</v>
      </c>
    </row>
    <row r="2538" customFormat="false" ht="13" hidden="false" customHeight="false" outlineLevel="0" collapsed="false">
      <c r="A2538" s="0" t="s">
        <v>4207</v>
      </c>
      <c r="B2538" s="0" t="s">
        <v>4207</v>
      </c>
    </row>
    <row r="2539" customFormat="false" ht="13" hidden="false" customHeight="false" outlineLevel="0" collapsed="false">
      <c r="A2539" s="0" t="s">
        <v>4207</v>
      </c>
      <c r="B2539" s="0" t="s">
        <v>4208</v>
      </c>
    </row>
    <row r="2540" customFormat="false" ht="13" hidden="false" customHeight="false" outlineLevel="0" collapsed="false">
      <c r="A2540" s="0" t="s">
        <v>4207</v>
      </c>
      <c r="B2540" s="0" t="s">
        <v>4209</v>
      </c>
    </row>
    <row r="2541" customFormat="false" ht="13" hidden="false" customHeight="true" outlineLevel="0" collapsed="false">
      <c r="A2541" s="0" t="s">
        <v>4207</v>
      </c>
      <c r="B2541" s="0" t="s">
        <v>4210</v>
      </c>
    </row>
    <row r="2542" customFormat="false" ht="13" hidden="false" customHeight="false" outlineLevel="0" collapsed="false">
      <c r="A2542" s="0" t="s">
        <v>4207</v>
      </c>
      <c r="B2542" s="0" t="s">
        <v>4211</v>
      </c>
    </row>
    <row r="2543" customFormat="false" ht="13" hidden="false" customHeight="false" outlineLevel="0" collapsed="false">
      <c r="A2543" s="0" t="s">
        <v>4207</v>
      </c>
      <c r="B2543" s="0" t="s">
        <v>4212</v>
      </c>
    </row>
    <row r="2544" customFormat="false" ht="13" hidden="false" customHeight="false" outlineLevel="0" collapsed="false">
      <c r="A2544" s="0" t="s">
        <v>4207</v>
      </c>
      <c r="B2544" s="0" t="s">
        <v>4213</v>
      </c>
    </row>
    <row r="2545" customFormat="false" ht="13" hidden="false" customHeight="false" outlineLevel="0" collapsed="false">
      <c r="A2545" s="0" t="s">
        <v>4207</v>
      </c>
      <c r="B2545" s="0" t="s">
        <v>4214</v>
      </c>
    </row>
    <row r="2546" customFormat="false" ht="13" hidden="false" customHeight="false" outlineLevel="0" collapsed="false">
      <c r="A2546" s="0" t="s">
        <v>4207</v>
      </c>
      <c r="B2546" s="0" t="s">
        <v>4215</v>
      </c>
    </row>
    <row r="2547" customFormat="false" ht="13" hidden="false" customHeight="false" outlineLevel="0" collapsed="false">
      <c r="A2547" s="0" t="s">
        <v>4207</v>
      </c>
      <c r="B2547" s="206" t="s">
        <v>4216</v>
      </c>
    </row>
    <row r="2548" customFormat="false" ht="13" hidden="false" customHeight="false" outlineLevel="0" collapsed="false">
      <c r="A2548" s="0" t="s">
        <v>4207</v>
      </c>
      <c r="B2548" s="0" t="s">
        <v>4217</v>
      </c>
    </row>
    <row r="2549" customFormat="false" ht="13" hidden="false" customHeight="false" outlineLevel="0" collapsed="false">
      <c r="A2549" s="0" t="s">
        <v>4207</v>
      </c>
      <c r="B2549" s="0" t="s">
        <v>4218</v>
      </c>
    </row>
    <row r="2550" customFormat="false" ht="13" hidden="false" customHeight="false" outlineLevel="0" collapsed="false">
      <c r="A2550" s="0" t="s">
        <v>4219</v>
      </c>
      <c r="B2550" s="0" t="s">
        <v>4219</v>
      </c>
    </row>
    <row r="2551" customFormat="false" ht="13" hidden="false" customHeight="false" outlineLevel="0" collapsed="false">
      <c r="A2551" s="0" t="s">
        <v>4219</v>
      </c>
      <c r="B2551" s="0" t="s">
        <v>4220</v>
      </c>
    </row>
    <row r="2552" customFormat="false" ht="13" hidden="false" customHeight="false" outlineLevel="0" collapsed="false">
      <c r="A2552" s="0" t="s">
        <v>4219</v>
      </c>
      <c r="B2552" s="0" t="s">
        <v>4221</v>
      </c>
    </row>
    <row r="2553" customFormat="false" ht="13" hidden="false" customHeight="false" outlineLevel="0" collapsed="false">
      <c r="A2553" s="0" t="s">
        <v>4219</v>
      </c>
      <c r="B2553" s="0" t="s">
        <v>4222</v>
      </c>
    </row>
    <row r="2554" customFormat="false" ht="13" hidden="false" customHeight="false" outlineLevel="0" collapsed="false">
      <c r="A2554" s="0" t="s">
        <v>4219</v>
      </c>
      <c r="B2554" s="0" t="s">
        <v>4223</v>
      </c>
    </row>
    <row r="2555" customFormat="false" ht="13" hidden="false" customHeight="false" outlineLevel="0" collapsed="false">
      <c r="A2555" s="0" t="s">
        <v>4219</v>
      </c>
      <c r="B2555" s="0" t="s">
        <v>4224</v>
      </c>
    </row>
    <row r="2556" customFormat="false" ht="13" hidden="false" customHeight="false" outlineLevel="0" collapsed="false">
      <c r="A2556" s="0" t="s">
        <v>4219</v>
      </c>
      <c r="B2556" s="0" t="s">
        <v>4225</v>
      </c>
    </row>
    <row r="2557" customFormat="false" ht="13" hidden="false" customHeight="false" outlineLevel="0" collapsed="false">
      <c r="A2557" s="0" t="s">
        <v>4219</v>
      </c>
      <c r="B2557" s="0" t="s">
        <v>4226</v>
      </c>
    </row>
    <row r="2558" customFormat="false" ht="13" hidden="false" customHeight="false" outlineLevel="0" collapsed="false">
      <c r="A2558" s="0" t="s">
        <v>4219</v>
      </c>
      <c r="B2558" s="0" t="s">
        <v>4227</v>
      </c>
    </row>
    <row r="2559" customFormat="false" ht="13" hidden="false" customHeight="false" outlineLevel="0" collapsed="false">
      <c r="A2559" s="0" t="s">
        <v>4219</v>
      </c>
      <c r="B2559" s="0" t="s">
        <v>4228</v>
      </c>
    </row>
    <row r="2560" customFormat="false" ht="13" hidden="false" customHeight="false" outlineLevel="0" collapsed="false">
      <c r="A2560" s="0" t="s">
        <v>4229</v>
      </c>
      <c r="B2560" s="0" t="s">
        <v>4229</v>
      </c>
    </row>
    <row r="2561" customFormat="false" ht="13" hidden="false" customHeight="false" outlineLevel="0" collapsed="false">
      <c r="A2561" s="0" t="s">
        <v>4229</v>
      </c>
      <c r="B2561" s="0" t="s">
        <v>4230</v>
      </c>
    </row>
    <row r="2562" customFormat="false" ht="13" hidden="false" customHeight="false" outlineLevel="0" collapsed="false">
      <c r="A2562" s="0" t="s">
        <v>4229</v>
      </c>
      <c r="B2562" s="0" t="s">
        <v>4231</v>
      </c>
    </row>
    <row r="2563" customFormat="false" ht="13" hidden="false" customHeight="false" outlineLevel="0" collapsed="false">
      <c r="A2563" s="0" t="s">
        <v>4229</v>
      </c>
      <c r="B2563" s="0" t="s">
        <v>4232</v>
      </c>
    </row>
    <row r="2564" customFormat="false" ht="13" hidden="false" customHeight="false" outlineLevel="0" collapsed="false">
      <c r="A2564" s="0" t="s">
        <v>4229</v>
      </c>
      <c r="B2564" s="0" t="s">
        <v>4233</v>
      </c>
    </row>
    <row r="2565" customFormat="false" ht="13" hidden="false" customHeight="false" outlineLevel="0" collapsed="false">
      <c r="A2565" s="0" t="s">
        <v>4229</v>
      </c>
      <c r="B2565" s="0" t="s">
        <v>4234</v>
      </c>
    </row>
    <row r="2566" customFormat="false" ht="13" hidden="false" customHeight="false" outlineLevel="0" collapsed="false">
      <c r="A2566" s="0" t="s">
        <v>4229</v>
      </c>
      <c r="B2566" s="0" t="s">
        <v>4235</v>
      </c>
    </row>
    <row r="2567" customFormat="false" ht="13" hidden="false" customHeight="false" outlineLevel="0" collapsed="false">
      <c r="A2567" s="0" t="s">
        <v>4229</v>
      </c>
      <c r="B2567" s="0" t="s">
        <v>4236</v>
      </c>
    </row>
    <row r="2568" customFormat="false" ht="13" hidden="false" customHeight="false" outlineLevel="0" collapsed="false">
      <c r="A2568" s="0" t="s">
        <v>4229</v>
      </c>
      <c r="B2568" s="0" t="s">
        <v>4237</v>
      </c>
    </row>
    <row r="2569" customFormat="false" ht="13" hidden="false" customHeight="false" outlineLevel="0" collapsed="false">
      <c r="A2569" s="0" t="s">
        <v>4238</v>
      </c>
      <c r="B2569" s="0" t="s">
        <v>4238</v>
      </c>
    </row>
    <row r="2570" customFormat="false" ht="13" hidden="false" customHeight="false" outlineLevel="0" collapsed="false">
      <c r="A2570" s="0" t="s">
        <v>4238</v>
      </c>
      <c r="B2570" s="0" t="s">
        <v>4239</v>
      </c>
    </row>
    <row r="2571" customFormat="false" ht="13" hidden="false" customHeight="false" outlineLevel="0" collapsed="false">
      <c r="A2571" s="0" t="s">
        <v>4238</v>
      </c>
      <c r="B2571" s="0" t="s">
        <v>4240</v>
      </c>
    </row>
    <row r="2572" customFormat="false" ht="13" hidden="false" customHeight="false" outlineLevel="0" collapsed="false">
      <c r="A2572" s="0" t="s">
        <v>4238</v>
      </c>
      <c r="B2572" s="0" t="s">
        <v>4241</v>
      </c>
    </row>
    <row r="2573" customFormat="false" ht="13" hidden="false" customHeight="false" outlineLevel="0" collapsed="false">
      <c r="A2573" s="0" t="s">
        <v>4238</v>
      </c>
      <c r="B2573" s="0" t="s">
        <v>4242</v>
      </c>
    </row>
    <row r="2574" customFormat="false" ht="13" hidden="false" customHeight="true" outlineLevel="0" collapsed="false">
      <c r="A2574" s="0" t="s">
        <v>4238</v>
      </c>
      <c r="B2574" s="0" t="s">
        <v>4243</v>
      </c>
    </row>
    <row r="2575" customFormat="false" ht="13" hidden="false" customHeight="false" outlineLevel="0" collapsed="false">
      <c r="A2575" s="0" t="s">
        <v>4238</v>
      </c>
      <c r="B2575" s="0" t="s">
        <v>4244</v>
      </c>
    </row>
    <row r="2576" customFormat="false" ht="13" hidden="false" customHeight="false" outlineLevel="0" collapsed="false">
      <c r="A2576" s="0" t="s">
        <v>4238</v>
      </c>
      <c r="B2576" s="0" t="s">
        <v>4245</v>
      </c>
    </row>
    <row r="2577" customFormat="false" ht="13" hidden="false" customHeight="false" outlineLevel="0" collapsed="false">
      <c r="A2577" s="0" t="s">
        <v>4238</v>
      </c>
      <c r="B2577" s="0" t="s">
        <v>4246</v>
      </c>
    </row>
    <row r="2578" customFormat="false" ht="13" hidden="false" customHeight="false" outlineLevel="0" collapsed="false">
      <c r="A2578" s="0" t="s">
        <v>4247</v>
      </c>
      <c r="B2578" s="0" t="s">
        <v>4247</v>
      </c>
    </row>
    <row r="2579" customFormat="false" ht="13" hidden="false" customHeight="false" outlineLevel="0" collapsed="false">
      <c r="A2579" s="0" t="s">
        <v>4247</v>
      </c>
      <c r="B2579" s="0" t="s">
        <v>4248</v>
      </c>
    </row>
    <row r="2580" customFormat="false" ht="13" hidden="false" customHeight="false" outlineLevel="0" collapsed="false">
      <c r="A2580" s="0" t="s">
        <v>4247</v>
      </c>
      <c r="B2580" s="0" t="s">
        <v>4249</v>
      </c>
    </row>
    <row r="2581" customFormat="false" ht="13" hidden="false" customHeight="false" outlineLevel="0" collapsed="false">
      <c r="A2581" s="0" t="s">
        <v>4247</v>
      </c>
      <c r="B2581" s="0" t="s">
        <v>4250</v>
      </c>
    </row>
    <row r="2582" customFormat="false" ht="13" hidden="false" customHeight="false" outlineLevel="0" collapsed="false">
      <c r="A2582" s="0" t="s">
        <v>4247</v>
      </c>
      <c r="B2582" s="0" t="s">
        <v>4251</v>
      </c>
    </row>
    <row r="2583" customFormat="false" ht="13" hidden="false" customHeight="false" outlineLevel="0" collapsed="false">
      <c r="A2583" s="0" t="s">
        <v>4247</v>
      </c>
      <c r="B2583" s="0" t="s">
        <v>4252</v>
      </c>
    </row>
    <row r="2584" customFormat="false" ht="13" hidden="false" customHeight="false" outlineLevel="0" collapsed="false">
      <c r="A2584" s="0" t="s">
        <v>4247</v>
      </c>
      <c r="B2584" s="0" t="s">
        <v>4253</v>
      </c>
    </row>
    <row r="2585" customFormat="false" ht="13" hidden="false" customHeight="false" outlineLevel="0" collapsed="false">
      <c r="A2585" s="0" t="s">
        <v>4247</v>
      </c>
      <c r="B2585" s="0" t="s">
        <v>4254</v>
      </c>
    </row>
    <row r="2586" customFormat="false" ht="13" hidden="false" customHeight="false" outlineLevel="0" collapsed="false">
      <c r="A2586" s="0" t="s">
        <v>4247</v>
      </c>
      <c r="B2586" s="0" t="s">
        <v>4255</v>
      </c>
    </row>
    <row r="2587" customFormat="false" ht="13" hidden="false" customHeight="false" outlineLevel="0" collapsed="false">
      <c r="A2587" s="0" t="s">
        <v>4247</v>
      </c>
      <c r="B2587" s="0" t="s">
        <v>4256</v>
      </c>
    </row>
    <row r="2588" customFormat="false" ht="13" hidden="false" customHeight="false" outlineLevel="0" collapsed="false">
      <c r="A2588" s="0" t="s">
        <v>4247</v>
      </c>
      <c r="B2588" s="0" t="s">
        <v>4257</v>
      </c>
    </row>
    <row r="2589" customFormat="false" ht="13" hidden="false" customHeight="false" outlineLevel="0" collapsed="false">
      <c r="A2589" s="0" t="s">
        <v>4258</v>
      </c>
      <c r="B2589" s="0" t="s">
        <v>4258</v>
      </c>
    </row>
    <row r="2590" customFormat="false" ht="13" hidden="false" customHeight="false" outlineLevel="0" collapsed="false">
      <c r="A2590" s="0" t="s">
        <v>4258</v>
      </c>
      <c r="B2590" s="0" t="s">
        <v>4259</v>
      </c>
    </row>
    <row r="2591" customFormat="false" ht="13" hidden="false" customHeight="false" outlineLevel="0" collapsed="false">
      <c r="A2591" s="0" t="s">
        <v>4258</v>
      </c>
      <c r="B2591" s="0" t="s">
        <v>4260</v>
      </c>
    </row>
    <row r="2592" customFormat="false" ht="13" hidden="false" customHeight="false" outlineLevel="0" collapsed="false">
      <c r="A2592" s="0" t="s">
        <v>4258</v>
      </c>
      <c r="B2592" s="0" t="s">
        <v>4261</v>
      </c>
    </row>
    <row r="2593" customFormat="false" ht="13" hidden="false" customHeight="false" outlineLevel="0" collapsed="false">
      <c r="A2593" s="0" t="s">
        <v>4258</v>
      </c>
      <c r="B2593" s="0" t="s">
        <v>4262</v>
      </c>
    </row>
    <row r="2594" customFormat="false" ht="13" hidden="false" customHeight="false" outlineLevel="0" collapsed="false">
      <c r="A2594" s="0" t="s">
        <v>4258</v>
      </c>
      <c r="B2594" s="0" t="s">
        <v>4263</v>
      </c>
    </row>
    <row r="2595" customFormat="false" ht="13" hidden="false" customHeight="false" outlineLevel="0" collapsed="false">
      <c r="A2595" s="0" t="s">
        <v>4258</v>
      </c>
      <c r="B2595" s="0" t="s">
        <v>4264</v>
      </c>
    </row>
    <row r="2596" customFormat="false" ht="13" hidden="false" customHeight="false" outlineLevel="0" collapsed="false">
      <c r="A2596" s="0" t="s">
        <v>1490</v>
      </c>
      <c r="B2596" s="0" t="s">
        <v>1490</v>
      </c>
    </row>
    <row r="2597" customFormat="false" ht="13" hidden="false" customHeight="false" outlineLevel="0" collapsed="false">
      <c r="A2597" s="0" t="s">
        <v>1490</v>
      </c>
      <c r="B2597" s="0" t="s">
        <v>4265</v>
      </c>
    </row>
    <row r="2598" customFormat="false" ht="13" hidden="false" customHeight="false" outlineLevel="0" collapsed="false">
      <c r="A2598" s="0" t="s">
        <v>1490</v>
      </c>
      <c r="B2598" s="0" t="s">
        <v>4266</v>
      </c>
    </row>
    <row r="2599" customFormat="false" ht="13" hidden="false" customHeight="false" outlineLevel="0" collapsed="false">
      <c r="A2599" s="0" t="s">
        <v>1490</v>
      </c>
      <c r="B2599" s="0" t="s">
        <v>4267</v>
      </c>
    </row>
    <row r="2600" customFormat="false" ht="13" hidden="false" customHeight="false" outlineLevel="0" collapsed="false">
      <c r="A2600" s="0" t="s">
        <v>1490</v>
      </c>
      <c r="B2600" s="0" t="s">
        <v>4268</v>
      </c>
    </row>
    <row r="2601" customFormat="false" ht="13" hidden="false" customHeight="false" outlineLevel="0" collapsed="false">
      <c r="A2601" s="0" t="s">
        <v>1490</v>
      </c>
      <c r="B2601" s="0" t="s">
        <v>4269</v>
      </c>
    </row>
    <row r="2602" customFormat="false" ht="13" hidden="false" customHeight="false" outlineLevel="0" collapsed="false">
      <c r="A2602" s="0" t="s">
        <v>1490</v>
      </c>
      <c r="B2602" s="0" t="s">
        <v>4270</v>
      </c>
    </row>
    <row r="2603" customFormat="false" ht="13" hidden="false" customHeight="false" outlineLevel="0" collapsed="false">
      <c r="A2603" s="0" t="s">
        <v>1490</v>
      </c>
      <c r="B2603" s="0" t="s">
        <v>4271</v>
      </c>
    </row>
    <row r="2604" customFormat="false" ht="13" hidden="false" customHeight="false" outlineLevel="0" collapsed="false">
      <c r="A2604" s="0" t="s">
        <v>1490</v>
      </c>
      <c r="B2604" s="0" t="s">
        <v>4272</v>
      </c>
    </row>
    <row r="2605" customFormat="false" ht="13" hidden="false" customHeight="false" outlineLevel="0" collapsed="false">
      <c r="A2605" s="0" t="s">
        <v>1490</v>
      </c>
      <c r="B2605" s="0" t="s">
        <v>4273</v>
      </c>
    </row>
    <row r="2606" customFormat="false" ht="13" hidden="false" customHeight="false" outlineLevel="0" collapsed="false">
      <c r="A2606" s="0" t="s">
        <v>1490</v>
      </c>
      <c r="B2606" s="0" t="s">
        <v>4274</v>
      </c>
    </row>
    <row r="2607" customFormat="false" ht="13" hidden="false" customHeight="false" outlineLevel="0" collapsed="false">
      <c r="A2607" s="0" t="s">
        <v>4275</v>
      </c>
      <c r="B2607" s="0" t="s">
        <v>4275</v>
      </c>
    </row>
    <row r="2608" customFormat="false" ht="13" hidden="false" customHeight="false" outlineLevel="0" collapsed="false">
      <c r="A2608" s="0" t="s">
        <v>4275</v>
      </c>
      <c r="B2608" s="0" t="s">
        <v>4276</v>
      </c>
    </row>
    <row r="2609" customFormat="false" ht="13" hidden="false" customHeight="false" outlineLevel="0" collapsed="false">
      <c r="A2609" s="0" t="s">
        <v>4275</v>
      </c>
      <c r="B2609" s="0" t="s">
        <v>4277</v>
      </c>
    </row>
    <row r="2610" customFormat="false" ht="13" hidden="false" customHeight="false" outlineLevel="0" collapsed="false">
      <c r="A2610" s="0" t="s">
        <v>4275</v>
      </c>
      <c r="B2610" s="0" t="s">
        <v>4278</v>
      </c>
    </row>
    <row r="2611" customFormat="false" ht="13" hidden="false" customHeight="false" outlineLevel="0" collapsed="false">
      <c r="A2611" s="0" t="s">
        <v>4275</v>
      </c>
      <c r="B2611" s="0" t="s">
        <v>4279</v>
      </c>
    </row>
    <row r="2612" customFormat="false" ht="13" hidden="false" customHeight="false" outlineLevel="0" collapsed="false">
      <c r="A2612" s="0" t="s">
        <v>4275</v>
      </c>
      <c r="B2612" s="0" t="s">
        <v>4280</v>
      </c>
    </row>
    <row r="2613" customFormat="false" ht="13" hidden="false" customHeight="false" outlineLevel="0" collapsed="false">
      <c r="A2613" s="0" t="s">
        <v>4275</v>
      </c>
      <c r="B2613" s="0" t="s">
        <v>4281</v>
      </c>
    </row>
    <row r="2614" customFormat="false" ht="13" hidden="false" customHeight="false" outlineLevel="0" collapsed="false">
      <c r="A2614" s="0" t="s">
        <v>4275</v>
      </c>
      <c r="B2614" s="0" t="s">
        <v>4282</v>
      </c>
    </row>
    <row r="2615" customFormat="false" ht="13" hidden="false" customHeight="false" outlineLevel="0" collapsed="false">
      <c r="A2615" s="0" t="s">
        <v>4275</v>
      </c>
      <c r="B2615" s="0" t="s">
        <v>4283</v>
      </c>
    </row>
    <row r="2616" customFormat="false" ht="13" hidden="false" customHeight="false" outlineLevel="0" collapsed="false">
      <c r="A2616" s="0" t="s">
        <v>4275</v>
      </c>
      <c r="B2616" s="0" t="s">
        <v>4284</v>
      </c>
    </row>
    <row r="2617" customFormat="false" ht="13" hidden="false" customHeight="false" outlineLevel="0" collapsed="false">
      <c r="A2617" s="0" t="s">
        <v>4285</v>
      </c>
      <c r="B2617" s="0" t="s">
        <v>4285</v>
      </c>
    </row>
    <row r="2618" customFormat="false" ht="13" hidden="false" customHeight="false" outlineLevel="0" collapsed="false">
      <c r="A2618" s="0" t="s">
        <v>4285</v>
      </c>
      <c r="B2618" s="0" t="s">
        <v>4286</v>
      </c>
    </row>
    <row r="2619" customFormat="false" ht="13" hidden="false" customHeight="false" outlineLevel="0" collapsed="false">
      <c r="A2619" s="0" t="s">
        <v>4285</v>
      </c>
      <c r="B2619" s="0" t="s">
        <v>4287</v>
      </c>
    </row>
    <row r="2620" customFormat="false" ht="13" hidden="false" customHeight="true" outlineLevel="0" collapsed="false">
      <c r="A2620" s="0" t="s">
        <v>4285</v>
      </c>
      <c r="B2620" s="0" t="s">
        <v>4288</v>
      </c>
    </row>
    <row r="2621" customFormat="false" ht="13" hidden="false" customHeight="false" outlineLevel="0" collapsed="false">
      <c r="A2621" s="0" t="s">
        <v>4285</v>
      </c>
      <c r="B2621" s="0" t="s">
        <v>4289</v>
      </c>
    </row>
    <row r="2622" customFormat="false" ht="13" hidden="false" customHeight="false" outlineLevel="0" collapsed="false">
      <c r="A2622" s="0" t="s">
        <v>4285</v>
      </c>
      <c r="B2622" s="0" t="s">
        <v>4290</v>
      </c>
    </row>
    <row r="2623" customFormat="false" ht="13" hidden="false" customHeight="false" outlineLevel="0" collapsed="false">
      <c r="A2623" s="0" t="s">
        <v>4285</v>
      </c>
      <c r="B2623" s="206" t="s">
        <v>4291</v>
      </c>
    </row>
    <row r="2624" customFormat="false" ht="13" hidden="false" customHeight="false" outlineLevel="0" collapsed="false">
      <c r="A2624" s="0" t="s">
        <v>4285</v>
      </c>
      <c r="B2624" s="206" t="s">
        <v>4292</v>
      </c>
    </row>
    <row r="2625" customFormat="false" ht="13" hidden="false" customHeight="false" outlineLevel="0" collapsed="false">
      <c r="A2625" s="0" t="s">
        <v>4285</v>
      </c>
      <c r="B2625" s="0" t="s">
        <v>4293</v>
      </c>
    </row>
    <row r="2626" customFormat="false" ht="13" hidden="false" customHeight="false" outlineLevel="0" collapsed="false">
      <c r="A2626" s="0" t="s">
        <v>4285</v>
      </c>
      <c r="B2626" s="0" t="s">
        <v>4294</v>
      </c>
    </row>
    <row r="2627" customFormat="false" ht="13" hidden="false" customHeight="false" outlineLevel="0" collapsed="false">
      <c r="A2627" s="0" t="s">
        <v>4285</v>
      </c>
      <c r="B2627" s="0" t="s">
        <v>4295</v>
      </c>
    </row>
    <row r="2628" customFormat="false" ht="13" hidden="false" customHeight="false" outlineLevel="0" collapsed="false">
      <c r="A2628" s="0" t="s">
        <v>4285</v>
      </c>
      <c r="B2628" s="0" t="s">
        <v>4296</v>
      </c>
    </row>
    <row r="2629" customFormat="false" ht="13" hidden="false" customHeight="false" outlineLevel="0" collapsed="false">
      <c r="A2629" s="0" t="s">
        <v>4285</v>
      </c>
      <c r="B2629" s="0" t="s">
        <v>4297</v>
      </c>
    </row>
    <row r="2630" customFormat="false" ht="13" hidden="false" customHeight="false" outlineLevel="0" collapsed="false">
      <c r="A2630" s="0" t="s">
        <v>4285</v>
      </c>
      <c r="B2630" s="0" t="s">
        <v>4298</v>
      </c>
    </row>
    <row r="2631" customFormat="false" ht="13" hidden="false" customHeight="false" outlineLevel="0" collapsed="false">
      <c r="A2631" s="0" t="s">
        <v>4285</v>
      </c>
      <c r="B2631" s="0" t="s">
        <v>4299</v>
      </c>
    </row>
    <row r="2632" customFormat="false" ht="13" hidden="false" customHeight="false" outlineLevel="0" collapsed="false">
      <c r="A2632" s="0" t="s">
        <v>4285</v>
      </c>
      <c r="B2632" s="0" t="s">
        <v>4300</v>
      </c>
    </row>
    <row r="2633" customFormat="false" ht="13" hidden="false" customHeight="false" outlineLevel="0" collapsed="false">
      <c r="A2633" s="0" t="s">
        <v>4285</v>
      </c>
      <c r="B2633" s="0" t="s">
        <v>4301</v>
      </c>
    </row>
    <row r="2634" customFormat="false" ht="13" hidden="false" customHeight="false" outlineLevel="0" collapsed="false">
      <c r="A2634" s="0" t="s">
        <v>4285</v>
      </c>
      <c r="B2634" s="0" t="s">
        <v>4302</v>
      </c>
    </row>
    <row r="2635" customFormat="false" ht="13" hidden="false" customHeight="false" outlineLevel="0" collapsed="false">
      <c r="A2635" s="0" t="s">
        <v>4285</v>
      </c>
      <c r="B2635" s="0" t="s">
        <v>4303</v>
      </c>
    </row>
    <row r="2636" customFormat="false" ht="13" hidden="false" customHeight="false" outlineLevel="0" collapsed="false">
      <c r="A2636" s="0" t="s">
        <v>4285</v>
      </c>
      <c r="B2636" s="0" t="s">
        <v>4304</v>
      </c>
    </row>
    <row r="2637" customFormat="false" ht="13" hidden="false" customHeight="false" outlineLevel="0" collapsed="false">
      <c r="A2637" s="0" t="s">
        <v>4285</v>
      </c>
      <c r="B2637" s="0" t="s">
        <v>4305</v>
      </c>
    </row>
    <row r="2638" customFormat="false" ht="13" hidden="false" customHeight="false" outlineLevel="0" collapsed="false">
      <c r="A2638" s="0" t="s">
        <v>4285</v>
      </c>
      <c r="B2638" s="0" t="s">
        <v>4306</v>
      </c>
    </row>
    <row r="2639" customFormat="false" ht="13" hidden="false" customHeight="false" outlineLevel="0" collapsed="false">
      <c r="A2639" s="0" t="s">
        <v>4285</v>
      </c>
      <c r="B2639" s="0" t="s">
        <v>4307</v>
      </c>
    </row>
    <row r="2640" customFormat="false" ht="13" hidden="false" customHeight="false" outlineLevel="0" collapsed="false">
      <c r="A2640" s="0" t="s">
        <v>4285</v>
      </c>
      <c r="B2640" s="0" t="s">
        <v>4308</v>
      </c>
    </row>
    <row r="2641" customFormat="false" ht="13" hidden="false" customHeight="false" outlineLevel="0" collapsed="false">
      <c r="A2641" s="0" t="s">
        <v>4285</v>
      </c>
      <c r="B2641" s="0" t="s">
        <v>4309</v>
      </c>
    </row>
    <row r="2642" customFormat="false" ht="13" hidden="false" customHeight="false" outlineLevel="0" collapsed="false">
      <c r="A2642" s="0" t="s">
        <v>4285</v>
      </c>
      <c r="B2642" s="0" t="s">
        <v>4310</v>
      </c>
    </row>
    <row r="2643" customFormat="false" ht="13" hidden="false" customHeight="false" outlineLevel="0" collapsed="false">
      <c r="A2643" s="0" t="s">
        <v>4285</v>
      </c>
      <c r="B2643" s="0" t="s">
        <v>4311</v>
      </c>
    </row>
    <row r="2644" customFormat="false" ht="13" hidden="false" customHeight="false" outlineLevel="0" collapsed="false">
      <c r="A2644" s="0" t="s">
        <v>4285</v>
      </c>
      <c r="B2644" s="0" t="s">
        <v>4312</v>
      </c>
    </row>
    <row r="2645" customFormat="false" ht="13" hidden="false" customHeight="false" outlineLevel="0" collapsed="false">
      <c r="A2645" s="0" t="s">
        <v>4285</v>
      </c>
      <c r="B2645" s="0" t="s">
        <v>4313</v>
      </c>
    </row>
    <row r="2646" customFormat="false" ht="13" hidden="false" customHeight="false" outlineLevel="0" collapsed="false">
      <c r="A2646" s="0" t="s">
        <v>4314</v>
      </c>
      <c r="B2646" s="0" t="s">
        <v>4314</v>
      </c>
    </row>
    <row r="2647" customFormat="false" ht="13" hidden="false" customHeight="false" outlineLevel="0" collapsed="false">
      <c r="A2647" s="0" t="s">
        <v>4314</v>
      </c>
      <c r="B2647" s="0" t="s">
        <v>4315</v>
      </c>
    </row>
    <row r="2648" customFormat="false" ht="13" hidden="false" customHeight="false" outlineLevel="0" collapsed="false">
      <c r="A2648" s="0" t="s">
        <v>4314</v>
      </c>
      <c r="B2648" s="0" t="s">
        <v>4316</v>
      </c>
    </row>
    <row r="2649" customFormat="false" ht="13" hidden="false" customHeight="false" outlineLevel="0" collapsed="false">
      <c r="A2649" s="0" t="s">
        <v>4314</v>
      </c>
      <c r="B2649" s="0" t="s">
        <v>4317</v>
      </c>
    </row>
    <row r="2650" customFormat="false" ht="13" hidden="false" customHeight="false" outlineLevel="0" collapsed="false">
      <c r="A2650" s="0" t="s">
        <v>4314</v>
      </c>
      <c r="B2650" s="0" t="s">
        <v>4318</v>
      </c>
    </row>
    <row r="2651" customFormat="false" ht="13" hidden="false" customHeight="false" outlineLevel="0" collapsed="false">
      <c r="A2651" s="0" t="s">
        <v>4314</v>
      </c>
      <c r="B2651" s="0" t="s">
        <v>4319</v>
      </c>
    </row>
    <row r="2652" customFormat="false" ht="13" hidden="false" customHeight="false" outlineLevel="0" collapsed="false">
      <c r="A2652" s="0" t="s">
        <v>4314</v>
      </c>
      <c r="B2652" s="0" t="s">
        <v>4320</v>
      </c>
    </row>
    <row r="2653" customFormat="false" ht="13" hidden="false" customHeight="false" outlineLevel="0" collapsed="false">
      <c r="A2653" s="0" t="s">
        <v>4314</v>
      </c>
      <c r="B2653" s="0" t="s">
        <v>4321</v>
      </c>
    </row>
    <row r="2654" customFormat="false" ht="13" hidden="false" customHeight="false" outlineLevel="0" collapsed="false">
      <c r="A2654" s="0" t="s">
        <v>4314</v>
      </c>
      <c r="B2654" s="0" t="s">
        <v>4322</v>
      </c>
    </row>
    <row r="2655" customFormat="false" ht="13" hidden="false" customHeight="false" outlineLevel="0" collapsed="false">
      <c r="A2655" s="0" t="s">
        <v>4314</v>
      </c>
      <c r="B2655" s="0" t="s">
        <v>4323</v>
      </c>
    </row>
    <row r="2656" customFormat="false" ht="13" hidden="false" customHeight="false" outlineLevel="0" collapsed="false">
      <c r="A2656" s="0" t="s">
        <v>4314</v>
      </c>
      <c r="B2656" s="0" t="s">
        <v>4324</v>
      </c>
    </row>
    <row r="2657" customFormat="false" ht="13" hidden="false" customHeight="false" outlineLevel="0" collapsed="false">
      <c r="A2657" s="0" t="s">
        <v>4325</v>
      </c>
      <c r="B2657" s="0" t="s">
        <v>4325</v>
      </c>
    </row>
    <row r="2658" customFormat="false" ht="13" hidden="false" customHeight="false" outlineLevel="0" collapsed="false">
      <c r="A2658" s="0" t="s">
        <v>4325</v>
      </c>
      <c r="B2658" s="0" t="s">
        <v>4326</v>
      </c>
    </row>
    <row r="2659" customFormat="false" ht="13" hidden="false" customHeight="false" outlineLevel="0" collapsed="false">
      <c r="A2659" s="0" t="s">
        <v>4325</v>
      </c>
      <c r="B2659" s="0" t="s">
        <v>4327</v>
      </c>
    </row>
    <row r="2660" customFormat="false" ht="13" hidden="false" customHeight="false" outlineLevel="0" collapsed="false">
      <c r="A2660" s="0" t="s">
        <v>4325</v>
      </c>
      <c r="B2660" s="206" t="s">
        <v>4328</v>
      </c>
    </row>
    <row r="2661" customFormat="false" ht="13" hidden="false" customHeight="false" outlineLevel="0" collapsed="false">
      <c r="A2661" s="0" t="s">
        <v>4325</v>
      </c>
      <c r="B2661" s="206" t="s">
        <v>4329</v>
      </c>
    </row>
    <row r="2662" customFormat="false" ht="13" hidden="false" customHeight="false" outlineLevel="0" collapsed="false">
      <c r="A2662" s="0" t="s">
        <v>4325</v>
      </c>
      <c r="B2662" s="206" t="s">
        <v>4330</v>
      </c>
    </row>
    <row r="2663" customFormat="false" ht="13" hidden="false" customHeight="false" outlineLevel="0" collapsed="false">
      <c r="A2663" s="0" t="s">
        <v>4325</v>
      </c>
      <c r="B2663" s="0" t="s">
        <v>4331</v>
      </c>
    </row>
    <row r="2664" customFormat="false" ht="13" hidden="false" customHeight="false" outlineLevel="0" collapsed="false">
      <c r="A2664" s="0" t="s">
        <v>4325</v>
      </c>
      <c r="B2664" s="0" t="s">
        <v>4332</v>
      </c>
    </row>
    <row r="2665" customFormat="false" ht="13" hidden="false" customHeight="false" outlineLevel="0" collapsed="false">
      <c r="A2665" s="0" t="s">
        <v>4325</v>
      </c>
      <c r="B2665" s="0" t="s">
        <v>4333</v>
      </c>
    </row>
    <row r="2666" customFormat="false" ht="13" hidden="false" customHeight="false" outlineLevel="0" collapsed="false">
      <c r="A2666" s="0" t="s">
        <v>4325</v>
      </c>
      <c r="B2666" s="0" t="s">
        <v>4334</v>
      </c>
    </row>
    <row r="2667" customFormat="false" ht="13" hidden="false" customHeight="false" outlineLevel="0" collapsed="false">
      <c r="A2667" s="0" t="s">
        <v>4325</v>
      </c>
      <c r="B2667" s="0" t="s">
        <v>4335</v>
      </c>
    </row>
    <row r="2668" customFormat="false" ht="13" hidden="false" customHeight="false" outlineLevel="0" collapsed="false">
      <c r="A2668" s="0" t="s">
        <v>4325</v>
      </c>
      <c r="B2668" s="206" t="s">
        <v>4336</v>
      </c>
    </row>
    <row r="2669" customFormat="false" ht="13" hidden="false" customHeight="false" outlineLevel="0" collapsed="false">
      <c r="A2669" s="0" t="s">
        <v>4325</v>
      </c>
      <c r="B2669" s="0" t="s">
        <v>4337</v>
      </c>
    </row>
    <row r="2670" customFormat="false" ht="13" hidden="false" customHeight="false" outlineLevel="0" collapsed="false">
      <c r="A2670" s="0" t="s">
        <v>4325</v>
      </c>
      <c r="B2670" s="0" t="s">
        <v>4338</v>
      </c>
    </row>
    <row r="2671" customFormat="false" ht="13" hidden="false" customHeight="false" outlineLevel="0" collapsed="false">
      <c r="A2671" s="0" t="s">
        <v>4339</v>
      </c>
      <c r="B2671" s="0" t="s">
        <v>4339</v>
      </c>
    </row>
    <row r="2672" customFormat="false" ht="13" hidden="false" customHeight="false" outlineLevel="0" collapsed="false">
      <c r="A2672" s="0" t="s">
        <v>4339</v>
      </c>
      <c r="B2672" s="0" t="s">
        <v>4340</v>
      </c>
    </row>
    <row r="2673" customFormat="false" ht="13" hidden="false" customHeight="false" outlineLevel="0" collapsed="false">
      <c r="A2673" s="0" t="s">
        <v>4339</v>
      </c>
      <c r="B2673" s="0" t="s">
        <v>4341</v>
      </c>
    </row>
    <row r="2674" customFormat="false" ht="13" hidden="false" customHeight="false" outlineLevel="0" collapsed="false">
      <c r="A2674" s="0" t="s">
        <v>4339</v>
      </c>
      <c r="B2674" s="0" t="s">
        <v>4342</v>
      </c>
    </row>
    <row r="2675" customFormat="false" ht="13" hidden="false" customHeight="false" outlineLevel="0" collapsed="false">
      <c r="A2675" s="0" t="s">
        <v>4339</v>
      </c>
      <c r="B2675" s="0" t="s">
        <v>4343</v>
      </c>
    </row>
    <row r="2676" customFormat="false" ht="13" hidden="false" customHeight="false" outlineLevel="0" collapsed="false">
      <c r="A2676" s="0" t="s">
        <v>4339</v>
      </c>
      <c r="B2676" s="0" t="s">
        <v>4344</v>
      </c>
    </row>
    <row r="2677" customFormat="false" ht="13" hidden="false" customHeight="false" outlineLevel="0" collapsed="false">
      <c r="A2677" s="0" t="s">
        <v>4339</v>
      </c>
      <c r="B2677" s="0" t="s">
        <v>4345</v>
      </c>
    </row>
    <row r="2678" customFormat="false" ht="13" hidden="false" customHeight="false" outlineLevel="0" collapsed="false">
      <c r="A2678" s="0" t="s">
        <v>4339</v>
      </c>
      <c r="B2678" s="0" t="s">
        <v>4346</v>
      </c>
    </row>
    <row r="2679" customFormat="false" ht="13" hidden="false" customHeight="false" outlineLevel="0" collapsed="false">
      <c r="A2679" s="0" t="s">
        <v>4339</v>
      </c>
      <c r="B2679" s="0" t="s">
        <v>4347</v>
      </c>
    </row>
    <row r="2680" customFormat="false" ht="13" hidden="false" customHeight="false" outlineLevel="0" collapsed="false">
      <c r="A2680" s="0" t="s">
        <v>4339</v>
      </c>
      <c r="B2680" s="0" t="s">
        <v>4348</v>
      </c>
    </row>
    <row r="2681" customFormat="false" ht="13" hidden="false" customHeight="false" outlineLevel="0" collapsed="false">
      <c r="A2681" s="0" t="s">
        <v>4349</v>
      </c>
      <c r="B2681" s="0" t="s">
        <v>4349</v>
      </c>
    </row>
    <row r="2682" customFormat="false" ht="13" hidden="false" customHeight="false" outlineLevel="0" collapsed="false">
      <c r="A2682" s="0" t="s">
        <v>4349</v>
      </c>
      <c r="B2682" s="0" t="s">
        <v>4350</v>
      </c>
    </row>
    <row r="2683" customFormat="false" ht="13" hidden="false" customHeight="false" outlineLevel="0" collapsed="false">
      <c r="A2683" s="0" t="s">
        <v>4349</v>
      </c>
      <c r="B2683" s="0" t="s">
        <v>4351</v>
      </c>
    </row>
    <row r="2684" customFormat="false" ht="13" hidden="false" customHeight="false" outlineLevel="0" collapsed="false">
      <c r="A2684" s="0" t="s">
        <v>4349</v>
      </c>
      <c r="B2684" s="0" t="s">
        <v>4352</v>
      </c>
    </row>
    <row r="2685" customFormat="false" ht="13" hidden="false" customHeight="false" outlineLevel="0" collapsed="false">
      <c r="A2685" s="0" t="s">
        <v>4349</v>
      </c>
      <c r="B2685" s="0" t="s">
        <v>4353</v>
      </c>
    </row>
    <row r="2686" customFormat="false" ht="13" hidden="false" customHeight="false" outlineLevel="0" collapsed="false">
      <c r="A2686" s="0" t="s">
        <v>4349</v>
      </c>
      <c r="B2686" s="0" t="s">
        <v>4354</v>
      </c>
    </row>
    <row r="2687" customFormat="false" ht="13" hidden="false" customHeight="false" outlineLevel="0" collapsed="false">
      <c r="A2687" s="0" t="s">
        <v>4349</v>
      </c>
      <c r="B2687" s="0" t="s">
        <v>4355</v>
      </c>
    </row>
    <row r="2688" customFormat="false" ht="13" hidden="false" customHeight="false" outlineLevel="0" collapsed="false">
      <c r="A2688" s="0" t="s">
        <v>4349</v>
      </c>
      <c r="B2688" s="0" t="s">
        <v>4356</v>
      </c>
    </row>
    <row r="2689" customFormat="false" ht="13" hidden="false" customHeight="false" outlineLevel="0" collapsed="false">
      <c r="A2689" s="0" t="s">
        <v>4349</v>
      </c>
      <c r="B2689" s="206" t="s">
        <v>4357</v>
      </c>
    </row>
    <row r="2690" customFormat="false" ht="13" hidden="false" customHeight="false" outlineLevel="0" collapsed="false">
      <c r="A2690" s="0" t="s">
        <v>4349</v>
      </c>
      <c r="B2690" s="0" t="s">
        <v>4358</v>
      </c>
    </row>
    <row r="2691" customFormat="false" ht="13" hidden="false" customHeight="false" outlineLevel="0" collapsed="false">
      <c r="A2691" s="0" t="s">
        <v>4349</v>
      </c>
      <c r="B2691" s="0" t="s">
        <v>4359</v>
      </c>
    </row>
    <row r="2692" customFormat="false" ht="13" hidden="false" customHeight="false" outlineLevel="0" collapsed="false">
      <c r="A2692" s="0" t="s">
        <v>4360</v>
      </c>
      <c r="B2692" s="206" t="s">
        <v>4360</v>
      </c>
    </row>
    <row r="2693" customFormat="false" ht="13" hidden="false" customHeight="false" outlineLevel="0" collapsed="false">
      <c r="A2693" s="0" t="s">
        <v>4360</v>
      </c>
      <c r="B2693" s="0" t="s">
        <v>4361</v>
      </c>
    </row>
    <row r="2694" customFormat="false" ht="13" hidden="false" customHeight="false" outlineLevel="0" collapsed="false">
      <c r="A2694" s="0" t="s">
        <v>4360</v>
      </c>
      <c r="B2694" s="0" t="s">
        <v>4362</v>
      </c>
    </row>
    <row r="2695" customFormat="false" ht="13" hidden="false" customHeight="false" outlineLevel="0" collapsed="false">
      <c r="A2695" s="0" t="s">
        <v>4360</v>
      </c>
      <c r="B2695" s="0" t="s">
        <v>4363</v>
      </c>
    </row>
    <row r="2696" customFormat="false" ht="13" hidden="false" customHeight="false" outlineLevel="0" collapsed="false">
      <c r="A2696" s="0" t="s">
        <v>4360</v>
      </c>
      <c r="B2696" s="0" t="s">
        <v>4364</v>
      </c>
    </row>
    <row r="2697" customFormat="false" ht="13" hidden="false" customHeight="false" outlineLevel="0" collapsed="false">
      <c r="A2697" s="0" t="s">
        <v>4360</v>
      </c>
      <c r="B2697" s="0" t="s">
        <v>4365</v>
      </c>
    </row>
    <row r="2698" customFormat="false" ht="13" hidden="false" customHeight="false" outlineLevel="0" collapsed="false">
      <c r="A2698" s="0" t="s">
        <v>4360</v>
      </c>
      <c r="B2698" s="0" t="s">
        <v>4366</v>
      </c>
    </row>
    <row r="2699" customFormat="false" ht="13" hidden="false" customHeight="false" outlineLevel="0" collapsed="false">
      <c r="A2699" s="0" t="s">
        <v>4360</v>
      </c>
      <c r="B2699" s="0" t="s">
        <v>4367</v>
      </c>
    </row>
    <row r="2700" customFormat="false" ht="13" hidden="false" customHeight="false" outlineLevel="0" collapsed="false">
      <c r="A2700" s="0" t="s">
        <v>4360</v>
      </c>
      <c r="B2700" s="0" t="s">
        <v>4368</v>
      </c>
    </row>
    <row r="2701" customFormat="false" ht="13" hidden="false" customHeight="false" outlineLevel="0" collapsed="false">
      <c r="A2701" s="0" t="s">
        <v>4360</v>
      </c>
      <c r="B2701" s="0" t="s">
        <v>4369</v>
      </c>
    </row>
    <row r="2702" customFormat="false" ht="13" hidden="false" customHeight="false" outlineLevel="0" collapsed="false">
      <c r="A2702" s="0" t="s">
        <v>4360</v>
      </c>
      <c r="B2702" s="0" t="s">
        <v>4370</v>
      </c>
    </row>
    <row r="2703" customFormat="false" ht="13" hidden="false" customHeight="false" outlineLevel="0" collapsed="false">
      <c r="A2703" s="0" t="s">
        <v>4371</v>
      </c>
      <c r="B2703" s="0" t="s">
        <v>4371</v>
      </c>
    </row>
    <row r="2704" customFormat="false" ht="13" hidden="false" customHeight="false" outlineLevel="0" collapsed="false">
      <c r="A2704" s="0" t="s">
        <v>4371</v>
      </c>
      <c r="B2704" s="0" t="s">
        <v>4372</v>
      </c>
    </row>
    <row r="2705" customFormat="false" ht="13" hidden="false" customHeight="false" outlineLevel="0" collapsed="false">
      <c r="A2705" s="0" t="s">
        <v>4371</v>
      </c>
      <c r="B2705" s="0" t="s">
        <v>4373</v>
      </c>
    </row>
    <row r="2706" customFormat="false" ht="13" hidden="false" customHeight="false" outlineLevel="0" collapsed="false">
      <c r="A2706" s="0" t="s">
        <v>4371</v>
      </c>
      <c r="B2706" s="0" t="s">
        <v>4374</v>
      </c>
    </row>
    <row r="2707" customFormat="false" ht="13" hidden="false" customHeight="false" outlineLevel="0" collapsed="false">
      <c r="A2707" s="0" t="s">
        <v>4371</v>
      </c>
      <c r="B2707" s="0" t="s">
        <v>4375</v>
      </c>
    </row>
    <row r="2708" customFormat="false" ht="13" hidden="false" customHeight="false" outlineLevel="0" collapsed="false">
      <c r="A2708" s="0" t="s">
        <v>4371</v>
      </c>
      <c r="B2708" s="0" t="s">
        <v>4376</v>
      </c>
    </row>
    <row r="2709" customFormat="false" ht="13" hidden="false" customHeight="false" outlineLevel="0" collapsed="false">
      <c r="A2709" s="0" t="s">
        <v>4371</v>
      </c>
      <c r="B2709" s="0" t="s">
        <v>4377</v>
      </c>
    </row>
    <row r="2710" customFormat="false" ht="13" hidden="false" customHeight="false" outlineLevel="0" collapsed="false">
      <c r="A2710" s="0" t="s">
        <v>4371</v>
      </c>
      <c r="B2710" s="0" t="s">
        <v>4378</v>
      </c>
    </row>
    <row r="2711" customFormat="false" ht="13" hidden="false" customHeight="false" outlineLevel="0" collapsed="false">
      <c r="A2711" s="0" t="s">
        <v>4371</v>
      </c>
      <c r="B2711" s="0" t="s">
        <v>4379</v>
      </c>
    </row>
    <row r="2712" customFormat="false" ht="13" hidden="false" customHeight="false" outlineLevel="0" collapsed="false">
      <c r="A2712" s="0" t="s">
        <v>4380</v>
      </c>
      <c r="B2712" s="0" t="s">
        <v>4380</v>
      </c>
    </row>
    <row r="2713" customFormat="false" ht="13" hidden="false" customHeight="false" outlineLevel="0" collapsed="false">
      <c r="A2713" s="0" t="s">
        <v>4380</v>
      </c>
      <c r="B2713" s="0" t="s">
        <v>4381</v>
      </c>
    </row>
    <row r="2714" customFormat="false" ht="13" hidden="false" customHeight="false" outlineLevel="0" collapsed="false">
      <c r="A2714" s="0" t="s">
        <v>4380</v>
      </c>
      <c r="B2714" s="0" t="s">
        <v>4382</v>
      </c>
    </row>
    <row r="2715" customFormat="false" ht="13" hidden="false" customHeight="false" outlineLevel="0" collapsed="false">
      <c r="A2715" s="0" t="s">
        <v>4380</v>
      </c>
      <c r="B2715" s="0" t="s">
        <v>4383</v>
      </c>
    </row>
    <row r="2716" customFormat="false" ht="13" hidden="false" customHeight="false" outlineLevel="0" collapsed="false">
      <c r="A2716" s="0" t="s">
        <v>4380</v>
      </c>
      <c r="B2716" s="0" t="s">
        <v>4384</v>
      </c>
    </row>
    <row r="2717" customFormat="false" ht="13" hidden="false" customHeight="false" outlineLevel="0" collapsed="false">
      <c r="A2717" s="0" t="s">
        <v>4380</v>
      </c>
      <c r="B2717" s="0" t="s">
        <v>4385</v>
      </c>
    </row>
    <row r="2718" customFormat="false" ht="13" hidden="false" customHeight="false" outlineLevel="0" collapsed="false">
      <c r="A2718" s="0" t="s">
        <v>4380</v>
      </c>
      <c r="B2718" s="0" t="s">
        <v>4386</v>
      </c>
    </row>
    <row r="2719" customFormat="false" ht="13" hidden="false" customHeight="false" outlineLevel="0" collapsed="false">
      <c r="A2719" s="0" t="s">
        <v>4380</v>
      </c>
      <c r="B2719" s="0" t="s">
        <v>4387</v>
      </c>
    </row>
    <row r="2720" customFormat="false" ht="13" hidden="false" customHeight="false" outlineLevel="0" collapsed="false">
      <c r="A2720" s="0" t="s">
        <v>4380</v>
      </c>
      <c r="B2720" s="0" t="s">
        <v>4388</v>
      </c>
    </row>
    <row r="2721" customFormat="false" ht="13" hidden="false" customHeight="false" outlineLevel="0" collapsed="false">
      <c r="A2721" s="0" t="s">
        <v>4380</v>
      </c>
      <c r="B2721" s="0" t="s">
        <v>4389</v>
      </c>
    </row>
    <row r="2722" customFormat="false" ht="13" hidden="false" customHeight="false" outlineLevel="0" collapsed="false">
      <c r="A2722" s="0" t="s">
        <v>4380</v>
      </c>
      <c r="B2722" s="0" t="s">
        <v>4390</v>
      </c>
    </row>
    <row r="2723" customFormat="false" ht="13" hidden="false" customHeight="false" outlineLevel="0" collapsed="false">
      <c r="A2723" s="0" t="s">
        <v>4380</v>
      </c>
      <c r="B2723" s="0" t="s">
        <v>4391</v>
      </c>
    </row>
    <row r="2724" customFormat="false" ht="13" hidden="false" customHeight="false" outlineLevel="0" collapsed="false">
      <c r="A2724" s="0" t="s">
        <v>4380</v>
      </c>
      <c r="B2724" s="0" t="s">
        <v>4392</v>
      </c>
    </row>
    <row r="2725" customFormat="false" ht="13" hidden="false" customHeight="false" outlineLevel="0" collapsed="false">
      <c r="A2725" s="0" t="s">
        <v>4393</v>
      </c>
      <c r="B2725" s="0" t="s">
        <v>4393</v>
      </c>
    </row>
    <row r="2726" customFormat="false" ht="13" hidden="false" customHeight="false" outlineLevel="0" collapsed="false">
      <c r="A2726" s="0" t="s">
        <v>4393</v>
      </c>
      <c r="B2726" s="0" t="s">
        <v>4394</v>
      </c>
    </row>
    <row r="2727" customFormat="false" ht="13" hidden="false" customHeight="false" outlineLevel="0" collapsed="false">
      <c r="A2727" s="0" t="s">
        <v>4393</v>
      </c>
      <c r="B2727" s="0" t="s">
        <v>4395</v>
      </c>
    </row>
    <row r="2728" customFormat="false" ht="13" hidden="false" customHeight="false" outlineLevel="0" collapsed="false">
      <c r="A2728" s="0" t="s">
        <v>4393</v>
      </c>
      <c r="B2728" s="0" t="s">
        <v>4396</v>
      </c>
    </row>
    <row r="2729" customFormat="false" ht="13" hidden="false" customHeight="false" outlineLevel="0" collapsed="false">
      <c r="A2729" s="0" t="s">
        <v>4393</v>
      </c>
      <c r="B2729" s="0" t="s">
        <v>4397</v>
      </c>
    </row>
    <row r="2730" customFormat="false" ht="13" hidden="false" customHeight="false" outlineLevel="0" collapsed="false">
      <c r="A2730" s="0" t="s">
        <v>4393</v>
      </c>
      <c r="B2730" s="0" t="s">
        <v>4398</v>
      </c>
    </row>
    <row r="2731" customFormat="false" ht="13" hidden="false" customHeight="false" outlineLevel="0" collapsed="false">
      <c r="A2731" s="0" t="s">
        <v>4393</v>
      </c>
      <c r="B2731" s="0" t="s">
        <v>4399</v>
      </c>
    </row>
    <row r="2732" customFormat="false" ht="13" hidden="false" customHeight="false" outlineLevel="0" collapsed="false">
      <c r="A2732" s="0" t="s">
        <v>4393</v>
      </c>
      <c r="B2732" s="0" t="s">
        <v>4400</v>
      </c>
    </row>
    <row r="2733" customFormat="false" ht="13" hidden="false" customHeight="false" outlineLevel="0" collapsed="false">
      <c r="A2733" s="0" t="s">
        <v>4393</v>
      </c>
      <c r="B2733" s="0" t="s">
        <v>4401</v>
      </c>
    </row>
    <row r="2734" customFormat="false" ht="13" hidden="false" customHeight="false" outlineLevel="0" collapsed="false">
      <c r="A2734" s="0" t="s">
        <v>4393</v>
      </c>
      <c r="B2734" s="0" t="s">
        <v>4402</v>
      </c>
    </row>
    <row r="2735" customFormat="false" ht="13" hidden="false" customHeight="false" outlineLevel="0" collapsed="false">
      <c r="A2735" s="0" t="s">
        <v>4393</v>
      </c>
      <c r="B2735" s="0" t="s">
        <v>4403</v>
      </c>
    </row>
    <row r="2736" customFormat="false" ht="13" hidden="false" customHeight="false" outlineLevel="0" collapsed="false">
      <c r="A2736" s="0" t="s">
        <v>4393</v>
      </c>
      <c r="B2736" s="0" t="s">
        <v>4404</v>
      </c>
    </row>
    <row r="2737" customFormat="false" ht="13" hidden="false" customHeight="false" outlineLevel="0" collapsed="false">
      <c r="A2737" s="0" t="s">
        <v>4393</v>
      </c>
      <c r="B2737" s="0" t="s">
        <v>4405</v>
      </c>
    </row>
    <row r="2738" customFormat="false" ht="13" hidden="false" customHeight="false" outlineLevel="0" collapsed="false">
      <c r="A2738" s="0" t="s">
        <v>4393</v>
      </c>
      <c r="B2738" s="206" t="s">
        <v>4406</v>
      </c>
    </row>
    <row r="2739" customFormat="false" ht="13" hidden="false" customHeight="false" outlineLevel="0" collapsed="false">
      <c r="A2739" s="0" t="s">
        <v>4393</v>
      </c>
      <c r="B2739" s="0" t="s">
        <v>4407</v>
      </c>
    </row>
    <row r="2740" customFormat="false" ht="13" hidden="false" customHeight="false" outlineLevel="0" collapsed="false">
      <c r="A2740" s="0" t="s">
        <v>4393</v>
      </c>
      <c r="B2740" s="0" t="s">
        <v>4408</v>
      </c>
    </row>
    <row r="2741" customFormat="false" ht="13" hidden="false" customHeight="false" outlineLevel="0" collapsed="false">
      <c r="A2741" s="0" t="s">
        <v>4393</v>
      </c>
      <c r="B2741" s="0" t="s">
        <v>4409</v>
      </c>
    </row>
    <row r="2742" customFormat="false" ht="13" hidden="false" customHeight="false" outlineLevel="0" collapsed="false">
      <c r="A2742" s="0" t="s">
        <v>4393</v>
      </c>
      <c r="B2742" s="0" t="s">
        <v>4410</v>
      </c>
    </row>
    <row r="2743" customFormat="false" ht="13" hidden="false" customHeight="false" outlineLevel="0" collapsed="false">
      <c r="A2743" s="0" t="s">
        <v>4393</v>
      </c>
      <c r="B2743" s="0" t="s">
        <v>4411</v>
      </c>
    </row>
    <row r="2744" customFormat="false" ht="13" hidden="false" customHeight="false" outlineLevel="0" collapsed="false">
      <c r="A2744" s="0" t="s">
        <v>4393</v>
      </c>
      <c r="B2744" s="0" t="s">
        <v>4412</v>
      </c>
    </row>
    <row r="2745" customFormat="false" ht="13" hidden="false" customHeight="false" outlineLevel="0" collapsed="false">
      <c r="A2745" s="0" t="s">
        <v>4393</v>
      </c>
      <c r="B2745" s="0" t="s">
        <v>4413</v>
      </c>
    </row>
    <row r="2746" customFormat="false" ht="13" hidden="false" customHeight="false" outlineLevel="0" collapsed="false">
      <c r="A2746" s="0" t="s">
        <v>4414</v>
      </c>
      <c r="B2746" s="0" t="s">
        <v>4414</v>
      </c>
    </row>
    <row r="2747" customFormat="false" ht="13" hidden="false" customHeight="false" outlineLevel="0" collapsed="false">
      <c r="A2747" s="0" t="s">
        <v>4414</v>
      </c>
      <c r="B2747" s="0" t="s">
        <v>4415</v>
      </c>
    </row>
    <row r="2748" customFormat="false" ht="13" hidden="false" customHeight="false" outlineLevel="0" collapsed="false">
      <c r="A2748" s="0" t="s">
        <v>4414</v>
      </c>
      <c r="B2748" s="0" t="s">
        <v>4416</v>
      </c>
    </row>
    <row r="2749" customFormat="false" ht="13" hidden="false" customHeight="false" outlineLevel="0" collapsed="false">
      <c r="A2749" s="0" t="s">
        <v>4414</v>
      </c>
      <c r="B2749" s="0" t="s">
        <v>4417</v>
      </c>
    </row>
    <row r="2750" customFormat="false" ht="13" hidden="false" customHeight="false" outlineLevel="0" collapsed="false">
      <c r="A2750" s="0" t="s">
        <v>4414</v>
      </c>
      <c r="B2750" s="0" t="s">
        <v>4418</v>
      </c>
    </row>
    <row r="2751" customFormat="false" ht="13" hidden="false" customHeight="false" outlineLevel="0" collapsed="false">
      <c r="A2751" s="0" t="s">
        <v>4414</v>
      </c>
      <c r="B2751" s="0" t="s">
        <v>4419</v>
      </c>
    </row>
    <row r="2752" customFormat="false" ht="13" hidden="false" customHeight="false" outlineLevel="0" collapsed="false">
      <c r="A2752" s="0" t="s">
        <v>4414</v>
      </c>
      <c r="B2752" s="0" t="s">
        <v>4420</v>
      </c>
    </row>
    <row r="2753" customFormat="false" ht="13" hidden="false" customHeight="false" outlineLevel="0" collapsed="false">
      <c r="A2753" s="0" t="s">
        <v>4414</v>
      </c>
      <c r="B2753" s="0" t="s">
        <v>4421</v>
      </c>
    </row>
    <row r="2754" customFormat="false" ht="13" hidden="false" customHeight="false" outlineLevel="0" collapsed="false">
      <c r="A2754" s="0" t="s">
        <v>4414</v>
      </c>
      <c r="B2754" s="0" t="s">
        <v>4422</v>
      </c>
    </row>
    <row r="2755" customFormat="false" ht="13" hidden="false" customHeight="false" outlineLevel="0" collapsed="false">
      <c r="A2755" s="0" t="s">
        <v>4414</v>
      </c>
      <c r="B2755" s="0" t="s">
        <v>4423</v>
      </c>
    </row>
    <row r="2756" customFormat="false" ht="13" hidden="false" customHeight="false" outlineLevel="0" collapsed="false">
      <c r="A2756" s="0" t="s">
        <v>1556</v>
      </c>
      <c r="B2756" s="0" t="s">
        <v>1556</v>
      </c>
    </row>
    <row r="2757" customFormat="false" ht="13" hidden="false" customHeight="false" outlineLevel="0" collapsed="false">
      <c r="A2757" s="0" t="s">
        <v>1556</v>
      </c>
      <c r="B2757" s="0" t="s">
        <v>4424</v>
      </c>
    </row>
    <row r="2758" customFormat="false" ht="13" hidden="false" customHeight="false" outlineLevel="0" collapsed="false">
      <c r="A2758" s="0" t="s">
        <v>1556</v>
      </c>
      <c r="B2758" s="0" t="s">
        <v>4425</v>
      </c>
    </row>
    <row r="2759" customFormat="false" ht="13" hidden="false" customHeight="false" outlineLevel="0" collapsed="false">
      <c r="A2759" s="0" t="s">
        <v>1556</v>
      </c>
      <c r="B2759" s="0" t="s">
        <v>4426</v>
      </c>
    </row>
    <row r="2760" customFormat="false" ht="13" hidden="false" customHeight="false" outlineLevel="0" collapsed="false">
      <c r="A2760" s="0" t="s">
        <v>1556</v>
      </c>
      <c r="B2760" s="0" t="s">
        <v>4427</v>
      </c>
    </row>
    <row r="2761" customFormat="false" ht="13" hidden="false" customHeight="false" outlineLevel="0" collapsed="false">
      <c r="A2761" s="0" t="s">
        <v>1556</v>
      </c>
      <c r="B2761" s="0" t="s">
        <v>4428</v>
      </c>
    </row>
    <row r="2762" customFormat="false" ht="13" hidden="false" customHeight="false" outlineLevel="0" collapsed="false">
      <c r="A2762" s="0" t="s">
        <v>1556</v>
      </c>
      <c r="B2762" s="0" t="s">
        <v>4429</v>
      </c>
    </row>
    <row r="2763" customFormat="false" ht="13" hidden="false" customHeight="false" outlineLevel="0" collapsed="false">
      <c r="A2763" s="0" t="s">
        <v>1556</v>
      </c>
      <c r="B2763" s="0" t="s">
        <v>4430</v>
      </c>
    </row>
    <row r="2764" customFormat="false" ht="13" hidden="false" customHeight="false" outlineLevel="0" collapsed="false">
      <c r="A2764" s="0" t="s">
        <v>1556</v>
      </c>
      <c r="B2764" s="0" t="s">
        <v>4431</v>
      </c>
    </row>
    <row r="2765" customFormat="false" ht="13" hidden="false" customHeight="false" outlineLevel="0" collapsed="false">
      <c r="A2765" s="0" t="s">
        <v>1556</v>
      </c>
      <c r="B2765" s="0" t="s">
        <v>4432</v>
      </c>
    </row>
    <row r="2766" customFormat="false" ht="13" hidden="false" customHeight="false" outlineLevel="0" collapsed="false">
      <c r="A2766" s="0" t="s">
        <v>4433</v>
      </c>
      <c r="B2766" s="0" t="s">
        <v>4433</v>
      </c>
    </row>
    <row r="2767" customFormat="false" ht="13" hidden="false" customHeight="false" outlineLevel="0" collapsed="false">
      <c r="A2767" s="0" t="s">
        <v>4433</v>
      </c>
      <c r="B2767" s="0" t="s">
        <v>4434</v>
      </c>
    </row>
    <row r="2768" customFormat="false" ht="13" hidden="false" customHeight="false" outlineLevel="0" collapsed="false">
      <c r="A2768" s="0" t="s">
        <v>4433</v>
      </c>
      <c r="B2768" s="0" t="s">
        <v>4435</v>
      </c>
    </row>
    <row r="2769" customFormat="false" ht="13" hidden="false" customHeight="false" outlineLevel="0" collapsed="false">
      <c r="A2769" s="0" t="s">
        <v>4433</v>
      </c>
      <c r="B2769" s="0" t="s">
        <v>4436</v>
      </c>
    </row>
    <row r="2770" customFormat="false" ht="13" hidden="false" customHeight="false" outlineLevel="0" collapsed="false">
      <c r="A2770" s="0" t="s">
        <v>4433</v>
      </c>
      <c r="B2770" s="0" t="s">
        <v>4437</v>
      </c>
    </row>
    <row r="2771" customFormat="false" ht="13" hidden="false" customHeight="false" outlineLevel="0" collapsed="false">
      <c r="A2771" s="0" t="s">
        <v>4433</v>
      </c>
      <c r="B2771" s="0" t="s">
        <v>4438</v>
      </c>
    </row>
    <row r="2772" customFormat="false" ht="13" hidden="false" customHeight="false" outlineLevel="0" collapsed="false">
      <c r="A2772" s="0" t="s">
        <v>4433</v>
      </c>
      <c r="B2772" s="0" t="s">
        <v>4439</v>
      </c>
    </row>
    <row r="2773" customFormat="false" ht="13" hidden="false" customHeight="false" outlineLevel="0" collapsed="false">
      <c r="A2773" s="0" t="s">
        <v>4433</v>
      </c>
      <c r="B2773" s="0" t="s">
        <v>4440</v>
      </c>
    </row>
    <row r="2774" customFormat="false" ht="13" hidden="false" customHeight="false" outlineLevel="0" collapsed="false">
      <c r="A2774" s="0" t="s">
        <v>4433</v>
      </c>
      <c r="B2774" s="206" t="s">
        <v>4441</v>
      </c>
    </row>
    <row r="2775" customFormat="false" ht="13" hidden="false" customHeight="false" outlineLevel="0" collapsed="false">
      <c r="A2775" s="0" t="s">
        <v>4433</v>
      </c>
      <c r="B2775" s="0" t="s">
        <v>4442</v>
      </c>
    </row>
    <row r="2776" customFormat="false" ht="13" hidden="false" customHeight="false" outlineLevel="0" collapsed="false">
      <c r="A2776" s="0" t="s">
        <v>4443</v>
      </c>
      <c r="B2776" s="0" t="s">
        <v>4443</v>
      </c>
    </row>
    <row r="2777" customFormat="false" ht="13" hidden="false" customHeight="false" outlineLevel="0" collapsed="false">
      <c r="A2777" s="0" t="s">
        <v>4443</v>
      </c>
      <c r="B2777" s="0" t="s">
        <v>4444</v>
      </c>
    </row>
    <row r="2778" customFormat="false" ht="13" hidden="false" customHeight="false" outlineLevel="0" collapsed="false">
      <c r="A2778" s="0" t="s">
        <v>4443</v>
      </c>
      <c r="B2778" s="0" t="s">
        <v>4445</v>
      </c>
    </row>
    <row r="2779" customFormat="false" ht="13" hidden="false" customHeight="false" outlineLevel="0" collapsed="false">
      <c r="A2779" s="0" t="s">
        <v>4443</v>
      </c>
      <c r="B2779" s="0" t="s">
        <v>4446</v>
      </c>
    </row>
    <row r="2780" customFormat="false" ht="13" hidden="false" customHeight="false" outlineLevel="0" collapsed="false">
      <c r="A2780" s="0" t="s">
        <v>4443</v>
      </c>
      <c r="B2780" s="0" t="s">
        <v>4447</v>
      </c>
    </row>
    <row r="2781" customFormat="false" ht="13" hidden="false" customHeight="false" outlineLevel="0" collapsed="false">
      <c r="A2781" s="0" t="s">
        <v>4443</v>
      </c>
      <c r="B2781" s="0" t="s">
        <v>4448</v>
      </c>
    </row>
    <row r="2782" customFormat="false" ht="13" hidden="false" customHeight="false" outlineLevel="0" collapsed="false">
      <c r="A2782" s="0" t="s">
        <v>4443</v>
      </c>
      <c r="B2782" s="0" t="s">
        <v>4449</v>
      </c>
    </row>
    <row r="2783" customFormat="false" ht="13" hidden="false" customHeight="false" outlineLevel="0" collapsed="false">
      <c r="A2783" s="0" t="s">
        <v>4443</v>
      </c>
      <c r="B2783" s="0" t="s">
        <v>4450</v>
      </c>
    </row>
    <row r="2784" customFormat="false" ht="13" hidden="false" customHeight="false" outlineLevel="0" collapsed="false">
      <c r="A2784" s="0" t="s">
        <v>4443</v>
      </c>
      <c r="B2784" s="0" t="s">
        <v>4451</v>
      </c>
    </row>
    <row r="2785" customFormat="false" ht="13" hidden="false" customHeight="false" outlineLevel="0" collapsed="false">
      <c r="A2785" s="0" t="s">
        <v>4443</v>
      </c>
      <c r="B2785" s="0" t="s">
        <v>4452</v>
      </c>
    </row>
    <row r="2786" customFormat="false" ht="13" hidden="false" customHeight="false" outlineLevel="0" collapsed="false">
      <c r="A2786" s="0" t="s">
        <v>4453</v>
      </c>
      <c r="B2786" s="0" t="s">
        <v>4453</v>
      </c>
    </row>
    <row r="2787" customFormat="false" ht="13" hidden="false" customHeight="false" outlineLevel="0" collapsed="false">
      <c r="A2787" s="0" t="s">
        <v>4453</v>
      </c>
      <c r="B2787" s="0" t="s">
        <v>4454</v>
      </c>
    </row>
    <row r="2788" customFormat="false" ht="13" hidden="false" customHeight="false" outlineLevel="0" collapsed="false">
      <c r="A2788" s="0" t="s">
        <v>4453</v>
      </c>
      <c r="B2788" s="0" t="s">
        <v>4455</v>
      </c>
    </row>
    <row r="2789" customFormat="false" ht="13" hidden="false" customHeight="false" outlineLevel="0" collapsed="false">
      <c r="A2789" s="0" t="s">
        <v>4453</v>
      </c>
      <c r="B2789" s="0" t="s">
        <v>4456</v>
      </c>
    </row>
    <row r="2790" customFormat="false" ht="13" hidden="false" customHeight="false" outlineLevel="0" collapsed="false">
      <c r="A2790" s="0" t="s">
        <v>4453</v>
      </c>
      <c r="B2790" s="0" t="s">
        <v>4457</v>
      </c>
    </row>
    <row r="2791" customFormat="false" ht="13" hidden="false" customHeight="false" outlineLevel="0" collapsed="false">
      <c r="A2791" s="0" t="s">
        <v>4453</v>
      </c>
      <c r="B2791" s="0" t="s">
        <v>4458</v>
      </c>
    </row>
    <row r="2792" customFormat="false" ht="13" hidden="false" customHeight="false" outlineLevel="0" collapsed="false">
      <c r="A2792" s="0" t="s">
        <v>4453</v>
      </c>
      <c r="B2792" s="0" t="s">
        <v>4459</v>
      </c>
    </row>
    <row r="2793" customFormat="false" ht="13" hidden="false" customHeight="false" outlineLevel="0" collapsed="false">
      <c r="A2793" s="0" t="s">
        <v>4453</v>
      </c>
      <c r="B2793" s="0" t="s">
        <v>4460</v>
      </c>
    </row>
    <row r="2794" customFormat="false" ht="13" hidden="false" customHeight="false" outlineLevel="0" collapsed="false">
      <c r="A2794" s="0" t="s">
        <v>4453</v>
      </c>
      <c r="B2794" s="0" t="s">
        <v>4461</v>
      </c>
    </row>
    <row r="2795" customFormat="false" ht="13" hidden="false" customHeight="false" outlineLevel="0" collapsed="false">
      <c r="A2795" s="0" t="s">
        <v>4453</v>
      </c>
      <c r="B2795" s="0" t="s">
        <v>4462</v>
      </c>
    </row>
    <row r="2796" customFormat="false" ht="13" hidden="false" customHeight="false" outlineLevel="0" collapsed="false">
      <c r="A2796" s="0" t="s">
        <v>4453</v>
      </c>
      <c r="B2796" s="0" t="s">
        <v>4463</v>
      </c>
    </row>
    <row r="2797" customFormat="false" ht="13" hidden="false" customHeight="false" outlineLevel="0" collapsed="false">
      <c r="A2797" s="0" t="s">
        <v>4453</v>
      </c>
      <c r="B2797" s="0" t="s">
        <v>4464</v>
      </c>
    </row>
    <row r="2798" customFormat="false" ht="13" hidden="false" customHeight="false" outlineLevel="0" collapsed="false">
      <c r="A2798" s="0" t="s">
        <v>4453</v>
      </c>
      <c r="B2798" s="206" t="s">
        <v>4465</v>
      </c>
    </row>
    <row r="2799" customFormat="false" ht="13" hidden="false" customHeight="false" outlineLevel="0" collapsed="false">
      <c r="A2799" s="0" t="s">
        <v>4453</v>
      </c>
      <c r="B2799" s="0" t="s">
        <v>4466</v>
      </c>
    </row>
    <row r="2800" customFormat="false" ht="13" hidden="false" customHeight="false" outlineLevel="0" collapsed="false">
      <c r="A2800" s="0" t="s">
        <v>4453</v>
      </c>
      <c r="B2800" s="0" t="s">
        <v>4467</v>
      </c>
    </row>
    <row r="2801" customFormat="false" ht="13" hidden="false" customHeight="false" outlineLevel="0" collapsed="false">
      <c r="A2801" s="0" t="s">
        <v>4453</v>
      </c>
      <c r="B2801" s="0" t="s">
        <v>4468</v>
      </c>
    </row>
    <row r="2802" customFormat="false" ht="13" hidden="false" customHeight="false" outlineLevel="0" collapsed="false">
      <c r="A2802" s="0" t="s">
        <v>4453</v>
      </c>
      <c r="B2802" s="0" t="s">
        <v>4469</v>
      </c>
    </row>
    <row r="2803" customFormat="false" ht="13" hidden="false" customHeight="false" outlineLevel="0" collapsed="false">
      <c r="A2803" s="0" t="s">
        <v>4453</v>
      </c>
      <c r="B2803" s="0" t="s">
        <v>4470</v>
      </c>
    </row>
    <row r="2804" customFormat="false" ht="13" hidden="false" customHeight="false" outlineLevel="0" collapsed="false">
      <c r="A2804" s="0" t="s">
        <v>4453</v>
      </c>
      <c r="B2804" s="0" t="s">
        <v>4471</v>
      </c>
    </row>
    <row r="2805" customFormat="false" ht="13" hidden="false" customHeight="false" outlineLevel="0" collapsed="false">
      <c r="A2805" s="0" t="s">
        <v>4472</v>
      </c>
      <c r="B2805" s="0" t="s">
        <v>4472</v>
      </c>
    </row>
    <row r="2806" customFormat="false" ht="13" hidden="false" customHeight="false" outlineLevel="0" collapsed="false">
      <c r="A2806" s="0" t="s">
        <v>4472</v>
      </c>
      <c r="B2806" s="0" t="s">
        <v>4473</v>
      </c>
    </row>
    <row r="2807" customFormat="false" ht="13" hidden="false" customHeight="false" outlineLevel="0" collapsed="false">
      <c r="A2807" s="0" t="s">
        <v>4472</v>
      </c>
      <c r="B2807" s="0" t="s">
        <v>4474</v>
      </c>
    </row>
    <row r="2808" customFormat="false" ht="13" hidden="false" customHeight="false" outlineLevel="0" collapsed="false">
      <c r="A2808" s="0" t="s">
        <v>4472</v>
      </c>
      <c r="B2808" s="0" t="s">
        <v>4475</v>
      </c>
    </row>
    <row r="2809" customFormat="false" ht="13" hidden="false" customHeight="false" outlineLevel="0" collapsed="false">
      <c r="A2809" s="0" t="s">
        <v>4472</v>
      </c>
      <c r="B2809" s="0" t="s">
        <v>4476</v>
      </c>
    </row>
    <row r="2810" customFormat="false" ht="13" hidden="false" customHeight="false" outlineLevel="0" collapsed="false">
      <c r="A2810" s="0" t="s">
        <v>4472</v>
      </c>
      <c r="B2810" s="0" t="s">
        <v>4477</v>
      </c>
    </row>
    <row r="2811" customFormat="false" ht="13" hidden="false" customHeight="false" outlineLevel="0" collapsed="false">
      <c r="A2811" s="0" t="s">
        <v>4472</v>
      </c>
      <c r="B2811" s="0" t="s">
        <v>4478</v>
      </c>
    </row>
    <row r="2812" customFormat="false" ht="13" hidden="false" customHeight="false" outlineLevel="0" collapsed="false">
      <c r="A2812" s="0" t="s">
        <v>4472</v>
      </c>
      <c r="B2812" s="0" t="s">
        <v>4479</v>
      </c>
    </row>
    <row r="2813" customFormat="false" ht="13" hidden="false" customHeight="false" outlineLevel="0" collapsed="false">
      <c r="A2813" s="0" t="s">
        <v>4472</v>
      </c>
      <c r="B2813" s="0" t="s">
        <v>4480</v>
      </c>
    </row>
    <row r="2814" customFormat="false" ht="13" hidden="false" customHeight="false" outlineLevel="0" collapsed="false">
      <c r="A2814" s="0" t="s">
        <v>4472</v>
      </c>
      <c r="B2814" s="0" t="s">
        <v>4481</v>
      </c>
    </row>
    <row r="2815" customFormat="false" ht="13" hidden="false" customHeight="false" outlineLevel="0" collapsed="false">
      <c r="A2815" s="0" t="s">
        <v>4472</v>
      </c>
      <c r="B2815" s="0" t="s">
        <v>4482</v>
      </c>
    </row>
    <row r="2816" customFormat="false" ht="13" hidden="false" customHeight="false" outlineLevel="0" collapsed="false">
      <c r="A2816" s="0" t="s">
        <v>4483</v>
      </c>
      <c r="B2816" s="0" t="s">
        <v>4483</v>
      </c>
    </row>
    <row r="2817" customFormat="false" ht="13" hidden="false" customHeight="false" outlineLevel="0" collapsed="false">
      <c r="A2817" s="0" t="s">
        <v>4483</v>
      </c>
      <c r="B2817" s="0" t="s">
        <v>4484</v>
      </c>
    </row>
    <row r="2818" customFormat="false" ht="13" hidden="false" customHeight="false" outlineLevel="0" collapsed="false">
      <c r="A2818" s="0" t="s">
        <v>4483</v>
      </c>
      <c r="B2818" s="0" t="s">
        <v>4485</v>
      </c>
    </row>
    <row r="2819" customFormat="false" ht="13" hidden="false" customHeight="true" outlineLevel="0" collapsed="false">
      <c r="A2819" s="0" t="s">
        <v>4483</v>
      </c>
      <c r="B2819" s="0" t="s">
        <v>4486</v>
      </c>
    </row>
    <row r="2820" customFormat="false" ht="13" hidden="false" customHeight="false" outlineLevel="0" collapsed="false">
      <c r="A2820" s="0" t="s">
        <v>4483</v>
      </c>
      <c r="B2820" s="0" t="s">
        <v>4487</v>
      </c>
    </row>
    <row r="2821" customFormat="false" ht="13" hidden="false" customHeight="false" outlineLevel="0" collapsed="false">
      <c r="A2821" s="0" t="s">
        <v>4483</v>
      </c>
      <c r="B2821" s="0" t="s">
        <v>4488</v>
      </c>
    </row>
    <row r="2822" customFormat="false" ht="13" hidden="false" customHeight="false" outlineLevel="0" collapsed="false">
      <c r="A2822" s="0" t="s">
        <v>4483</v>
      </c>
      <c r="B2822" s="0" t="s">
        <v>4489</v>
      </c>
    </row>
    <row r="2823" customFormat="false" ht="13" hidden="false" customHeight="false" outlineLevel="0" collapsed="false">
      <c r="A2823" s="0" t="s">
        <v>4483</v>
      </c>
      <c r="B2823" s="0" t="s">
        <v>4490</v>
      </c>
    </row>
    <row r="2824" customFormat="false" ht="13" hidden="false" customHeight="false" outlineLevel="0" collapsed="false">
      <c r="A2824" s="0" t="s">
        <v>4483</v>
      </c>
      <c r="B2824" s="0" t="s">
        <v>4491</v>
      </c>
    </row>
    <row r="2825" customFormat="false" ht="13" hidden="false" customHeight="false" outlineLevel="0" collapsed="false">
      <c r="A2825" s="0" t="s">
        <v>4483</v>
      </c>
      <c r="B2825" s="0" t="s">
        <v>4492</v>
      </c>
    </row>
    <row r="2826" customFormat="false" ht="13" hidden="false" customHeight="false" outlineLevel="0" collapsed="false">
      <c r="A2826" s="0" t="s">
        <v>4483</v>
      </c>
      <c r="B2826" s="0" t="s">
        <v>4493</v>
      </c>
    </row>
    <row r="2827" customFormat="false" ht="13" hidden="false" customHeight="false" outlineLevel="0" collapsed="false">
      <c r="A2827" s="0" t="s">
        <v>4483</v>
      </c>
      <c r="B2827" s="0" t="s">
        <v>4494</v>
      </c>
    </row>
    <row r="2828" customFormat="false" ht="13" hidden="false" customHeight="false" outlineLevel="0" collapsed="false">
      <c r="A2828" s="0" t="s">
        <v>4483</v>
      </c>
      <c r="B2828" s="0" t="s">
        <v>4495</v>
      </c>
    </row>
    <row r="2829" customFormat="false" ht="13" hidden="false" customHeight="false" outlineLevel="0" collapsed="false">
      <c r="A2829" s="0" t="s">
        <v>4483</v>
      </c>
      <c r="B2829" s="0" t="s">
        <v>4496</v>
      </c>
    </row>
    <row r="2830" customFormat="false" ht="13" hidden="false" customHeight="false" outlineLevel="0" collapsed="false">
      <c r="A2830" s="0" t="s">
        <v>4483</v>
      </c>
      <c r="B2830" s="0" t="s">
        <v>4497</v>
      </c>
    </row>
    <row r="2831" customFormat="false" ht="13" hidden="false" customHeight="false" outlineLevel="0" collapsed="false">
      <c r="A2831" s="0" t="s">
        <v>4498</v>
      </c>
      <c r="B2831" s="0" t="s">
        <v>4498</v>
      </c>
    </row>
    <row r="2832" customFormat="false" ht="13" hidden="false" customHeight="false" outlineLevel="0" collapsed="false">
      <c r="A2832" s="0" t="s">
        <v>4498</v>
      </c>
      <c r="B2832" s="0" t="s">
        <v>4499</v>
      </c>
    </row>
    <row r="2833" customFormat="false" ht="13" hidden="false" customHeight="false" outlineLevel="0" collapsed="false">
      <c r="A2833" s="0" t="s">
        <v>4498</v>
      </c>
      <c r="B2833" s="0" t="s">
        <v>4500</v>
      </c>
    </row>
    <row r="2834" customFormat="false" ht="13" hidden="false" customHeight="false" outlineLevel="0" collapsed="false">
      <c r="A2834" s="0" t="s">
        <v>4498</v>
      </c>
      <c r="B2834" s="0" t="s">
        <v>4501</v>
      </c>
    </row>
    <row r="2835" customFormat="false" ht="13" hidden="false" customHeight="false" outlineLevel="0" collapsed="false">
      <c r="A2835" s="0" t="s">
        <v>4498</v>
      </c>
      <c r="B2835" s="0" t="s">
        <v>4502</v>
      </c>
    </row>
    <row r="2836" customFormat="false" ht="13" hidden="false" customHeight="false" outlineLevel="0" collapsed="false">
      <c r="A2836" s="0" t="s">
        <v>4498</v>
      </c>
      <c r="B2836" s="0" t="s">
        <v>4503</v>
      </c>
    </row>
    <row r="2837" customFormat="false" ht="13" hidden="false" customHeight="false" outlineLevel="0" collapsed="false">
      <c r="A2837" s="0" t="s">
        <v>4498</v>
      </c>
      <c r="B2837" s="0" t="s">
        <v>4504</v>
      </c>
    </row>
    <row r="2838" customFormat="false" ht="13" hidden="false" customHeight="false" outlineLevel="0" collapsed="false">
      <c r="A2838" s="0" t="s">
        <v>4498</v>
      </c>
      <c r="B2838" s="0" t="s">
        <v>4505</v>
      </c>
    </row>
    <row r="2839" customFormat="false" ht="13" hidden="false" customHeight="false" outlineLevel="0" collapsed="false">
      <c r="A2839" s="0" t="s">
        <v>4498</v>
      </c>
      <c r="B2839" s="0" t="s">
        <v>4506</v>
      </c>
    </row>
    <row r="2840" customFormat="false" ht="13" hidden="false" customHeight="false" outlineLevel="0" collapsed="false">
      <c r="A2840" s="0" t="s">
        <v>4498</v>
      </c>
      <c r="B2840" s="0" t="s">
        <v>4507</v>
      </c>
    </row>
    <row r="2841" customFormat="false" ht="13" hidden="false" customHeight="false" outlineLevel="0" collapsed="false">
      <c r="A2841" s="0" t="s">
        <v>4508</v>
      </c>
      <c r="B2841" s="0" t="s">
        <v>4508</v>
      </c>
    </row>
    <row r="2842" customFormat="false" ht="13" hidden="false" customHeight="false" outlineLevel="0" collapsed="false">
      <c r="A2842" s="0" t="s">
        <v>4508</v>
      </c>
      <c r="B2842" s="0" t="s">
        <v>4509</v>
      </c>
    </row>
    <row r="2843" customFormat="false" ht="13" hidden="false" customHeight="false" outlineLevel="0" collapsed="false">
      <c r="A2843" s="0" t="s">
        <v>4508</v>
      </c>
      <c r="B2843" s="0" t="s">
        <v>4510</v>
      </c>
    </row>
    <row r="2844" customFormat="false" ht="13" hidden="false" customHeight="false" outlineLevel="0" collapsed="false">
      <c r="A2844" s="0" t="s">
        <v>4508</v>
      </c>
      <c r="B2844" s="0" t="s">
        <v>4511</v>
      </c>
    </row>
    <row r="2845" customFormat="false" ht="13" hidden="false" customHeight="false" outlineLevel="0" collapsed="false">
      <c r="A2845" s="0" t="s">
        <v>4508</v>
      </c>
      <c r="B2845" s="0" t="s">
        <v>4512</v>
      </c>
    </row>
    <row r="2846" customFormat="false" ht="13" hidden="false" customHeight="false" outlineLevel="0" collapsed="false">
      <c r="A2846" s="0" t="s">
        <v>4508</v>
      </c>
      <c r="B2846" s="0" t="s">
        <v>4513</v>
      </c>
    </row>
    <row r="2847" customFormat="false" ht="13" hidden="false" customHeight="false" outlineLevel="0" collapsed="false">
      <c r="A2847" s="0" t="s">
        <v>4508</v>
      </c>
      <c r="B2847" s="0" t="s">
        <v>4514</v>
      </c>
    </row>
    <row r="2848" customFormat="false" ht="13" hidden="false" customHeight="false" outlineLevel="0" collapsed="false">
      <c r="A2848" s="0" t="s">
        <v>4508</v>
      </c>
      <c r="B2848" s="0" t="s">
        <v>4515</v>
      </c>
    </row>
    <row r="2849" customFormat="false" ht="13" hidden="false" customHeight="false" outlineLevel="0" collapsed="false">
      <c r="A2849" s="0" t="s">
        <v>4508</v>
      </c>
      <c r="B2849" s="0" t="s">
        <v>4516</v>
      </c>
    </row>
    <row r="2850" customFormat="false" ht="13" hidden="false" customHeight="false" outlineLevel="0" collapsed="false">
      <c r="A2850" s="0" t="s">
        <v>4508</v>
      </c>
      <c r="B2850" s="0" t="s">
        <v>4517</v>
      </c>
    </row>
    <row r="2851" customFormat="false" ht="13" hidden="false" customHeight="false" outlineLevel="0" collapsed="false">
      <c r="A2851" s="0" t="s">
        <v>4508</v>
      </c>
      <c r="B2851" s="0" t="s">
        <v>4518</v>
      </c>
    </row>
    <row r="2852" customFormat="false" ht="13" hidden="false" customHeight="false" outlineLevel="0" collapsed="false">
      <c r="A2852" s="0" t="s">
        <v>4519</v>
      </c>
      <c r="B2852" s="0" t="s">
        <v>4519</v>
      </c>
    </row>
    <row r="2853" customFormat="false" ht="13" hidden="false" customHeight="false" outlineLevel="0" collapsed="false">
      <c r="A2853" s="0" t="s">
        <v>4519</v>
      </c>
      <c r="B2853" s="0" t="s">
        <v>4520</v>
      </c>
    </row>
    <row r="2854" customFormat="false" ht="13" hidden="false" customHeight="false" outlineLevel="0" collapsed="false">
      <c r="A2854" s="0" t="s">
        <v>4519</v>
      </c>
      <c r="B2854" s="0" t="s">
        <v>4521</v>
      </c>
    </row>
    <row r="2855" customFormat="false" ht="13" hidden="false" customHeight="false" outlineLevel="0" collapsed="false">
      <c r="A2855" s="0" t="s">
        <v>4519</v>
      </c>
      <c r="B2855" s="0" t="s">
        <v>4522</v>
      </c>
    </row>
    <row r="2856" customFormat="false" ht="13" hidden="false" customHeight="false" outlineLevel="0" collapsed="false">
      <c r="A2856" s="0" t="s">
        <v>4519</v>
      </c>
      <c r="B2856" s="0" t="s">
        <v>4523</v>
      </c>
    </row>
    <row r="2857" customFormat="false" ht="13" hidden="false" customHeight="false" outlineLevel="0" collapsed="false">
      <c r="A2857" s="0" t="s">
        <v>4519</v>
      </c>
      <c r="B2857" s="0" t="s">
        <v>4524</v>
      </c>
    </row>
    <row r="2858" customFormat="false" ht="13" hidden="false" customHeight="false" outlineLevel="0" collapsed="false">
      <c r="A2858" s="0" t="s">
        <v>4519</v>
      </c>
      <c r="B2858" s="0" t="s">
        <v>4525</v>
      </c>
    </row>
    <row r="2859" customFormat="false" ht="13" hidden="false" customHeight="false" outlineLevel="0" collapsed="false">
      <c r="A2859" s="0" t="s">
        <v>4519</v>
      </c>
      <c r="B2859" s="0" t="s">
        <v>4526</v>
      </c>
    </row>
    <row r="2860" customFormat="false" ht="13" hidden="false" customHeight="false" outlineLevel="0" collapsed="false">
      <c r="A2860" s="0" t="s">
        <v>4527</v>
      </c>
      <c r="B2860" s="0" t="s">
        <v>4527</v>
      </c>
    </row>
    <row r="2861" customFormat="false" ht="13" hidden="false" customHeight="false" outlineLevel="0" collapsed="false">
      <c r="A2861" s="0" t="s">
        <v>4527</v>
      </c>
      <c r="B2861" s="0" t="s">
        <v>4528</v>
      </c>
    </row>
    <row r="2862" customFormat="false" ht="13" hidden="false" customHeight="false" outlineLevel="0" collapsed="false">
      <c r="A2862" s="0" t="s">
        <v>4527</v>
      </c>
      <c r="B2862" s="0" t="s">
        <v>4529</v>
      </c>
    </row>
    <row r="2863" customFormat="false" ht="13" hidden="false" customHeight="false" outlineLevel="0" collapsed="false">
      <c r="A2863" s="0" t="s">
        <v>4527</v>
      </c>
      <c r="B2863" s="0" t="s">
        <v>4530</v>
      </c>
    </row>
    <row r="2864" customFormat="false" ht="13" hidden="false" customHeight="false" outlineLevel="0" collapsed="false">
      <c r="A2864" s="0" t="s">
        <v>4527</v>
      </c>
      <c r="B2864" s="0" t="s">
        <v>4531</v>
      </c>
    </row>
    <row r="2865" customFormat="false" ht="13" hidden="false" customHeight="false" outlineLevel="0" collapsed="false">
      <c r="A2865" s="0" t="s">
        <v>4527</v>
      </c>
      <c r="B2865" s="0" t="s">
        <v>4532</v>
      </c>
    </row>
    <row r="2866" customFormat="false" ht="13" hidden="false" customHeight="false" outlineLevel="0" collapsed="false">
      <c r="A2866" s="0" t="s">
        <v>4533</v>
      </c>
      <c r="B2866" s="0" t="s">
        <v>4533</v>
      </c>
    </row>
    <row r="2867" customFormat="false" ht="13" hidden="false" customHeight="false" outlineLevel="0" collapsed="false">
      <c r="A2867" s="0" t="s">
        <v>4533</v>
      </c>
      <c r="B2867" s="0" t="s">
        <v>4534</v>
      </c>
    </row>
    <row r="2868" customFormat="false" ht="13" hidden="false" customHeight="false" outlineLevel="0" collapsed="false">
      <c r="A2868" s="0" t="s">
        <v>4533</v>
      </c>
      <c r="B2868" s="0" t="s">
        <v>4535</v>
      </c>
    </row>
    <row r="2869" customFormat="false" ht="13" hidden="false" customHeight="false" outlineLevel="0" collapsed="false">
      <c r="A2869" s="0" t="s">
        <v>4533</v>
      </c>
      <c r="B2869" s="0" t="s">
        <v>4536</v>
      </c>
    </row>
    <row r="2870" customFormat="false" ht="13" hidden="false" customHeight="false" outlineLevel="0" collapsed="false">
      <c r="A2870" s="0" t="s">
        <v>4533</v>
      </c>
      <c r="B2870" s="0" t="s">
        <v>4537</v>
      </c>
    </row>
    <row r="2871" customFormat="false" ht="13" hidden="false" customHeight="false" outlineLevel="0" collapsed="false">
      <c r="A2871" s="0" t="s">
        <v>4533</v>
      </c>
      <c r="B2871" s="0" t="s">
        <v>4538</v>
      </c>
    </row>
    <row r="2872" customFormat="false" ht="13" hidden="false" customHeight="false" outlineLevel="0" collapsed="false">
      <c r="A2872" s="0" t="s">
        <v>4533</v>
      </c>
      <c r="B2872" s="0" t="s">
        <v>4539</v>
      </c>
    </row>
    <row r="2873" customFormat="false" ht="13" hidden="false" customHeight="false" outlineLevel="0" collapsed="false">
      <c r="A2873" s="0" t="s">
        <v>4533</v>
      </c>
      <c r="B2873" s="0" t="s">
        <v>4540</v>
      </c>
    </row>
    <row r="2874" customFormat="false" ht="13" hidden="false" customHeight="false" outlineLevel="0" collapsed="false">
      <c r="A2874" s="0" t="s">
        <v>4533</v>
      </c>
      <c r="B2874" s="0" t="s">
        <v>4541</v>
      </c>
    </row>
    <row r="2875" customFormat="false" ht="13" hidden="false" customHeight="false" outlineLevel="0" collapsed="false">
      <c r="A2875" s="0" t="s">
        <v>4533</v>
      </c>
      <c r="B2875" s="0" t="s">
        <v>4542</v>
      </c>
    </row>
    <row r="2876" customFormat="false" ht="13" hidden="false" customHeight="false" outlineLevel="0" collapsed="false">
      <c r="A2876" s="0" t="s">
        <v>4543</v>
      </c>
      <c r="B2876" s="0" t="s">
        <v>4543</v>
      </c>
    </row>
    <row r="2877" customFormat="false" ht="13" hidden="false" customHeight="false" outlineLevel="0" collapsed="false">
      <c r="A2877" s="0" t="s">
        <v>4543</v>
      </c>
      <c r="B2877" s="0" t="s">
        <v>4544</v>
      </c>
    </row>
    <row r="2878" customFormat="false" ht="13" hidden="false" customHeight="false" outlineLevel="0" collapsed="false">
      <c r="A2878" s="0" t="s">
        <v>4543</v>
      </c>
      <c r="B2878" s="0" t="s">
        <v>4545</v>
      </c>
    </row>
    <row r="2879" customFormat="false" ht="13" hidden="false" customHeight="false" outlineLevel="0" collapsed="false">
      <c r="A2879" s="0" t="s">
        <v>4543</v>
      </c>
      <c r="B2879" s="0" t="s">
        <v>4546</v>
      </c>
    </row>
    <row r="2880" customFormat="false" ht="13" hidden="false" customHeight="false" outlineLevel="0" collapsed="false">
      <c r="A2880" s="0" t="s">
        <v>4543</v>
      </c>
      <c r="B2880" s="0" t="s">
        <v>4547</v>
      </c>
    </row>
    <row r="2881" customFormat="false" ht="13" hidden="false" customHeight="false" outlineLevel="0" collapsed="false">
      <c r="A2881" s="0" t="s">
        <v>4543</v>
      </c>
      <c r="B2881" s="0" t="s">
        <v>4548</v>
      </c>
    </row>
    <row r="2882" customFormat="false" ht="13" hidden="false" customHeight="false" outlineLevel="0" collapsed="false">
      <c r="A2882" s="0" t="s">
        <v>4543</v>
      </c>
      <c r="B2882" s="0" t="s">
        <v>4549</v>
      </c>
    </row>
    <row r="2883" customFormat="false" ht="13" hidden="false" customHeight="false" outlineLevel="0" collapsed="false">
      <c r="A2883" s="0" t="s">
        <v>4543</v>
      </c>
      <c r="B2883" s="0" t="s">
        <v>4550</v>
      </c>
    </row>
    <row r="2884" customFormat="false" ht="13" hidden="false" customHeight="false" outlineLevel="0" collapsed="false">
      <c r="A2884" s="0" t="s">
        <v>4543</v>
      </c>
      <c r="B2884" s="0" t="s">
        <v>4551</v>
      </c>
    </row>
    <row r="2885" customFormat="false" ht="13" hidden="false" customHeight="false" outlineLevel="0" collapsed="false">
      <c r="A2885" s="0" t="s">
        <v>4543</v>
      </c>
      <c r="B2885" s="0" t="s">
        <v>4552</v>
      </c>
    </row>
    <row r="2886" customFormat="false" ht="13" hidden="false" customHeight="false" outlineLevel="0" collapsed="false">
      <c r="A2886" s="0" t="s">
        <v>4543</v>
      </c>
      <c r="B2886" s="0" t="s">
        <v>4553</v>
      </c>
    </row>
    <row r="2887" customFormat="false" ht="13" hidden="false" customHeight="false" outlineLevel="0" collapsed="false">
      <c r="A2887" s="0" t="s">
        <v>1622</v>
      </c>
      <c r="B2887" s="0" t="s">
        <v>1622</v>
      </c>
    </row>
    <row r="2888" customFormat="false" ht="13" hidden="false" customHeight="false" outlineLevel="0" collapsed="false">
      <c r="A2888" s="0" t="s">
        <v>1622</v>
      </c>
      <c r="B2888" s="0" t="s">
        <v>4554</v>
      </c>
    </row>
    <row r="2889" customFormat="false" ht="13" hidden="false" customHeight="false" outlineLevel="0" collapsed="false">
      <c r="A2889" s="0" t="s">
        <v>1622</v>
      </c>
      <c r="B2889" s="0" t="s">
        <v>4555</v>
      </c>
    </row>
    <row r="2890" customFormat="false" ht="13" hidden="false" customHeight="false" outlineLevel="0" collapsed="false">
      <c r="A2890" s="0" t="s">
        <v>1622</v>
      </c>
      <c r="B2890" s="0" t="s">
        <v>4556</v>
      </c>
    </row>
    <row r="2891" customFormat="false" ht="13" hidden="false" customHeight="false" outlineLevel="0" collapsed="false">
      <c r="A2891" s="0" t="s">
        <v>1622</v>
      </c>
      <c r="B2891" s="0" t="s">
        <v>4557</v>
      </c>
    </row>
    <row r="2892" customFormat="false" ht="13" hidden="false" customHeight="false" outlineLevel="0" collapsed="false">
      <c r="A2892" s="0" t="s">
        <v>1622</v>
      </c>
      <c r="B2892" s="0" t="s">
        <v>4558</v>
      </c>
    </row>
    <row r="2893" customFormat="false" ht="13" hidden="false" customHeight="false" outlineLevel="0" collapsed="false">
      <c r="A2893" s="0" t="s">
        <v>1622</v>
      </c>
      <c r="B2893" s="0" t="s">
        <v>4559</v>
      </c>
    </row>
    <row r="2894" customFormat="false" ht="13" hidden="false" customHeight="false" outlineLevel="0" collapsed="false">
      <c r="A2894" s="0" t="s">
        <v>1622</v>
      </c>
      <c r="B2894" s="0" t="s">
        <v>4560</v>
      </c>
    </row>
    <row r="2895" customFormat="false" ht="13" hidden="false" customHeight="false" outlineLevel="0" collapsed="false">
      <c r="A2895" s="0" t="s">
        <v>1622</v>
      </c>
      <c r="B2895" s="0" t="s">
        <v>4561</v>
      </c>
    </row>
    <row r="2896" customFormat="false" ht="13" hidden="false" customHeight="false" outlineLevel="0" collapsed="false">
      <c r="A2896" s="0" t="s">
        <v>1622</v>
      </c>
      <c r="B2896" s="0" t="s">
        <v>4562</v>
      </c>
    </row>
    <row r="2897" customFormat="false" ht="13" hidden="false" customHeight="false" outlineLevel="0" collapsed="false">
      <c r="A2897" s="0" t="s">
        <v>1622</v>
      </c>
      <c r="B2897" s="0" t="s">
        <v>4563</v>
      </c>
    </row>
    <row r="2898" customFormat="false" ht="13" hidden="false" customHeight="false" outlineLevel="0" collapsed="false">
      <c r="A2898" s="0" t="s">
        <v>1622</v>
      </c>
      <c r="B2898" s="0" t="s">
        <v>4564</v>
      </c>
    </row>
    <row r="2899" customFormat="false" ht="13" hidden="false" customHeight="false" outlineLevel="0" collapsed="false">
      <c r="A2899" s="0" t="s">
        <v>4565</v>
      </c>
      <c r="B2899" s="0" t="s">
        <v>4565</v>
      </c>
    </row>
    <row r="2900" customFormat="false" ht="13" hidden="false" customHeight="false" outlineLevel="0" collapsed="false">
      <c r="A2900" s="0" t="s">
        <v>4565</v>
      </c>
      <c r="B2900" s="0" t="s">
        <v>4566</v>
      </c>
    </row>
    <row r="2901" customFormat="false" ht="13" hidden="false" customHeight="false" outlineLevel="0" collapsed="false">
      <c r="A2901" s="0" t="s">
        <v>4565</v>
      </c>
      <c r="B2901" s="0" t="s">
        <v>4567</v>
      </c>
    </row>
    <row r="2902" customFormat="false" ht="13" hidden="false" customHeight="false" outlineLevel="0" collapsed="false">
      <c r="A2902" s="0" t="s">
        <v>4565</v>
      </c>
      <c r="B2902" s="0" t="s">
        <v>4568</v>
      </c>
    </row>
    <row r="2903" customFormat="false" ht="13" hidden="false" customHeight="false" outlineLevel="0" collapsed="false">
      <c r="A2903" s="0" t="s">
        <v>4565</v>
      </c>
      <c r="B2903" s="0" t="s">
        <v>4569</v>
      </c>
    </row>
    <row r="2904" customFormat="false" ht="13" hidden="false" customHeight="false" outlineLevel="0" collapsed="false">
      <c r="A2904" s="0" t="s">
        <v>4565</v>
      </c>
      <c r="B2904" s="0" t="s">
        <v>4570</v>
      </c>
    </row>
    <row r="2905" customFormat="false" ht="13" hidden="false" customHeight="false" outlineLevel="0" collapsed="false">
      <c r="A2905" s="0" t="s">
        <v>4565</v>
      </c>
      <c r="B2905" s="0" t="s">
        <v>4571</v>
      </c>
    </row>
    <row r="2906" customFormat="false" ht="13" hidden="false" customHeight="false" outlineLevel="0" collapsed="false">
      <c r="A2906" s="0" t="s">
        <v>4565</v>
      </c>
      <c r="B2906" s="0" t="s">
        <v>4572</v>
      </c>
    </row>
    <row r="2907" customFormat="false" ht="13" hidden="false" customHeight="false" outlineLevel="0" collapsed="false">
      <c r="A2907" s="0" t="s">
        <v>4565</v>
      </c>
      <c r="B2907" s="206" t="s">
        <v>4573</v>
      </c>
    </row>
    <row r="2908" customFormat="false" ht="13" hidden="false" customHeight="false" outlineLevel="0" collapsed="false">
      <c r="A2908" s="0" t="s">
        <v>4565</v>
      </c>
      <c r="B2908" s="0" t="s">
        <v>4574</v>
      </c>
    </row>
    <row r="2909" customFormat="false" ht="13" hidden="false" customHeight="false" outlineLevel="0" collapsed="false">
      <c r="A2909" s="0" t="s">
        <v>4575</v>
      </c>
      <c r="B2909" s="0" t="s">
        <v>4575</v>
      </c>
    </row>
    <row r="2910" customFormat="false" ht="13" hidden="false" customHeight="false" outlineLevel="0" collapsed="false">
      <c r="A2910" s="0" t="s">
        <v>4575</v>
      </c>
      <c r="B2910" s="0" t="s">
        <v>4576</v>
      </c>
    </row>
    <row r="2911" customFormat="false" ht="13" hidden="false" customHeight="false" outlineLevel="0" collapsed="false">
      <c r="A2911" s="0" t="s">
        <v>4575</v>
      </c>
      <c r="B2911" s="0" t="s">
        <v>4577</v>
      </c>
    </row>
    <row r="2912" customFormat="false" ht="13" hidden="false" customHeight="false" outlineLevel="0" collapsed="false">
      <c r="A2912" s="0" t="s">
        <v>4575</v>
      </c>
      <c r="B2912" s="0" t="s">
        <v>4578</v>
      </c>
    </row>
    <row r="2913" customFormat="false" ht="13" hidden="false" customHeight="false" outlineLevel="0" collapsed="false">
      <c r="A2913" s="0" t="s">
        <v>4575</v>
      </c>
      <c r="B2913" s="0" t="s">
        <v>4579</v>
      </c>
    </row>
    <row r="2914" customFormat="false" ht="13" hidden="false" customHeight="false" outlineLevel="0" collapsed="false">
      <c r="A2914" s="0" t="s">
        <v>4575</v>
      </c>
      <c r="B2914" s="0" t="s">
        <v>4580</v>
      </c>
    </row>
    <row r="2915" customFormat="false" ht="13" hidden="false" customHeight="false" outlineLevel="0" collapsed="false">
      <c r="A2915" s="0" t="s">
        <v>4575</v>
      </c>
      <c r="B2915" s="0" t="s">
        <v>4581</v>
      </c>
    </row>
    <row r="2916" customFormat="false" ht="13" hidden="false" customHeight="false" outlineLevel="0" collapsed="false">
      <c r="A2916" s="0" t="s">
        <v>4575</v>
      </c>
      <c r="B2916" s="0" t="s">
        <v>4582</v>
      </c>
    </row>
    <row r="2917" customFormat="false" ht="13" hidden="false" customHeight="false" outlineLevel="0" collapsed="false">
      <c r="A2917" s="0" t="s">
        <v>4575</v>
      </c>
      <c r="B2917" s="0" t="s">
        <v>4583</v>
      </c>
    </row>
    <row r="2918" customFormat="false" ht="13" hidden="false" customHeight="false" outlineLevel="0" collapsed="false">
      <c r="A2918" s="0" t="s">
        <v>4575</v>
      </c>
      <c r="B2918" s="0" t="s">
        <v>4584</v>
      </c>
    </row>
    <row r="2919" customFormat="false" ht="13" hidden="false" customHeight="false" outlineLevel="0" collapsed="false">
      <c r="A2919" s="0" t="s">
        <v>1636</v>
      </c>
      <c r="B2919" s="0" t="s">
        <v>1636</v>
      </c>
    </row>
    <row r="2920" customFormat="false" ht="13" hidden="false" customHeight="false" outlineLevel="0" collapsed="false">
      <c r="A2920" s="0" t="s">
        <v>1636</v>
      </c>
      <c r="B2920" s="0" t="s">
        <v>4585</v>
      </c>
    </row>
    <row r="2921" customFormat="false" ht="13" hidden="false" customHeight="false" outlineLevel="0" collapsed="false">
      <c r="A2921" s="0" t="s">
        <v>1636</v>
      </c>
      <c r="B2921" s="0" t="s">
        <v>4586</v>
      </c>
    </row>
    <row r="2922" customFormat="false" ht="13" hidden="false" customHeight="false" outlineLevel="0" collapsed="false">
      <c r="A2922" s="0" t="s">
        <v>1636</v>
      </c>
      <c r="B2922" s="0" t="s">
        <v>4587</v>
      </c>
    </row>
    <row r="2923" customFormat="false" ht="13" hidden="false" customHeight="false" outlineLevel="0" collapsed="false">
      <c r="A2923" s="0" t="s">
        <v>1636</v>
      </c>
      <c r="B2923" s="0" t="s">
        <v>4588</v>
      </c>
    </row>
    <row r="2924" customFormat="false" ht="13" hidden="false" customHeight="false" outlineLevel="0" collapsed="false">
      <c r="A2924" s="0" t="s">
        <v>1636</v>
      </c>
      <c r="B2924" s="0" t="s">
        <v>4589</v>
      </c>
    </row>
    <row r="2925" customFormat="false" ht="13" hidden="false" customHeight="false" outlineLevel="0" collapsed="false">
      <c r="A2925" s="0" t="s">
        <v>1636</v>
      </c>
      <c r="B2925" s="0" t="s">
        <v>4590</v>
      </c>
    </row>
    <row r="2926" customFormat="false" ht="13" hidden="false" customHeight="false" outlineLevel="0" collapsed="false">
      <c r="A2926" s="0" t="s">
        <v>1636</v>
      </c>
      <c r="B2926" s="0" t="s">
        <v>4591</v>
      </c>
    </row>
    <row r="2927" customFormat="false" ht="13" hidden="false" customHeight="false" outlineLevel="0" collapsed="false">
      <c r="A2927" s="0" t="s">
        <v>1636</v>
      </c>
      <c r="B2927" s="0" t="s">
        <v>4592</v>
      </c>
    </row>
    <row r="2928" customFormat="false" ht="13" hidden="false" customHeight="false" outlineLevel="0" collapsed="false">
      <c r="A2928" s="0" t="s">
        <v>1636</v>
      </c>
      <c r="B2928" s="0" t="s">
        <v>4593</v>
      </c>
    </row>
    <row r="2929" customFormat="false" ht="13" hidden="false" customHeight="false" outlineLevel="0" collapsed="false">
      <c r="A2929" s="0" t="s">
        <v>4594</v>
      </c>
      <c r="B2929" s="0" t="s">
        <v>4594</v>
      </c>
    </row>
    <row r="2930" customFormat="false" ht="13" hidden="false" customHeight="false" outlineLevel="0" collapsed="false">
      <c r="A2930" s="0" t="s">
        <v>4594</v>
      </c>
      <c r="B2930" s="0" t="s">
        <v>4595</v>
      </c>
    </row>
    <row r="2931" customFormat="false" ht="13" hidden="false" customHeight="false" outlineLevel="0" collapsed="false">
      <c r="A2931" s="0" t="s">
        <v>4594</v>
      </c>
      <c r="B2931" s="0" t="s">
        <v>4596</v>
      </c>
    </row>
    <row r="2932" customFormat="false" ht="13" hidden="false" customHeight="false" outlineLevel="0" collapsed="false">
      <c r="A2932" s="0" t="s">
        <v>4594</v>
      </c>
      <c r="B2932" s="0" t="s">
        <v>4597</v>
      </c>
    </row>
    <row r="2933" customFormat="false" ht="13" hidden="false" customHeight="false" outlineLevel="0" collapsed="false">
      <c r="A2933" s="0" t="s">
        <v>4594</v>
      </c>
      <c r="B2933" s="0" t="s">
        <v>4598</v>
      </c>
    </row>
    <row r="2934" customFormat="false" ht="13" hidden="false" customHeight="false" outlineLevel="0" collapsed="false">
      <c r="A2934" s="0" t="s">
        <v>4594</v>
      </c>
      <c r="B2934" s="0" t="s">
        <v>4599</v>
      </c>
    </row>
    <row r="2935" customFormat="false" ht="13" hidden="false" customHeight="false" outlineLevel="0" collapsed="false">
      <c r="A2935" s="0" t="s">
        <v>4594</v>
      </c>
      <c r="B2935" s="0" t="s">
        <v>4600</v>
      </c>
    </row>
    <row r="2936" customFormat="false" ht="13" hidden="false" customHeight="false" outlineLevel="0" collapsed="false">
      <c r="A2936" s="0" t="s">
        <v>4594</v>
      </c>
      <c r="B2936" s="0" t="s">
        <v>4601</v>
      </c>
    </row>
    <row r="2937" customFormat="false" ht="13" hidden="false" customHeight="false" outlineLevel="0" collapsed="false">
      <c r="A2937" s="0" t="s">
        <v>4594</v>
      </c>
      <c r="B2937" s="0" t="s">
        <v>4602</v>
      </c>
    </row>
    <row r="2938" customFormat="false" ht="13" hidden="false" customHeight="false" outlineLevel="0" collapsed="false">
      <c r="A2938" s="0" t="s">
        <v>4594</v>
      </c>
      <c r="B2938" s="0" t="s">
        <v>4603</v>
      </c>
    </row>
    <row r="2939" customFormat="false" ht="13" hidden="false" customHeight="false" outlineLevel="0" collapsed="false">
      <c r="A2939" s="0" t="s">
        <v>1644</v>
      </c>
      <c r="B2939" s="0" t="s">
        <v>1644</v>
      </c>
    </row>
    <row r="2940" customFormat="false" ht="13" hidden="false" customHeight="false" outlineLevel="0" collapsed="false">
      <c r="A2940" s="0" t="s">
        <v>1644</v>
      </c>
      <c r="B2940" s="0" t="s">
        <v>4604</v>
      </c>
    </row>
    <row r="2941" customFormat="false" ht="13" hidden="false" customHeight="false" outlineLevel="0" collapsed="false">
      <c r="A2941" s="0" t="s">
        <v>1644</v>
      </c>
      <c r="B2941" s="0" t="s">
        <v>4605</v>
      </c>
    </row>
    <row r="2942" customFormat="false" ht="13" hidden="false" customHeight="false" outlineLevel="0" collapsed="false">
      <c r="A2942" s="0" t="s">
        <v>1644</v>
      </c>
      <c r="B2942" s="0" t="s">
        <v>4606</v>
      </c>
    </row>
    <row r="2943" customFormat="false" ht="13" hidden="false" customHeight="false" outlineLevel="0" collapsed="false">
      <c r="A2943" s="0" t="s">
        <v>1644</v>
      </c>
      <c r="B2943" s="0" t="s">
        <v>4607</v>
      </c>
    </row>
    <row r="2944" customFormat="false" ht="13" hidden="false" customHeight="false" outlineLevel="0" collapsed="false">
      <c r="A2944" s="0" t="s">
        <v>1644</v>
      </c>
      <c r="B2944" s="0" t="s">
        <v>4608</v>
      </c>
    </row>
    <row r="2945" customFormat="false" ht="13" hidden="false" customHeight="false" outlineLevel="0" collapsed="false">
      <c r="A2945" s="0" t="s">
        <v>1644</v>
      </c>
      <c r="B2945" s="0" t="s">
        <v>4609</v>
      </c>
    </row>
    <row r="2946" customFormat="false" ht="13" hidden="false" customHeight="false" outlineLevel="0" collapsed="false">
      <c r="A2946" s="0" t="s">
        <v>1644</v>
      </c>
      <c r="B2946" s="0" t="s">
        <v>4610</v>
      </c>
    </row>
    <row r="2947" customFormat="false" ht="13" hidden="false" customHeight="false" outlineLevel="0" collapsed="false">
      <c r="A2947" s="0" t="s">
        <v>1644</v>
      </c>
      <c r="B2947" s="0" t="s">
        <v>4611</v>
      </c>
    </row>
    <row r="2948" customFormat="false" ht="13" hidden="false" customHeight="false" outlineLevel="0" collapsed="false">
      <c r="A2948" s="0" t="s">
        <v>1644</v>
      </c>
      <c r="B2948" s="0" t="s">
        <v>4612</v>
      </c>
    </row>
    <row r="2949" customFormat="false" ht="13" hidden="false" customHeight="false" outlineLevel="0" collapsed="false">
      <c r="A2949" s="0" t="s">
        <v>1644</v>
      </c>
      <c r="B2949" s="0" t="s">
        <v>4613</v>
      </c>
    </row>
    <row r="2950" customFormat="false" ht="13" hidden="false" customHeight="false" outlineLevel="0" collapsed="false">
      <c r="A2950" s="0" t="s">
        <v>4614</v>
      </c>
      <c r="B2950" s="0" t="s">
        <v>4614</v>
      </c>
    </row>
    <row r="2951" customFormat="false" ht="13" hidden="false" customHeight="false" outlineLevel="0" collapsed="false">
      <c r="A2951" s="0" t="s">
        <v>4614</v>
      </c>
      <c r="B2951" s="0" t="s">
        <v>4615</v>
      </c>
    </row>
    <row r="2952" customFormat="false" ht="13" hidden="false" customHeight="false" outlineLevel="0" collapsed="false">
      <c r="A2952" s="0" t="s">
        <v>4614</v>
      </c>
      <c r="B2952" s="0" t="s">
        <v>4616</v>
      </c>
    </row>
    <row r="2953" customFormat="false" ht="13" hidden="false" customHeight="false" outlineLevel="0" collapsed="false">
      <c r="A2953" s="0" t="s">
        <v>4614</v>
      </c>
      <c r="B2953" s="0" t="s">
        <v>4617</v>
      </c>
    </row>
    <row r="2954" customFormat="false" ht="13" hidden="false" customHeight="false" outlineLevel="0" collapsed="false">
      <c r="A2954" s="0" t="s">
        <v>4614</v>
      </c>
      <c r="B2954" s="0" t="s">
        <v>4618</v>
      </c>
    </row>
    <row r="2955" customFormat="false" ht="13" hidden="false" customHeight="false" outlineLevel="0" collapsed="false">
      <c r="A2955" s="0" t="s">
        <v>4614</v>
      </c>
      <c r="B2955" s="0" t="s">
        <v>4619</v>
      </c>
    </row>
    <row r="2956" customFormat="false" ht="13" hidden="false" customHeight="false" outlineLevel="0" collapsed="false">
      <c r="A2956" s="0" t="s">
        <v>4614</v>
      </c>
      <c r="B2956" s="0" t="s">
        <v>4620</v>
      </c>
    </row>
    <row r="2957" customFormat="false" ht="13" hidden="false" customHeight="false" outlineLevel="0" collapsed="false">
      <c r="A2957" s="0" t="s">
        <v>4614</v>
      </c>
      <c r="B2957" s="0" t="s">
        <v>4621</v>
      </c>
    </row>
    <row r="2958" customFormat="false" ht="13" hidden="false" customHeight="false" outlineLevel="0" collapsed="false">
      <c r="A2958" s="0" t="s">
        <v>4614</v>
      </c>
      <c r="B2958" s="0" t="s">
        <v>4622</v>
      </c>
    </row>
    <row r="2959" customFormat="false" ht="13" hidden="false" customHeight="false" outlineLevel="0" collapsed="false">
      <c r="A2959" s="0" t="s">
        <v>4614</v>
      </c>
      <c r="B2959" s="0" t="s">
        <v>4623</v>
      </c>
    </row>
    <row r="2960" customFormat="false" ht="13" hidden="false" customHeight="false" outlineLevel="0" collapsed="false">
      <c r="A2960" s="0" t="s">
        <v>4614</v>
      </c>
      <c r="B2960" s="0" t="s">
        <v>4624</v>
      </c>
    </row>
    <row r="2961" customFormat="false" ht="13" hidden="false" customHeight="false" outlineLevel="0" collapsed="false">
      <c r="A2961" s="0" t="s">
        <v>4625</v>
      </c>
      <c r="B2961" s="0" t="s">
        <v>4625</v>
      </c>
    </row>
    <row r="2962" customFormat="false" ht="13" hidden="false" customHeight="false" outlineLevel="0" collapsed="false">
      <c r="A2962" s="0" t="s">
        <v>4625</v>
      </c>
      <c r="B2962" s="0" t="s">
        <v>4626</v>
      </c>
    </row>
    <row r="2963" customFormat="false" ht="13" hidden="false" customHeight="false" outlineLevel="0" collapsed="false">
      <c r="A2963" s="0" t="s">
        <v>4625</v>
      </c>
      <c r="B2963" s="0" t="s">
        <v>4627</v>
      </c>
    </row>
    <row r="2964" customFormat="false" ht="13" hidden="false" customHeight="false" outlineLevel="0" collapsed="false">
      <c r="A2964" s="0" t="s">
        <v>4625</v>
      </c>
      <c r="B2964" s="0" t="s">
        <v>4628</v>
      </c>
    </row>
    <row r="2965" customFormat="false" ht="13" hidden="false" customHeight="false" outlineLevel="0" collapsed="false">
      <c r="A2965" s="0" t="s">
        <v>4625</v>
      </c>
      <c r="B2965" s="0" t="s">
        <v>4629</v>
      </c>
    </row>
    <row r="2966" customFormat="false" ht="13" hidden="false" customHeight="false" outlineLevel="0" collapsed="false">
      <c r="A2966" s="0" t="s">
        <v>4625</v>
      </c>
      <c r="B2966" s="0" t="s">
        <v>4630</v>
      </c>
    </row>
    <row r="2967" customFormat="false" ht="13" hidden="false" customHeight="false" outlineLevel="0" collapsed="false">
      <c r="A2967" s="0" t="s">
        <v>4625</v>
      </c>
      <c r="B2967" s="0" t="s">
        <v>4631</v>
      </c>
    </row>
    <row r="2968" customFormat="false" ht="13" hidden="false" customHeight="false" outlineLevel="0" collapsed="false">
      <c r="A2968" s="0" t="s">
        <v>4625</v>
      </c>
      <c r="B2968" s="0" t="s">
        <v>4632</v>
      </c>
    </row>
    <row r="2969" customFormat="false" ht="13" hidden="false" customHeight="false" outlineLevel="0" collapsed="false">
      <c r="A2969" s="0" t="s">
        <v>4625</v>
      </c>
      <c r="B2969" s="0" t="s">
        <v>4633</v>
      </c>
    </row>
    <row r="2970" customFormat="false" ht="13" hidden="false" customHeight="false" outlineLevel="0" collapsed="false">
      <c r="A2970" s="0" t="s">
        <v>4634</v>
      </c>
      <c r="B2970" s="0" t="s">
        <v>4634</v>
      </c>
    </row>
    <row r="2971" customFormat="false" ht="13" hidden="false" customHeight="false" outlineLevel="0" collapsed="false">
      <c r="A2971" s="0" t="s">
        <v>4634</v>
      </c>
      <c r="B2971" s="0" t="s">
        <v>4635</v>
      </c>
    </row>
    <row r="2972" customFormat="false" ht="13" hidden="false" customHeight="false" outlineLevel="0" collapsed="false">
      <c r="A2972" s="0" t="s">
        <v>4634</v>
      </c>
      <c r="B2972" s="0" t="s">
        <v>4636</v>
      </c>
    </row>
    <row r="2973" customFormat="false" ht="13" hidden="false" customHeight="false" outlineLevel="0" collapsed="false">
      <c r="A2973" s="0" t="s">
        <v>4634</v>
      </c>
      <c r="B2973" s="0" t="s">
        <v>4637</v>
      </c>
    </row>
    <row r="2974" customFormat="false" ht="13" hidden="false" customHeight="false" outlineLevel="0" collapsed="false">
      <c r="A2974" s="0" t="s">
        <v>4634</v>
      </c>
      <c r="B2974" s="0" t="s">
        <v>4638</v>
      </c>
    </row>
    <row r="2975" customFormat="false" ht="13" hidden="false" customHeight="false" outlineLevel="0" collapsed="false">
      <c r="A2975" s="0" t="s">
        <v>4634</v>
      </c>
      <c r="B2975" s="0" t="s">
        <v>4639</v>
      </c>
    </row>
    <row r="2976" customFormat="false" ht="13" hidden="false" customHeight="false" outlineLevel="0" collapsed="false">
      <c r="A2976" s="0" t="s">
        <v>4634</v>
      </c>
      <c r="B2976" s="0" t="s">
        <v>4640</v>
      </c>
    </row>
    <row r="2977" customFormat="false" ht="13" hidden="false" customHeight="false" outlineLevel="0" collapsed="false">
      <c r="A2977" s="0" t="s">
        <v>4634</v>
      </c>
      <c r="B2977" s="0" t="s">
        <v>4641</v>
      </c>
    </row>
    <row r="2978" customFormat="false" ht="13" hidden="false" customHeight="false" outlineLevel="0" collapsed="false">
      <c r="A2978" s="0" t="s">
        <v>4634</v>
      </c>
      <c r="B2978" s="0" t="s">
        <v>4642</v>
      </c>
    </row>
    <row r="2979" customFormat="false" ht="13" hidden="false" customHeight="false" outlineLevel="0" collapsed="false">
      <c r="A2979" s="0" t="s">
        <v>4634</v>
      </c>
      <c r="B2979" s="0" t="s">
        <v>4643</v>
      </c>
    </row>
    <row r="2980" customFormat="false" ht="13" hidden="false" customHeight="false" outlineLevel="0" collapsed="false">
      <c r="A2980" s="0" t="s">
        <v>4634</v>
      </c>
      <c r="B2980" s="0" t="s">
        <v>4644</v>
      </c>
    </row>
    <row r="2981" customFormat="false" ht="13" hidden="false" customHeight="false" outlineLevel="0" collapsed="false">
      <c r="A2981" s="0" t="s">
        <v>4634</v>
      </c>
      <c r="B2981" s="0" t="s">
        <v>4645</v>
      </c>
    </row>
    <row r="2982" customFormat="false" ht="13" hidden="false" customHeight="false" outlineLevel="0" collapsed="false">
      <c r="A2982" s="0" t="s">
        <v>1662</v>
      </c>
      <c r="B2982" s="0" t="s">
        <v>1662</v>
      </c>
    </row>
    <row r="2983" customFormat="false" ht="13" hidden="false" customHeight="false" outlineLevel="0" collapsed="false">
      <c r="A2983" s="0" t="s">
        <v>1662</v>
      </c>
      <c r="B2983" s="0" t="s">
        <v>4646</v>
      </c>
    </row>
    <row r="2984" customFormat="false" ht="13" hidden="false" customHeight="false" outlineLevel="0" collapsed="false">
      <c r="A2984" s="0" t="s">
        <v>1662</v>
      </c>
      <c r="B2984" s="0" t="s">
        <v>4647</v>
      </c>
    </row>
    <row r="2985" customFormat="false" ht="13" hidden="false" customHeight="false" outlineLevel="0" collapsed="false">
      <c r="A2985" s="0" t="s">
        <v>1662</v>
      </c>
      <c r="B2985" s="0" t="s">
        <v>4648</v>
      </c>
    </row>
    <row r="2986" customFormat="false" ht="13" hidden="false" customHeight="false" outlineLevel="0" collapsed="false">
      <c r="A2986" s="0" t="s">
        <v>1662</v>
      </c>
      <c r="B2986" s="0" t="s">
        <v>4649</v>
      </c>
    </row>
    <row r="2987" customFormat="false" ht="13" hidden="false" customHeight="false" outlineLevel="0" collapsed="false">
      <c r="A2987" s="0" t="s">
        <v>1662</v>
      </c>
      <c r="B2987" s="0" t="s">
        <v>4650</v>
      </c>
    </row>
    <row r="2988" customFormat="false" ht="13" hidden="false" customHeight="false" outlineLevel="0" collapsed="false">
      <c r="A2988" s="0" t="s">
        <v>1662</v>
      </c>
      <c r="B2988" s="0" t="s">
        <v>4651</v>
      </c>
    </row>
    <row r="2989" customFormat="false" ht="13" hidden="false" customHeight="false" outlineLevel="0" collapsed="false">
      <c r="A2989" s="0" t="s">
        <v>1662</v>
      </c>
      <c r="B2989" s="0" t="s">
        <v>4652</v>
      </c>
    </row>
    <row r="2990" customFormat="false" ht="13" hidden="false" customHeight="false" outlineLevel="0" collapsed="false">
      <c r="A2990" s="0" t="s">
        <v>1662</v>
      </c>
      <c r="B2990" s="0" t="s">
        <v>4653</v>
      </c>
    </row>
    <row r="2991" customFormat="false" ht="13" hidden="false" customHeight="false" outlineLevel="0" collapsed="false">
      <c r="A2991" s="0" t="s">
        <v>1662</v>
      </c>
      <c r="B2991" s="0" t="s">
        <v>4654</v>
      </c>
    </row>
    <row r="2992" customFormat="false" ht="13" hidden="false" customHeight="false" outlineLevel="0" collapsed="false">
      <c r="A2992" s="0" t="s">
        <v>1662</v>
      </c>
      <c r="B2992" s="0" t="s">
        <v>1669</v>
      </c>
    </row>
    <row r="2993" customFormat="false" ht="13" hidden="false" customHeight="false" outlineLevel="0" collapsed="false">
      <c r="A2993" s="0" t="s">
        <v>1662</v>
      </c>
      <c r="B2993" s="0" t="s">
        <v>4655</v>
      </c>
    </row>
    <row r="2994" customFormat="false" ht="13" hidden="false" customHeight="false" outlineLevel="0" collapsed="false">
      <c r="A2994" s="0" t="s">
        <v>1662</v>
      </c>
      <c r="B2994" s="0" t="s">
        <v>4656</v>
      </c>
    </row>
    <row r="2995" customFormat="false" ht="13" hidden="false" customHeight="false" outlineLevel="0" collapsed="false">
      <c r="A2995" s="0" t="s">
        <v>1662</v>
      </c>
      <c r="B2995" s="0" t="s">
        <v>4657</v>
      </c>
    </row>
    <row r="2996" customFormat="false" ht="13" hidden="false" customHeight="false" outlineLevel="0" collapsed="false">
      <c r="A2996" s="0" t="s">
        <v>1662</v>
      </c>
      <c r="B2996" s="0" t="s">
        <v>4658</v>
      </c>
    </row>
    <row r="2997" customFormat="false" ht="13" hidden="false" customHeight="false" outlineLevel="0" collapsed="false">
      <c r="A2997" s="0" t="s">
        <v>1662</v>
      </c>
      <c r="B2997" s="0" t="s">
        <v>4659</v>
      </c>
    </row>
    <row r="2998" customFormat="false" ht="13" hidden="false" customHeight="false" outlineLevel="0" collapsed="false">
      <c r="A2998" s="0" t="s">
        <v>1662</v>
      </c>
      <c r="B2998" s="0" t="s">
        <v>4660</v>
      </c>
    </row>
    <row r="2999" customFormat="false" ht="13" hidden="false" customHeight="false" outlineLevel="0" collapsed="false">
      <c r="A2999" s="0" t="s">
        <v>4661</v>
      </c>
      <c r="B2999" s="0" t="s">
        <v>4661</v>
      </c>
    </row>
    <row r="3000" customFormat="false" ht="13" hidden="false" customHeight="false" outlineLevel="0" collapsed="false">
      <c r="A3000" s="0" t="s">
        <v>4661</v>
      </c>
      <c r="B3000" s="0" t="s">
        <v>4662</v>
      </c>
    </row>
    <row r="3001" customFormat="false" ht="13" hidden="false" customHeight="false" outlineLevel="0" collapsed="false">
      <c r="A3001" s="0" t="s">
        <v>4661</v>
      </c>
      <c r="B3001" s="0" t="s">
        <v>4663</v>
      </c>
    </row>
    <row r="3002" customFormat="false" ht="13" hidden="false" customHeight="false" outlineLevel="0" collapsed="false">
      <c r="A3002" s="0" t="s">
        <v>4661</v>
      </c>
      <c r="B3002" s="0" t="s">
        <v>4664</v>
      </c>
    </row>
    <row r="3003" customFormat="false" ht="13" hidden="false" customHeight="false" outlineLevel="0" collapsed="false">
      <c r="A3003" s="0" t="s">
        <v>4661</v>
      </c>
      <c r="B3003" s="0" t="s">
        <v>4665</v>
      </c>
    </row>
    <row r="3004" customFormat="false" ht="13" hidden="false" customHeight="false" outlineLevel="0" collapsed="false">
      <c r="A3004" s="0" t="s">
        <v>4661</v>
      </c>
      <c r="B3004" s="0" t="s">
        <v>4666</v>
      </c>
    </row>
    <row r="3005" customFormat="false" ht="13" hidden="false" customHeight="false" outlineLevel="0" collapsed="false">
      <c r="A3005" s="0" t="s">
        <v>4661</v>
      </c>
      <c r="B3005" s="0" t="s">
        <v>4667</v>
      </c>
    </row>
    <row r="3006" customFormat="false" ht="13" hidden="false" customHeight="false" outlineLevel="0" collapsed="false">
      <c r="A3006" s="0" t="s">
        <v>4661</v>
      </c>
      <c r="B3006" s="0" t="s">
        <v>4668</v>
      </c>
    </row>
    <row r="3007" customFormat="false" ht="13" hidden="false" customHeight="false" outlineLevel="0" collapsed="false">
      <c r="A3007" s="0" t="s">
        <v>4661</v>
      </c>
      <c r="B3007" s="206" t="s">
        <v>4669</v>
      </c>
    </row>
    <row r="3008" customFormat="false" ht="13" hidden="false" customHeight="false" outlineLevel="0" collapsed="false">
      <c r="A3008" s="0" t="s">
        <v>4661</v>
      </c>
      <c r="B3008" s="0" t="s">
        <v>4670</v>
      </c>
    </row>
    <row r="3009" customFormat="false" ht="13" hidden="false" customHeight="false" outlineLevel="0" collapsed="false">
      <c r="A3009" s="0" t="s">
        <v>4661</v>
      </c>
      <c r="B3009" s="0" t="s">
        <v>4671</v>
      </c>
    </row>
    <row r="3010" customFormat="false" ht="13" hidden="false" customHeight="false" outlineLevel="0" collapsed="false">
      <c r="A3010" s="0" t="s">
        <v>4672</v>
      </c>
      <c r="B3010" s="0" t="s">
        <v>4672</v>
      </c>
    </row>
    <row r="3011" customFormat="false" ht="13" hidden="false" customHeight="false" outlineLevel="0" collapsed="false">
      <c r="A3011" s="0" t="s">
        <v>4672</v>
      </c>
      <c r="B3011" s="0" t="s">
        <v>4673</v>
      </c>
    </row>
    <row r="3012" customFormat="false" ht="13" hidden="false" customHeight="false" outlineLevel="0" collapsed="false">
      <c r="A3012" s="0" t="s">
        <v>4672</v>
      </c>
      <c r="B3012" s="0" t="s">
        <v>4674</v>
      </c>
    </row>
    <row r="3013" customFormat="false" ht="13" hidden="false" customHeight="false" outlineLevel="0" collapsed="false">
      <c r="A3013" s="0" t="s">
        <v>4672</v>
      </c>
      <c r="B3013" s="0" t="s">
        <v>4675</v>
      </c>
    </row>
    <row r="3014" customFormat="false" ht="13" hidden="false" customHeight="false" outlineLevel="0" collapsed="false">
      <c r="A3014" s="0" t="s">
        <v>4672</v>
      </c>
      <c r="B3014" s="0" t="s">
        <v>4676</v>
      </c>
    </row>
    <row r="3015" customFormat="false" ht="13" hidden="false" customHeight="false" outlineLevel="0" collapsed="false">
      <c r="A3015" s="0" t="s">
        <v>4672</v>
      </c>
      <c r="B3015" s="0" t="s">
        <v>4677</v>
      </c>
    </row>
    <row r="3016" customFormat="false" ht="13" hidden="false" customHeight="false" outlineLevel="0" collapsed="false">
      <c r="A3016" s="0" t="s">
        <v>4672</v>
      </c>
      <c r="B3016" s="0" t="s">
        <v>4678</v>
      </c>
    </row>
    <row r="3017" customFormat="false" ht="13" hidden="false" customHeight="false" outlineLevel="0" collapsed="false">
      <c r="A3017" s="0" t="s">
        <v>4672</v>
      </c>
      <c r="B3017" s="0" t="s">
        <v>4679</v>
      </c>
    </row>
    <row r="3018" customFormat="false" ht="13" hidden="false" customHeight="false" outlineLevel="0" collapsed="false">
      <c r="A3018" s="0" t="s">
        <v>4672</v>
      </c>
      <c r="B3018" s="0" t="s">
        <v>4680</v>
      </c>
    </row>
    <row r="3019" customFormat="false" ht="13" hidden="false" customHeight="false" outlineLevel="0" collapsed="false">
      <c r="A3019" s="0" t="s">
        <v>4672</v>
      </c>
      <c r="B3019" s="0" t="s">
        <v>4681</v>
      </c>
    </row>
    <row r="3020" customFormat="false" ht="13" hidden="false" customHeight="false" outlineLevel="0" collapsed="false">
      <c r="A3020" s="0" t="s">
        <v>4672</v>
      </c>
      <c r="B3020" s="0" t="s">
        <v>4682</v>
      </c>
    </row>
    <row r="3021" customFormat="false" ht="13" hidden="false" customHeight="false" outlineLevel="0" collapsed="false">
      <c r="A3021" s="0" t="s">
        <v>4672</v>
      </c>
      <c r="B3021" s="0" t="s">
        <v>4683</v>
      </c>
    </row>
    <row r="3022" customFormat="false" ht="13" hidden="false" customHeight="false" outlineLevel="0" collapsed="false">
      <c r="A3022" s="0" t="s">
        <v>4672</v>
      </c>
      <c r="B3022" s="0" t="s">
        <v>4684</v>
      </c>
    </row>
    <row r="3023" customFormat="false" ht="13" hidden="false" customHeight="false" outlineLevel="0" collapsed="false">
      <c r="A3023" s="0" t="s">
        <v>4685</v>
      </c>
      <c r="B3023" s="0" t="s">
        <v>4685</v>
      </c>
    </row>
    <row r="3024" customFormat="false" ht="13" hidden="false" customHeight="false" outlineLevel="0" collapsed="false">
      <c r="A3024" s="0" t="s">
        <v>4685</v>
      </c>
      <c r="B3024" s="0" t="s">
        <v>4686</v>
      </c>
    </row>
    <row r="3025" customFormat="false" ht="13" hidden="false" customHeight="false" outlineLevel="0" collapsed="false">
      <c r="A3025" s="0" t="s">
        <v>4685</v>
      </c>
      <c r="B3025" s="0" t="s">
        <v>4687</v>
      </c>
    </row>
    <row r="3026" customFormat="false" ht="13" hidden="false" customHeight="false" outlineLevel="0" collapsed="false">
      <c r="A3026" s="0" t="s">
        <v>4685</v>
      </c>
      <c r="B3026" s="0" t="s">
        <v>4688</v>
      </c>
    </row>
    <row r="3027" customFormat="false" ht="13" hidden="false" customHeight="false" outlineLevel="0" collapsed="false">
      <c r="A3027" s="0" t="s">
        <v>4685</v>
      </c>
      <c r="B3027" s="0" t="s">
        <v>4689</v>
      </c>
    </row>
    <row r="3028" customFormat="false" ht="13" hidden="false" customHeight="false" outlineLevel="0" collapsed="false">
      <c r="A3028" s="0" t="s">
        <v>4685</v>
      </c>
      <c r="B3028" s="0" t="s">
        <v>4690</v>
      </c>
    </row>
    <row r="3029" customFormat="false" ht="13" hidden="false" customHeight="false" outlineLevel="0" collapsed="false">
      <c r="A3029" s="0" t="s">
        <v>4685</v>
      </c>
      <c r="B3029" s="0" t="s">
        <v>4691</v>
      </c>
    </row>
    <row r="3030" customFormat="false" ht="13" hidden="false" customHeight="false" outlineLevel="0" collapsed="false">
      <c r="A3030" s="0" t="s">
        <v>4685</v>
      </c>
      <c r="B3030" s="0" t="s">
        <v>4692</v>
      </c>
    </row>
    <row r="3031" customFormat="false" ht="13" hidden="false" customHeight="false" outlineLevel="0" collapsed="false">
      <c r="A3031" s="0" t="s">
        <v>4685</v>
      </c>
      <c r="B3031" s="0" t="s">
        <v>4693</v>
      </c>
    </row>
    <row r="3032" customFormat="false" ht="13" hidden="false" customHeight="false" outlineLevel="0" collapsed="false">
      <c r="A3032" s="0" t="s">
        <v>4685</v>
      </c>
      <c r="B3032" s="0" t="s">
        <v>4694</v>
      </c>
    </row>
    <row r="3033" customFormat="false" ht="13" hidden="false" customHeight="false" outlineLevel="0" collapsed="false">
      <c r="A3033" s="0" t="s">
        <v>4695</v>
      </c>
      <c r="B3033" s="0" t="s">
        <v>4695</v>
      </c>
    </row>
    <row r="3034" customFormat="false" ht="13" hidden="false" customHeight="false" outlineLevel="0" collapsed="false">
      <c r="A3034" s="0" t="s">
        <v>4695</v>
      </c>
      <c r="B3034" s="0" t="s">
        <v>4696</v>
      </c>
    </row>
    <row r="3035" customFormat="false" ht="13" hidden="false" customHeight="false" outlineLevel="0" collapsed="false">
      <c r="A3035" s="0" t="s">
        <v>4695</v>
      </c>
      <c r="B3035" s="0" t="s">
        <v>4697</v>
      </c>
    </row>
    <row r="3036" customFormat="false" ht="13" hidden="false" customHeight="false" outlineLevel="0" collapsed="false">
      <c r="A3036" s="0" t="s">
        <v>4695</v>
      </c>
      <c r="B3036" s="0" t="s">
        <v>4698</v>
      </c>
    </row>
    <row r="3037" customFormat="false" ht="13" hidden="false" customHeight="true" outlineLevel="0" collapsed="false">
      <c r="A3037" s="0" t="s">
        <v>4695</v>
      </c>
      <c r="B3037" s="0" t="s">
        <v>4699</v>
      </c>
    </row>
    <row r="3038" customFormat="false" ht="13" hidden="false" customHeight="false" outlineLevel="0" collapsed="false">
      <c r="A3038" s="0" t="s">
        <v>4695</v>
      </c>
      <c r="B3038" s="0" t="s">
        <v>4700</v>
      </c>
    </row>
    <row r="3039" customFormat="false" ht="13" hidden="false" customHeight="false" outlineLevel="0" collapsed="false">
      <c r="A3039" s="0" t="s">
        <v>4695</v>
      </c>
      <c r="B3039" s="0" t="s">
        <v>4701</v>
      </c>
    </row>
    <row r="3040" customFormat="false" ht="13" hidden="false" customHeight="false" outlineLevel="0" collapsed="false">
      <c r="A3040" s="0" t="s">
        <v>4695</v>
      </c>
      <c r="B3040" s="0" t="s">
        <v>4702</v>
      </c>
    </row>
    <row r="3041" customFormat="false" ht="13" hidden="false" customHeight="false" outlineLevel="0" collapsed="false">
      <c r="A3041" s="0" t="s">
        <v>1684</v>
      </c>
      <c r="B3041" s="0" t="s">
        <v>1684</v>
      </c>
    </row>
    <row r="3042" customFormat="false" ht="13" hidden="false" customHeight="false" outlineLevel="0" collapsed="false">
      <c r="A3042" s="0" t="s">
        <v>1684</v>
      </c>
      <c r="B3042" s="0" t="s">
        <v>4703</v>
      </c>
    </row>
    <row r="3043" customFormat="false" ht="13" hidden="false" customHeight="false" outlineLevel="0" collapsed="false">
      <c r="A3043" s="0" t="s">
        <v>1684</v>
      </c>
      <c r="B3043" s="0" t="s">
        <v>4704</v>
      </c>
    </row>
    <row r="3044" customFormat="false" ht="13" hidden="false" customHeight="false" outlineLevel="0" collapsed="false">
      <c r="A3044" s="0" t="s">
        <v>1684</v>
      </c>
      <c r="B3044" s="0" t="s">
        <v>4705</v>
      </c>
    </row>
    <row r="3045" customFormat="false" ht="13" hidden="false" customHeight="false" outlineLevel="0" collapsed="false">
      <c r="A3045" s="0" t="s">
        <v>1684</v>
      </c>
      <c r="B3045" s="0" t="s">
        <v>4706</v>
      </c>
    </row>
    <row r="3046" customFormat="false" ht="13" hidden="false" customHeight="false" outlineLevel="0" collapsed="false">
      <c r="A3046" s="0" t="s">
        <v>1684</v>
      </c>
      <c r="B3046" s="0" t="s">
        <v>1668</v>
      </c>
    </row>
    <row r="3047" customFormat="false" ht="13" hidden="false" customHeight="false" outlineLevel="0" collapsed="false">
      <c r="A3047" s="0" t="s">
        <v>1684</v>
      </c>
      <c r="B3047" s="0" t="s">
        <v>4707</v>
      </c>
    </row>
    <row r="3048" customFormat="false" ht="13" hidden="false" customHeight="false" outlineLevel="0" collapsed="false">
      <c r="A3048" s="0" t="s">
        <v>1684</v>
      </c>
      <c r="B3048" s="0" t="s">
        <v>4708</v>
      </c>
    </row>
    <row r="3049" customFormat="false" ht="13" hidden="false" customHeight="false" outlineLevel="0" collapsed="false">
      <c r="A3049" s="0" t="s">
        <v>1684</v>
      </c>
      <c r="B3049" s="0" t="s">
        <v>4709</v>
      </c>
    </row>
    <row r="3050" customFormat="false" ht="13" hidden="false" customHeight="false" outlineLevel="0" collapsed="false">
      <c r="A3050" s="0" t="s">
        <v>4710</v>
      </c>
      <c r="B3050" s="0" t="s">
        <v>4710</v>
      </c>
    </row>
    <row r="3051" customFormat="false" ht="13" hidden="false" customHeight="false" outlineLevel="0" collapsed="false">
      <c r="A3051" s="0" t="s">
        <v>4710</v>
      </c>
      <c r="B3051" s="0" t="s">
        <v>4711</v>
      </c>
    </row>
    <row r="3052" customFormat="false" ht="13" hidden="false" customHeight="false" outlineLevel="0" collapsed="false">
      <c r="A3052" s="0" t="s">
        <v>4710</v>
      </c>
      <c r="B3052" s="0" t="s">
        <v>4712</v>
      </c>
    </row>
    <row r="3053" customFormat="false" ht="13" hidden="false" customHeight="false" outlineLevel="0" collapsed="false">
      <c r="A3053" s="0" t="s">
        <v>4710</v>
      </c>
      <c r="B3053" s="0" t="s">
        <v>4713</v>
      </c>
    </row>
    <row r="3054" customFormat="false" ht="13" hidden="false" customHeight="false" outlineLevel="0" collapsed="false">
      <c r="A3054" s="0" t="s">
        <v>4710</v>
      </c>
      <c r="B3054" s="0" t="s">
        <v>4714</v>
      </c>
    </row>
    <row r="3055" customFormat="false" ht="13" hidden="false" customHeight="false" outlineLevel="0" collapsed="false">
      <c r="A3055" s="0" t="s">
        <v>4710</v>
      </c>
      <c r="B3055" s="0" t="s">
        <v>4715</v>
      </c>
    </row>
    <row r="3056" customFormat="false" ht="13" hidden="false" customHeight="false" outlineLevel="0" collapsed="false">
      <c r="A3056" s="0" t="s">
        <v>4710</v>
      </c>
      <c r="B3056" s="0" t="s">
        <v>4716</v>
      </c>
    </row>
    <row r="3057" customFormat="false" ht="13" hidden="false" customHeight="false" outlineLevel="0" collapsed="false">
      <c r="A3057" s="0" t="s">
        <v>4710</v>
      </c>
      <c r="B3057" s="0" t="s">
        <v>4717</v>
      </c>
    </row>
    <row r="3058" customFormat="false" ht="13" hidden="false" customHeight="false" outlineLevel="0" collapsed="false">
      <c r="A3058" s="0" t="s">
        <v>4710</v>
      </c>
      <c r="B3058" s="0" t="s">
        <v>4718</v>
      </c>
    </row>
    <row r="3059" customFormat="false" ht="13" hidden="false" customHeight="false" outlineLevel="0" collapsed="false">
      <c r="A3059" s="0" t="s">
        <v>4710</v>
      </c>
      <c r="B3059" s="0" t="s">
        <v>4719</v>
      </c>
    </row>
    <row r="3060" customFormat="false" ht="13" hidden="false" customHeight="false" outlineLevel="0" collapsed="false">
      <c r="A3060" s="0" t="s">
        <v>4720</v>
      </c>
      <c r="B3060" s="0" t="s">
        <v>4720</v>
      </c>
    </row>
    <row r="3061" customFormat="false" ht="13" hidden="false" customHeight="false" outlineLevel="0" collapsed="false">
      <c r="A3061" s="0" t="s">
        <v>4720</v>
      </c>
      <c r="B3061" s="0" t="s">
        <v>4721</v>
      </c>
    </row>
    <row r="3062" customFormat="false" ht="13" hidden="false" customHeight="false" outlineLevel="0" collapsed="false">
      <c r="A3062" s="0" t="s">
        <v>4720</v>
      </c>
      <c r="B3062" s="0" t="s">
        <v>4722</v>
      </c>
    </row>
    <row r="3063" customFormat="false" ht="13" hidden="false" customHeight="false" outlineLevel="0" collapsed="false">
      <c r="A3063" s="0" t="s">
        <v>4720</v>
      </c>
      <c r="B3063" s="0" t="s">
        <v>4723</v>
      </c>
    </row>
    <row r="3064" customFormat="false" ht="13" hidden="false" customHeight="false" outlineLevel="0" collapsed="false">
      <c r="A3064" s="0" t="s">
        <v>4720</v>
      </c>
      <c r="B3064" s="0" t="s">
        <v>4724</v>
      </c>
    </row>
    <row r="3065" customFormat="false" ht="13" hidden="false" customHeight="false" outlineLevel="0" collapsed="false">
      <c r="A3065" s="0" t="s">
        <v>4720</v>
      </c>
      <c r="B3065" s="0" t="s">
        <v>4725</v>
      </c>
    </row>
    <row r="3066" customFormat="false" ht="13" hidden="false" customHeight="false" outlineLevel="0" collapsed="false">
      <c r="A3066" s="0" t="s">
        <v>4720</v>
      </c>
      <c r="B3066" s="0" t="s">
        <v>4726</v>
      </c>
    </row>
    <row r="3067" customFormat="false" ht="13" hidden="false" customHeight="false" outlineLevel="0" collapsed="false">
      <c r="A3067" s="0" t="s">
        <v>4720</v>
      </c>
      <c r="B3067" s="0" t="s">
        <v>4727</v>
      </c>
    </row>
    <row r="3068" customFormat="false" ht="13" hidden="false" customHeight="false" outlineLevel="0" collapsed="false">
      <c r="A3068" s="0" t="s">
        <v>4720</v>
      </c>
      <c r="B3068" s="0" t="s">
        <v>4728</v>
      </c>
    </row>
    <row r="3069" customFormat="false" ht="13" hidden="false" customHeight="false" outlineLevel="0" collapsed="false">
      <c r="A3069" s="0" t="s">
        <v>4729</v>
      </c>
      <c r="B3069" s="0" t="s">
        <v>4729</v>
      </c>
    </row>
    <row r="3070" customFormat="false" ht="13" hidden="false" customHeight="false" outlineLevel="0" collapsed="false">
      <c r="A3070" s="0" t="s">
        <v>4729</v>
      </c>
      <c r="B3070" s="0" t="s">
        <v>4730</v>
      </c>
    </row>
    <row r="3071" customFormat="false" ht="13" hidden="false" customHeight="false" outlineLevel="0" collapsed="false">
      <c r="A3071" s="0" t="s">
        <v>4729</v>
      </c>
      <c r="B3071" s="0" t="s">
        <v>4731</v>
      </c>
    </row>
    <row r="3072" customFormat="false" ht="13" hidden="false" customHeight="false" outlineLevel="0" collapsed="false">
      <c r="A3072" s="0" t="s">
        <v>4729</v>
      </c>
      <c r="B3072" s="0" t="s">
        <v>4732</v>
      </c>
    </row>
    <row r="3073" customFormat="false" ht="13" hidden="false" customHeight="false" outlineLevel="0" collapsed="false">
      <c r="A3073" s="0" t="s">
        <v>4729</v>
      </c>
      <c r="B3073" s="0" t="s">
        <v>4733</v>
      </c>
    </row>
    <row r="3074" customFormat="false" ht="13" hidden="false" customHeight="false" outlineLevel="0" collapsed="false">
      <c r="A3074" s="0" t="s">
        <v>4729</v>
      </c>
      <c r="B3074" s="0" t="s">
        <v>4734</v>
      </c>
    </row>
    <row r="3075" customFormat="false" ht="13" hidden="false" customHeight="false" outlineLevel="0" collapsed="false">
      <c r="A3075" s="0" t="s">
        <v>4729</v>
      </c>
      <c r="B3075" s="0" t="s">
        <v>4735</v>
      </c>
    </row>
    <row r="3076" customFormat="false" ht="13" hidden="false" customHeight="false" outlineLevel="0" collapsed="false">
      <c r="A3076" s="0" t="s">
        <v>4729</v>
      </c>
      <c r="B3076" s="0" t="s">
        <v>4736</v>
      </c>
    </row>
    <row r="3077" customFormat="false" ht="13" hidden="false" customHeight="false" outlineLevel="0" collapsed="false">
      <c r="A3077" s="0" t="s">
        <v>4729</v>
      </c>
      <c r="B3077" s="0" t="s">
        <v>4737</v>
      </c>
    </row>
    <row r="3078" customFormat="false" ht="13" hidden="false" customHeight="false" outlineLevel="0" collapsed="false">
      <c r="A3078" s="0" t="s">
        <v>4729</v>
      </c>
      <c r="B3078" s="0" t="s">
        <v>4738</v>
      </c>
    </row>
    <row r="3079" customFormat="false" ht="13" hidden="false" customHeight="false" outlineLevel="0" collapsed="false">
      <c r="A3079" s="0" t="s">
        <v>4729</v>
      </c>
      <c r="B3079" s="0" t="s">
        <v>4739</v>
      </c>
    </row>
    <row r="3080" customFormat="false" ht="13" hidden="false" customHeight="false" outlineLevel="0" collapsed="false">
      <c r="A3080" s="0" t="s">
        <v>4740</v>
      </c>
      <c r="B3080" s="0" t="s">
        <v>4740</v>
      </c>
    </row>
    <row r="3081" customFormat="false" ht="13" hidden="false" customHeight="false" outlineLevel="0" collapsed="false">
      <c r="A3081" s="0" t="s">
        <v>4740</v>
      </c>
      <c r="B3081" s="0" t="s">
        <v>4741</v>
      </c>
    </row>
    <row r="3082" customFormat="false" ht="13" hidden="false" customHeight="false" outlineLevel="0" collapsed="false">
      <c r="A3082" s="0" t="s">
        <v>4740</v>
      </c>
      <c r="B3082" s="0" t="s">
        <v>4742</v>
      </c>
    </row>
    <row r="3083" customFormat="false" ht="13" hidden="false" customHeight="false" outlineLevel="0" collapsed="false">
      <c r="A3083" s="0" t="s">
        <v>4740</v>
      </c>
      <c r="B3083" s="0" t="s">
        <v>4743</v>
      </c>
    </row>
    <row r="3084" customFormat="false" ht="13" hidden="false" customHeight="false" outlineLevel="0" collapsed="false">
      <c r="A3084" s="0" t="s">
        <v>4740</v>
      </c>
      <c r="B3084" s="0" t="s">
        <v>4744</v>
      </c>
    </row>
    <row r="3085" customFormat="false" ht="13" hidden="false" customHeight="false" outlineLevel="0" collapsed="false">
      <c r="A3085" s="0" t="s">
        <v>4740</v>
      </c>
      <c r="B3085" s="0" t="s">
        <v>4745</v>
      </c>
    </row>
    <row r="3086" customFormat="false" ht="13" hidden="false" customHeight="false" outlineLevel="0" collapsed="false">
      <c r="A3086" s="0" t="s">
        <v>4740</v>
      </c>
      <c r="B3086" s="0" t="s">
        <v>4746</v>
      </c>
    </row>
    <row r="3087" customFormat="false" ht="13" hidden="false" customHeight="false" outlineLevel="0" collapsed="false">
      <c r="A3087" s="0" t="s">
        <v>4740</v>
      </c>
      <c r="B3087" s="0" t="s">
        <v>4747</v>
      </c>
    </row>
    <row r="3088" customFormat="false" ht="13" hidden="false" customHeight="false" outlineLevel="0" collapsed="false">
      <c r="A3088" s="0" t="s">
        <v>4740</v>
      </c>
      <c r="B3088" s="0" t="s">
        <v>4748</v>
      </c>
    </row>
    <row r="3089" customFormat="false" ht="13" hidden="false" customHeight="false" outlineLevel="0" collapsed="false">
      <c r="A3089" s="0" t="s">
        <v>4749</v>
      </c>
      <c r="B3089" s="0" t="s">
        <v>4749</v>
      </c>
    </row>
    <row r="3090" customFormat="false" ht="13" hidden="false" customHeight="false" outlineLevel="0" collapsed="false">
      <c r="A3090" s="0" t="s">
        <v>4749</v>
      </c>
      <c r="B3090" s="0" t="s">
        <v>4750</v>
      </c>
    </row>
    <row r="3091" customFormat="false" ht="13" hidden="false" customHeight="false" outlineLevel="0" collapsed="false">
      <c r="A3091" s="0" t="s">
        <v>4749</v>
      </c>
      <c r="B3091" s="0" t="s">
        <v>4751</v>
      </c>
    </row>
    <row r="3092" customFormat="false" ht="13" hidden="false" customHeight="false" outlineLevel="0" collapsed="false">
      <c r="A3092" s="0" t="s">
        <v>4749</v>
      </c>
      <c r="B3092" s="0" t="s">
        <v>4752</v>
      </c>
    </row>
    <row r="3093" customFormat="false" ht="13" hidden="false" customHeight="false" outlineLevel="0" collapsed="false">
      <c r="A3093" s="0" t="s">
        <v>4749</v>
      </c>
      <c r="B3093" s="0" t="s">
        <v>4753</v>
      </c>
    </row>
    <row r="3094" customFormat="false" ht="13" hidden="false" customHeight="false" outlineLevel="0" collapsed="false">
      <c r="A3094" s="0" t="s">
        <v>4749</v>
      </c>
      <c r="B3094" s="0" t="s">
        <v>4754</v>
      </c>
    </row>
    <row r="3095" customFormat="false" ht="13" hidden="false" customHeight="false" outlineLevel="0" collapsed="false">
      <c r="A3095" s="0" t="s">
        <v>4749</v>
      </c>
      <c r="B3095" s="0" t="s">
        <v>4755</v>
      </c>
    </row>
    <row r="3096" customFormat="false" ht="13" hidden="false" customHeight="false" outlineLevel="0" collapsed="false">
      <c r="A3096" s="0" t="s">
        <v>4756</v>
      </c>
      <c r="B3096" s="0" t="s">
        <v>4756</v>
      </c>
    </row>
    <row r="3097" customFormat="false" ht="13" hidden="false" customHeight="false" outlineLevel="0" collapsed="false">
      <c r="A3097" s="0" t="s">
        <v>4756</v>
      </c>
      <c r="B3097" s="0" t="s">
        <v>4757</v>
      </c>
    </row>
    <row r="3098" customFormat="false" ht="13" hidden="false" customHeight="false" outlineLevel="0" collapsed="false">
      <c r="A3098" s="0" t="s">
        <v>4756</v>
      </c>
      <c r="B3098" s="0" t="s">
        <v>4758</v>
      </c>
    </row>
    <row r="3099" customFormat="false" ht="13" hidden="false" customHeight="false" outlineLevel="0" collapsed="false">
      <c r="A3099" s="0" t="s">
        <v>4756</v>
      </c>
      <c r="B3099" s="0" t="s">
        <v>4759</v>
      </c>
    </row>
    <row r="3100" customFormat="false" ht="13" hidden="false" customHeight="false" outlineLevel="0" collapsed="false">
      <c r="A3100" s="0" t="s">
        <v>4756</v>
      </c>
      <c r="B3100" s="0" t="s">
        <v>4760</v>
      </c>
    </row>
    <row r="3101" customFormat="false" ht="13" hidden="false" customHeight="false" outlineLevel="0" collapsed="false">
      <c r="A3101" s="0" t="s">
        <v>4756</v>
      </c>
      <c r="B3101" s="0" t="s">
        <v>4761</v>
      </c>
    </row>
    <row r="3102" customFormat="false" ht="13" hidden="false" customHeight="false" outlineLevel="0" collapsed="false">
      <c r="A3102" s="0" t="s">
        <v>4756</v>
      </c>
      <c r="B3102" s="0" t="s">
        <v>4762</v>
      </c>
    </row>
    <row r="3103" customFormat="false" ht="13" hidden="false" customHeight="false" outlineLevel="0" collapsed="false">
      <c r="A3103" s="0" t="s">
        <v>4756</v>
      </c>
      <c r="B3103" s="0" t="s">
        <v>4763</v>
      </c>
    </row>
    <row r="3104" customFormat="false" ht="13" hidden="false" customHeight="false" outlineLevel="0" collapsed="false">
      <c r="A3104" s="0" t="s">
        <v>4756</v>
      </c>
      <c r="B3104" s="0" t="s">
        <v>4764</v>
      </c>
    </row>
    <row r="3105" customFormat="false" ht="13" hidden="false" customHeight="false" outlineLevel="0" collapsed="false">
      <c r="A3105" s="0" t="s">
        <v>4765</v>
      </c>
      <c r="B3105" s="0" t="s">
        <v>4765</v>
      </c>
    </row>
    <row r="3106" customFormat="false" ht="13" hidden="false" customHeight="false" outlineLevel="0" collapsed="false">
      <c r="A3106" s="0" t="s">
        <v>4765</v>
      </c>
      <c r="B3106" s="0" t="s">
        <v>4766</v>
      </c>
    </row>
    <row r="3107" customFormat="false" ht="13" hidden="false" customHeight="false" outlineLevel="0" collapsed="false">
      <c r="A3107" s="0" t="s">
        <v>4765</v>
      </c>
      <c r="B3107" s="0" t="s">
        <v>4767</v>
      </c>
    </row>
    <row r="3108" customFormat="false" ht="13" hidden="false" customHeight="false" outlineLevel="0" collapsed="false">
      <c r="A3108" s="0" t="s">
        <v>4765</v>
      </c>
      <c r="B3108" s="0" t="s">
        <v>4768</v>
      </c>
    </row>
    <row r="3109" customFormat="false" ht="13" hidden="false" customHeight="false" outlineLevel="0" collapsed="false">
      <c r="A3109" s="0" t="s">
        <v>4765</v>
      </c>
      <c r="B3109" s="0" t="s">
        <v>4769</v>
      </c>
    </row>
    <row r="3110" customFormat="false" ht="13" hidden="false" customHeight="false" outlineLevel="0" collapsed="false">
      <c r="A3110" s="0" t="s">
        <v>4765</v>
      </c>
      <c r="B3110" s="0" t="s">
        <v>4770</v>
      </c>
    </row>
    <row r="3111" customFormat="false" ht="13" hidden="false" customHeight="false" outlineLevel="0" collapsed="false">
      <c r="A3111" s="0" t="s">
        <v>4765</v>
      </c>
      <c r="B3111" s="0" t="s">
        <v>4771</v>
      </c>
    </row>
    <row r="3112" customFormat="false" ht="13" hidden="false" customHeight="false" outlineLevel="0" collapsed="false">
      <c r="A3112" s="0" t="s">
        <v>4765</v>
      </c>
      <c r="B3112" s="0" t="s">
        <v>4772</v>
      </c>
    </row>
    <row r="3113" customFormat="false" ht="13" hidden="false" customHeight="false" outlineLevel="0" collapsed="false">
      <c r="A3113" s="0" t="s">
        <v>4765</v>
      </c>
      <c r="B3113" s="0" t="s">
        <v>4773</v>
      </c>
    </row>
    <row r="3114" customFormat="false" ht="13" hidden="false" customHeight="false" outlineLevel="0" collapsed="false">
      <c r="A3114" s="0" t="s">
        <v>4765</v>
      </c>
      <c r="B3114" s="0" t="s">
        <v>4774</v>
      </c>
    </row>
    <row r="3115" customFormat="false" ht="13" hidden="false" customHeight="false" outlineLevel="0" collapsed="false">
      <c r="A3115" s="0" t="s">
        <v>4765</v>
      </c>
      <c r="B3115" s="0" t="s">
        <v>4775</v>
      </c>
    </row>
    <row r="3116" customFormat="false" ht="13" hidden="false" customHeight="false" outlineLevel="0" collapsed="false">
      <c r="A3116" s="0" t="s">
        <v>4765</v>
      </c>
      <c r="B3116" s="0" t="s">
        <v>4776</v>
      </c>
    </row>
    <row r="3117" customFormat="false" ht="13" hidden="false" customHeight="false" outlineLevel="0" collapsed="false">
      <c r="A3117" s="0" t="s">
        <v>1357</v>
      </c>
      <c r="B3117" s="0" t="s">
        <v>4777</v>
      </c>
    </row>
    <row r="3118" customFormat="false" ht="13" hidden="false" customHeight="false" outlineLevel="0" collapsed="false">
      <c r="A3118" s="0" t="s">
        <v>1357</v>
      </c>
      <c r="B3118" s="0" t="s">
        <v>4778</v>
      </c>
    </row>
    <row r="3119" customFormat="false" ht="13" hidden="false" customHeight="false" outlineLevel="0" collapsed="false">
      <c r="A3119" s="0" t="s">
        <v>1357</v>
      </c>
      <c r="B3119" s="0" t="s">
        <v>4779</v>
      </c>
    </row>
    <row r="3120" customFormat="false" ht="13" hidden="false" customHeight="false" outlineLevel="0" collapsed="false">
      <c r="A3120" s="0" t="s">
        <v>1357</v>
      </c>
      <c r="B3120" s="0" t="s">
        <v>4780</v>
      </c>
    </row>
    <row r="3121" customFormat="false" ht="13" hidden="false" customHeight="false" outlineLevel="0" collapsed="false">
      <c r="A3121" s="0" t="s">
        <v>1357</v>
      </c>
      <c r="B3121" s="0" t="s">
        <v>4781</v>
      </c>
    </row>
    <row r="3122" customFormat="false" ht="13" hidden="false" customHeight="false" outlineLevel="0" collapsed="false">
      <c r="A3122" s="0" t="s">
        <v>1357</v>
      </c>
      <c r="B3122" s="0" t="s">
        <v>4782</v>
      </c>
    </row>
    <row r="3123" customFormat="false" ht="13" hidden="false" customHeight="false" outlineLevel="0" collapsed="false">
      <c r="A3123" s="0" t="s">
        <v>1357</v>
      </c>
      <c r="B3123" s="0" t="s">
        <v>4783</v>
      </c>
    </row>
    <row r="3124" customFormat="false" ht="13" hidden="false" customHeight="false" outlineLevel="0" collapsed="false">
      <c r="A3124" s="0" t="s">
        <v>1357</v>
      </c>
      <c r="B3124" s="0" t="s">
        <v>4784</v>
      </c>
    </row>
    <row r="3125" customFormat="false" ht="13" hidden="false" customHeight="false" outlineLevel="0" collapsed="false">
      <c r="A3125" s="0" t="s">
        <v>1357</v>
      </c>
      <c r="B3125" s="0" t="s">
        <v>4785</v>
      </c>
    </row>
    <row r="3126" customFormat="false" ht="13" hidden="false" customHeight="false" outlineLevel="0" collapsed="false">
      <c r="A3126" s="0" t="s">
        <v>1357</v>
      </c>
      <c r="B3126" s="0" t="s">
        <v>4786</v>
      </c>
    </row>
    <row r="3127" customFormat="false" ht="13" hidden="false" customHeight="false" outlineLevel="0" collapsed="false">
      <c r="A3127" s="0" t="s">
        <v>1357</v>
      </c>
      <c r="B3127" s="0" t="s">
        <v>4787</v>
      </c>
    </row>
    <row r="3128" customFormat="false" ht="13" hidden="false" customHeight="false" outlineLevel="0" collapsed="false">
      <c r="A3128" s="0" t="s">
        <v>1357</v>
      </c>
      <c r="B3128" s="0" t="s">
        <v>4788</v>
      </c>
    </row>
    <row r="3129" customFormat="false" ht="13" hidden="false" customHeight="false" outlineLevel="0" collapsed="false">
      <c r="A3129" s="0" t="s">
        <v>1357</v>
      </c>
      <c r="B3129" s="0" t="s">
        <v>4789</v>
      </c>
    </row>
    <row r="3130" customFormat="false" ht="13" hidden="false" customHeight="false" outlineLevel="0" collapsed="false">
      <c r="A3130" s="0" t="s">
        <v>4790</v>
      </c>
      <c r="B3130" s="0" t="s">
        <v>4790</v>
      </c>
    </row>
    <row r="3131" customFormat="false" ht="13" hidden="false" customHeight="false" outlineLevel="0" collapsed="false">
      <c r="A3131" s="0" t="s">
        <v>4790</v>
      </c>
      <c r="B3131" s="0" t="s">
        <v>4791</v>
      </c>
    </row>
    <row r="3132" customFormat="false" ht="13" hidden="false" customHeight="false" outlineLevel="0" collapsed="false">
      <c r="A3132" s="0" t="s">
        <v>4790</v>
      </c>
      <c r="B3132" s="0" t="s">
        <v>4792</v>
      </c>
    </row>
    <row r="3133" customFormat="false" ht="13" hidden="false" customHeight="false" outlineLevel="0" collapsed="false">
      <c r="A3133" s="0" t="s">
        <v>4790</v>
      </c>
      <c r="B3133" s="0" t="s">
        <v>4793</v>
      </c>
    </row>
    <row r="3134" customFormat="false" ht="13" hidden="false" customHeight="false" outlineLevel="0" collapsed="false">
      <c r="A3134" s="0" t="s">
        <v>4790</v>
      </c>
      <c r="B3134" s="0" t="s">
        <v>4794</v>
      </c>
    </row>
    <row r="3135" customFormat="false" ht="13" hidden="false" customHeight="false" outlineLevel="0" collapsed="false">
      <c r="A3135" s="0" t="s">
        <v>4790</v>
      </c>
      <c r="B3135" s="0" t="s">
        <v>4795</v>
      </c>
    </row>
    <row r="3136" customFormat="false" ht="13" hidden="false" customHeight="false" outlineLevel="0" collapsed="false">
      <c r="A3136" s="0" t="s">
        <v>4790</v>
      </c>
      <c r="B3136" s="0" t="s">
        <v>4796</v>
      </c>
    </row>
    <row r="3137" customFormat="false" ht="13" hidden="false" customHeight="false" outlineLevel="0" collapsed="false">
      <c r="A3137" s="0" t="s">
        <v>4790</v>
      </c>
      <c r="B3137" s="0" t="s">
        <v>4797</v>
      </c>
    </row>
    <row r="3138" customFormat="false" ht="13" hidden="false" customHeight="false" outlineLevel="0" collapsed="false">
      <c r="A3138" s="0" t="s">
        <v>4790</v>
      </c>
      <c r="B3138" s="0" t="s">
        <v>4798</v>
      </c>
    </row>
    <row r="3139" customFormat="false" ht="13" hidden="false" customHeight="false" outlineLevel="0" collapsed="false">
      <c r="A3139" s="0" t="s">
        <v>4790</v>
      </c>
      <c r="B3139" s="0" t="s">
        <v>4799</v>
      </c>
    </row>
    <row r="3140" customFormat="false" ht="13" hidden="false" customHeight="false" outlineLevel="0" collapsed="false">
      <c r="A3140" s="0" t="s">
        <v>4790</v>
      </c>
      <c r="B3140" s="0" t="s">
        <v>4800</v>
      </c>
    </row>
    <row r="3141" customFormat="false" ht="13" hidden="false" customHeight="false" outlineLevel="0" collapsed="false">
      <c r="A3141" s="0" t="s">
        <v>4790</v>
      </c>
      <c r="B3141" s="0" t="s">
        <v>4801</v>
      </c>
    </row>
    <row r="3142" customFormat="false" ht="13" hidden="false" customHeight="false" outlineLevel="0" collapsed="false">
      <c r="A3142" s="0" t="s">
        <v>4790</v>
      </c>
      <c r="B3142" s="0" t="s">
        <v>4802</v>
      </c>
    </row>
    <row r="3143" customFormat="false" ht="13" hidden="false" customHeight="false" outlineLevel="0" collapsed="false">
      <c r="A3143" s="0" t="s">
        <v>4790</v>
      </c>
      <c r="B3143" s="0" t="s">
        <v>4803</v>
      </c>
    </row>
    <row r="3144" customFormat="false" ht="13" hidden="false" customHeight="false" outlineLevel="0" collapsed="false">
      <c r="A3144" s="0" t="s">
        <v>4790</v>
      </c>
      <c r="B3144" s="0" t="s">
        <v>4804</v>
      </c>
    </row>
    <row r="3145" customFormat="false" ht="13" hidden="false" customHeight="false" outlineLevel="0" collapsed="false">
      <c r="A3145" s="0" t="s">
        <v>4790</v>
      </c>
      <c r="B3145" s="0" t="s">
        <v>4805</v>
      </c>
    </row>
    <row r="3146" customFormat="false" ht="13" hidden="false" customHeight="false" outlineLevel="0" collapsed="false">
      <c r="A3146" s="0" t="s">
        <v>4806</v>
      </c>
      <c r="B3146" s="0" t="s">
        <v>4806</v>
      </c>
    </row>
    <row r="3147" customFormat="false" ht="13" hidden="false" customHeight="false" outlineLevel="0" collapsed="false">
      <c r="A3147" s="0" t="s">
        <v>4806</v>
      </c>
      <c r="B3147" s="0" t="s">
        <v>4807</v>
      </c>
    </row>
    <row r="3148" customFormat="false" ht="13" hidden="false" customHeight="false" outlineLevel="0" collapsed="false">
      <c r="A3148" s="0" t="s">
        <v>4806</v>
      </c>
      <c r="B3148" s="0" t="s">
        <v>4808</v>
      </c>
    </row>
    <row r="3149" customFormat="false" ht="13" hidden="false" customHeight="false" outlineLevel="0" collapsed="false">
      <c r="A3149" s="0" t="s">
        <v>4806</v>
      </c>
      <c r="B3149" s="0" t="s">
        <v>4809</v>
      </c>
    </row>
    <row r="3150" customFormat="false" ht="13" hidden="false" customHeight="false" outlineLevel="0" collapsed="false">
      <c r="A3150" s="0" t="s">
        <v>4806</v>
      </c>
      <c r="B3150" s="0" t="s">
        <v>4810</v>
      </c>
    </row>
    <row r="3151" customFormat="false" ht="13" hidden="false" customHeight="false" outlineLevel="0" collapsed="false">
      <c r="A3151" s="0" t="s">
        <v>4806</v>
      </c>
      <c r="B3151" s="0" t="s">
        <v>4811</v>
      </c>
    </row>
    <row r="3152" customFormat="false" ht="13" hidden="false" customHeight="false" outlineLevel="0" collapsed="false">
      <c r="A3152" s="0" t="s">
        <v>4806</v>
      </c>
      <c r="B3152" s="0" t="s">
        <v>4812</v>
      </c>
    </row>
    <row r="3153" customFormat="false" ht="13" hidden="false" customHeight="false" outlineLevel="0" collapsed="false">
      <c r="A3153" s="0" t="s">
        <v>4806</v>
      </c>
      <c r="B3153" s="0" t="s">
        <v>4813</v>
      </c>
    </row>
    <row r="3154" customFormat="false" ht="13" hidden="false" customHeight="false" outlineLevel="0" collapsed="false">
      <c r="A3154" s="0" t="s">
        <v>4806</v>
      </c>
      <c r="B3154" s="0" t="s">
        <v>4814</v>
      </c>
    </row>
    <row r="3155" customFormat="false" ht="13" hidden="false" customHeight="false" outlineLevel="0" collapsed="false">
      <c r="A3155" s="0" t="s">
        <v>4806</v>
      </c>
      <c r="B3155" s="0" t="s">
        <v>4815</v>
      </c>
    </row>
    <row r="3156" customFormat="false" ht="13" hidden="false" customHeight="false" outlineLevel="0" collapsed="false">
      <c r="A3156" s="0" t="s">
        <v>4806</v>
      </c>
      <c r="B3156" s="0" t="s">
        <v>4816</v>
      </c>
    </row>
    <row r="3157" customFormat="false" ht="13" hidden="false" customHeight="false" outlineLevel="0" collapsed="false">
      <c r="A3157" s="0" t="s">
        <v>4806</v>
      </c>
      <c r="B3157" s="0" t="s">
        <v>4817</v>
      </c>
    </row>
    <row r="3158" customFormat="false" ht="13" hidden="false" customHeight="false" outlineLevel="0" collapsed="false">
      <c r="A3158" s="0" t="s">
        <v>4806</v>
      </c>
      <c r="B3158" s="0" t="s">
        <v>4818</v>
      </c>
    </row>
  </sheetData>
  <sheetProtection sheet="true"/>
  <hyperlinks>
    <hyperlink ref="B84" r:id="rId1" display="NSV 195"/>
    <hyperlink ref="B119" r:id="rId2" display="NSV 293"/>
    <hyperlink ref="B210" r:id="rId3" display="NSV 15230"/>
    <hyperlink ref="B268" r:id="rId4" display="ASAS J020612+0814.8"/>
    <hyperlink ref="B292" r:id="rId5" display="NSV 738"/>
    <hyperlink ref="B314" r:id="rId6" display="ASAS J021921-0258.8"/>
    <hyperlink ref="B421" r:id="rId7" display="NSV 990"/>
    <hyperlink ref="B607" r:id="rId8" display="ASASSN-V J050159.29+435345.9"/>
    <hyperlink ref="B608" r:id="rId9" display="ASASSN-V J050200.51+435101.9"/>
    <hyperlink ref="B609" r:id="rId10" display="ASASSN-V J050202.42+434720.2"/>
    <hyperlink ref="B657" r:id="rId11" display="NSV 1882"/>
    <hyperlink ref="B718" r:id="rId12" display="ASAS J053854+2618.9"/>
    <hyperlink ref="B833" r:id="rId13" display="NSV 2809"/>
    <hyperlink ref="B861" r:id="rId14" display="NSV 2846"/>
    <hyperlink ref="B924" r:id="rId15" display="ASASSN-V J062252.30+222914.5"/>
    <hyperlink ref="B971" r:id="rId16" display="ASAS J070102-0315.2"/>
    <hyperlink ref="B1159" r:id="rId17" display="NSV 3721"/>
    <hyperlink ref="B1286" r:id="rId18" display="NSV 4332"/>
    <hyperlink ref="B1489" r:id="rId19" display="ASAS J105601+0611.2"/>
    <hyperlink ref="B1545" r:id="rId20" display="NSV 5163"/>
    <hyperlink ref="B1566" r:id="rId21" display="NSV 5284"/>
    <hyperlink ref="B1582" r:id="rId22" display="ASAS J143645+0250.3"/>
    <hyperlink ref="B1649" r:id="rId23" display="ASAS J130623+2237.1"/>
    <hyperlink ref="B1704" r:id="rId24" display="NSV 6220"/>
    <hyperlink ref="B1709" r:id="rId25" display="ASAS J133552+0817.6"/>
    <hyperlink ref="B1749" r:id="rId26" display="NSV 6613"/>
    <hyperlink ref="B1792" r:id="rId27" display="ASAS J153628+1506.1"/>
    <hyperlink ref="B1823" r:id="rId28" display="NSV 7574"/>
    <hyperlink ref="B1881" r:id="rId29" display="NSV 7781"/>
    <hyperlink ref="B1917" r:id="rId30" display="NSV 7992"/>
    <hyperlink ref="B1986" r:id="rId31" display="ASAS J175303-0234.7"/>
    <hyperlink ref="B2090" r:id="rId32" display="ASAS J183016+2152.0"/>
    <hyperlink ref="B2140" r:id="rId33" display="NSV 11309"/>
    <hyperlink ref="B2155" r:id="rId34" display="ASAS J184728-0542.3"/>
    <hyperlink ref="B2157" r:id="rId35" display="ASASSN-V J184731.85-054251.2"/>
    <hyperlink ref="B2158" r:id="rId36" display="ASASSN-V J184732.62-054149.9"/>
    <hyperlink ref="B2164" r:id="rId37" display="GDS_J1847301-054109"/>
    <hyperlink ref="B2218" r:id="rId38" display="KID 11913012"/>
    <hyperlink ref="B2220" r:id="rId39" display="KID 11913073"/>
    <hyperlink ref="B2231" r:id="rId40" display="ASAS J192433+5014.5"/>
    <hyperlink ref="B2261" r:id="rId41" display="ASASSN-V J195035.14+325704.5"/>
    <hyperlink ref="B2262" r:id="rId42" display="ASASSN-V J195038.27+325636.0"/>
    <hyperlink ref="B2335" r:id="rId43" display="NSV 12949"/>
    <hyperlink ref="B2403" r:id="rId44" display="ASAS J204528+1805.4"/>
    <hyperlink ref="B2547" r:id="rId45" display="NSV 13729"/>
    <hyperlink ref="B2623" r:id="rId46" display="ASASSN-V J214338.04+584815.7"/>
    <hyperlink ref="B2624" r:id="rId47" display="ASASSN-V J214417.56+583911.3"/>
    <hyperlink ref="B2660" r:id="rId48" display="ASASSN-V J214521.49+610627.3"/>
    <hyperlink ref="B2661" r:id="rId49" display="ASASSN-V J214539.88+610550.9"/>
    <hyperlink ref="B2662" r:id="rId50" display="ASASSN-V J214544.38+610711.9"/>
    <hyperlink ref="B2668" r:id="rId51" display="NSV 13875"/>
    <hyperlink ref="B2689" r:id="rId52" display="NSV 14066"/>
    <hyperlink ref="B2692" r:id="rId53" display="BO Oct"/>
    <hyperlink ref="B2738" r:id="rId54" display="NSV 14177"/>
    <hyperlink ref="B2774" r:id="rId55" display="NSV 14343"/>
    <hyperlink ref="B2798" r:id="rId56" display="NSV 14368"/>
    <hyperlink ref="B2907" r:id="rId57" display="NSV 14529"/>
    <hyperlink ref="B3007" r:id="rId58" display="NSV 1473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13:37:47Z</dcterms:created>
  <dc:creator/>
  <dc:description/>
  <dc:language>en-US</dc:language>
  <cp:lastModifiedBy>Erwin van Ballegoij</cp:lastModifiedBy>
  <cp:lastPrinted>2021-07-11T03:29:24Z</cp:lastPrinted>
  <dcterms:modified xsi:type="dcterms:W3CDTF">2025-01-19T15:45:39Z</dcterms:modified>
  <cp:revision>0</cp:revision>
  <dc:subject/>
  <dc:title/>
</cp:coreProperties>
</file>