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43">
  <si>
    <t xml:space="preserve">Field photometry from the AAVSO Variable Star Database</t>
  </si>
  <si>
    <r>
      <rPr>
        <sz val="11"/>
        <color rgb="FF333333"/>
        <rFont val="Arial"/>
        <family val="2"/>
      </rPr>
      <t xml:space="preserve">Data includes all comparison stars within 0.25° of RA: </t>
    </r>
    <r>
      <rPr>
        <b val="true"/>
        <sz val="11"/>
        <color rgb="FF333333"/>
        <rFont val="Arial"/>
        <family val="2"/>
      </rPr>
      <t xml:space="preserve">23:58:23.20 [359.596666667°]</t>
    </r>
    <r>
      <rPr>
        <sz val="11"/>
        <color rgb="FF333333"/>
        <rFont val="Arial"/>
        <family val="2"/>
      </rPr>
      <t xml:space="preserve"> &amp; Dec: </t>
    </r>
    <r>
      <rPr>
        <b val="true"/>
        <sz val="11"/>
        <color rgb="FF333333"/>
        <rFont val="Arial"/>
        <family val="2"/>
      </rPr>
      <t xml:space="preserve">61:12:25.0 [61.2069444444°]</t>
    </r>
  </si>
  <si>
    <r>
      <rPr>
        <sz val="11"/>
        <color rgb="FF333333"/>
        <rFont val="Arial"/>
        <family val="2"/>
      </rPr>
      <t xml:space="preserve">Report this sequence as </t>
    </r>
    <r>
      <rPr>
        <b val="true"/>
        <sz val="11"/>
        <color rgb="FF333333"/>
        <rFont val="Arial"/>
        <family val="2"/>
      </rPr>
      <t xml:space="preserve">X17050AIR</t>
    </r>
    <r>
      <rPr>
        <sz val="11"/>
        <color rgb="FF333333"/>
        <rFont val="Arial"/>
        <family val="2"/>
      </rPr>
      <t xml:space="preserve"> in the chart field of your observation report.</t>
    </r>
  </si>
  <si>
    <t xml:space="preserve">AUID</t>
  </si>
  <si>
    <t xml:space="preserve">RA</t>
  </si>
  <si>
    <t xml:space="preserve">Dec</t>
  </si>
  <si>
    <t xml:space="preserve">Label</t>
  </si>
  <si>
    <t xml:space="preserve">U</t>
  </si>
  <si>
    <t xml:space="preserve">B</t>
  </si>
  <si>
    <t xml:space="preserve">V</t>
  </si>
  <si>
    <t xml:space="preserve">B-V</t>
  </si>
  <si>
    <t xml:space="preserve">Rc</t>
  </si>
  <si>
    <t xml:space="preserve">Ic</t>
  </si>
  <si>
    <t xml:space="preserve">Comments</t>
  </si>
  <si>
    <t xml:space="preserve">RA_Sexges</t>
  </si>
  <si>
    <t xml:space="preserve">Dec_Sexges</t>
  </si>
  <si>
    <t xml:space="preserve">RA Deg</t>
  </si>
  <si>
    <t xml:space="preserve">Dec Deg</t>
  </si>
  <si>
    <t xml:space="preserve">U_err</t>
  </si>
  <si>
    <t xml:space="preserve">B_err</t>
  </si>
  <si>
    <t xml:space="preserve">V_err</t>
  </si>
  <si>
    <t xml:space="preserve">B-V_err</t>
  </si>
  <si>
    <t xml:space="preserve">Rc_err</t>
  </si>
  <si>
    <t xml:space="preserve">Ic_err</t>
  </si>
  <si>
    <t xml:space="preserve">U 
source</t>
  </si>
  <si>
    <t xml:space="preserve">B 
source</t>
  </si>
  <si>
    <t xml:space="preserve">V 
source</t>
  </si>
  <si>
    <t xml:space="preserve">Rc 
source</t>
  </si>
  <si>
    <t xml:space="preserve">Ic 
source</t>
  </si>
  <si>
    <t xml:space="preserve">000-BLV-458</t>
  </si>
  <si>
    <t xml:space="preserve">23:58:15.98 [359.56658936°]</t>
  </si>
  <si>
    <t xml:space="preserve">61:16:48.7 [61.28019333°]</t>
  </si>
  <si>
    <r>
      <rPr>
        <sz val="11"/>
        <color rgb="FF333333"/>
        <rFont val="Arial"/>
        <family val="2"/>
      </rPr>
      <t xml:space="preserve">12.373 (0.036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218 (0.026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1.652 (0.018)</t>
    </r>
    <r>
      <rPr>
        <sz val="8"/>
        <color rgb="FF333333"/>
        <rFont val="Arial"/>
        <family val="2"/>
      </rPr>
      <t xml:space="preserve">10</t>
    </r>
  </si>
  <si>
    <t xml:space="preserve">0.566 (0.032)</t>
  </si>
  <si>
    <r>
      <rPr>
        <sz val="11"/>
        <color rgb="FF333333"/>
        <rFont val="Arial"/>
        <family val="2"/>
      </rPr>
      <t xml:space="preserve">11.314 (0.022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0.969 (0.024)</t>
    </r>
    <r>
      <rPr>
        <sz val="8"/>
        <color rgb="FF333333"/>
        <rFont val="Arial"/>
        <family val="2"/>
      </rPr>
      <t xml:space="preserve">10</t>
    </r>
  </si>
  <si>
    <t xml:space="preserve">STD_FIELD</t>
  </si>
  <si>
    <t xml:space="preserve">000-BLJ-964</t>
  </si>
  <si>
    <t xml:space="preserve">23:59:01.63 [359.75680542°]</t>
  </si>
  <si>
    <t xml:space="preserve">61:07:58.9 [61.13303375°]</t>
  </si>
  <si>
    <r>
      <rPr>
        <sz val="11"/>
        <color rgb="FF333333"/>
        <rFont val="Arial"/>
        <family val="2"/>
      </rPr>
      <t xml:space="preserve">14.341 (0.039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129 (0.031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1.713 (0.028)</t>
    </r>
    <r>
      <rPr>
        <sz val="8"/>
        <color rgb="FF333333"/>
        <rFont val="Arial"/>
        <family val="2"/>
      </rPr>
      <t xml:space="preserve">10</t>
    </r>
  </si>
  <si>
    <t xml:space="preserve">1.416 (0.042)</t>
  </si>
  <si>
    <r>
      <rPr>
        <sz val="11"/>
        <color rgb="FF333333"/>
        <rFont val="Arial"/>
        <family val="2"/>
      </rPr>
      <t xml:space="preserve">10.950 (0.029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0.223 (0.036)</t>
    </r>
    <r>
      <rPr>
        <sz val="8"/>
        <color rgb="FF333333"/>
        <rFont val="Arial"/>
        <family val="2"/>
      </rPr>
      <t xml:space="preserve">10</t>
    </r>
  </si>
  <si>
    <t xml:space="preserve">000-BLJ-965</t>
  </si>
  <si>
    <t xml:space="preserve">23:58:02.04 [359.5085144°]</t>
  </si>
  <si>
    <t xml:space="preserve">61:11:28.6 [61.19128036°]</t>
  </si>
  <si>
    <r>
      <rPr>
        <sz val="11"/>
        <color rgb="FF333333"/>
        <rFont val="Arial"/>
        <family val="2"/>
      </rPr>
      <t xml:space="preserve">13.205 (0.036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025 (0.027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488 (0.023)</t>
    </r>
    <r>
      <rPr>
        <sz val="8"/>
        <color rgb="FF333333"/>
        <rFont val="Arial"/>
        <family val="2"/>
      </rPr>
      <t xml:space="preserve">10</t>
    </r>
  </si>
  <si>
    <t xml:space="preserve">0.537 (0.035)</t>
  </si>
  <si>
    <r>
      <rPr>
        <sz val="11"/>
        <color rgb="FF333333"/>
        <rFont val="Arial"/>
        <family val="2"/>
      </rPr>
      <t xml:space="preserve">12.175 (0.025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1.849 (0.028)</t>
    </r>
    <r>
      <rPr>
        <sz val="8"/>
        <color rgb="FF333333"/>
        <rFont val="Arial"/>
        <family val="2"/>
      </rPr>
      <t xml:space="preserve">10</t>
    </r>
  </si>
  <si>
    <t xml:space="preserve">000-BLJ-967</t>
  </si>
  <si>
    <t xml:space="preserve">23:57:46.48 [359.44366455°]</t>
  </si>
  <si>
    <t xml:space="preserve">61:07:16.4 [61.12122345°]</t>
  </si>
  <si>
    <r>
      <rPr>
        <sz val="11"/>
        <color rgb="FF333333"/>
        <rFont val="Arial"/>
        <family val="2"/>
      </rPr>
      <t xml:space="preserve">13.401 (0.037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297 (0.032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599 (0.028)</t>
    </r>
    <r>
      <rPr>
        <sz val="8"/>
        <color rgb="FF333333"/>
        <rFont val="Arial"/>
        <family val="2"/>
      </rPr>
      <t xml:space="preserve">10</t>
    </r>
  </si>
  <si>
    <t xml:space="preserve">0.698 (0.043)</t>
  </si>
  <si>
    <r>
      <rPr>
        <sz val="11"/>
        <color rgb="FF333333"/>
        <rFont val="Arial"/>
        <family val="2"/>
      </rPr>
      <t xml:space="preserve">12.183 (0.032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1.761 (0.040)</t>
    </r>
    <r>
      <rPr>
        <sz val="8"/>
        <color rgb="FF333333"/>
        <rFont val="Arial"/>
        <family val="2"/>
      </rPr>
      <t xml:space="preserve">10</t>
    </r>
  </si>
  <si>
    <t xml:space="preserve">000-BLJ-966</t>
  </si>
  <si>
    <t xml:space="preserve">23:59:15.03 [359.81262207°]</t>
  </si>
  <si>
    <t xml:space="preserve">61:09:59.3 [61.16648483°]</t>
  </si>
  <si>
    <r>
      <rPr>
        <sz val="11"/>
        <color rgb="FF333333"/>
        <rFont val="Arial"/>
        <family val="2"/>
      </rPr>
      <t xml:space="preserve">16.248 (0.058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4.333 (0.026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591 (0.018)</t>
    </r>
    <r>
      <rPr>
        <sz val="8"/>
        <color rgb="FF333333"/>
        <rFont val="Arial"/>
        <family val="2"/>
      </rPr>
      <t xml:space="preserve">10</t>
    </r>
  </si>
  <si>
    <t xml:space="preserve">1.742 (0.032)</t>
  </si>
  <si>
    <r>
      <rPr>
        <sz val="11"/>
        <color rgb="FF333333"/>
        <rFont val="Arial"/>
        <family val="2"/>
      </rPr>
      <t xml:space="preserve">11.651 (0.021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0.775 (0.028)</t>
    </r>
    <r>
      <rPr>
        <sz val="8"/>
        <color rgb="FF333333"/>
        <rFont val="Arial"/>
        <family val="2"/>
      </rPr>
      <t xml:space="preserve">10</t>
    </r>
  </si>
  <si>
    <t xml:space="preserve">000-BLJ-968</t>
  </si>
  <si>
    <t xml:space="preserve">23:58:28.10 [359.61709595°]</t>
  </si>
  <si>
    <t xml:space="preserve">61:12:03.1 [61.20087051°]</t>
  </si>
  <si>
    <r>
      <rPr>
        <sz val="11"/>
        <color rgb="FF333333"/>
        <rFont val="Arial"/>
        <family val="2"/>
      </rPr>
      <t xml:space="preserve">12.805 (0.035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042 (0.026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664 (0.021)</t>
    </r>
    <r>
      <rPr>
        <sz val="8"/>
        <color rgb="FF333333"/>
        <rFont val="Arial"/>
        <family val="2"/>
      </rPr>
      <t xml:space="preserve">10</t>
    </r>
  </si>
  <si>
    <t xml:space="preserve">0.378 (0.033)</t>
  </si>
  <si>
    <r>
      <rPr>
        <sz val="11"/>
        <color rgb="FF333333"/>
        <rFont val="Arial"/>
        <family val="2"/>
      </rPr>
      <t xml:space="preserve">12.416 (0.023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120 (0.031)</t>
    </r>
    <r>
      <rPr>
        <sz val="8"/>
        <color rgb="FF333333"/>
        <rFont val="Arial"/>
        <family val="2"/>
      </rPr>
      <t xml:space="preserve">10</t>
    </r>
  </si>
  <si>
    <t xml:space="preserve">000-BLJ-971</t>
  </si>
  <si>
    <t xml:space="preserve">23:57:53.63 [359.47344971°]</t>
  </si>
  <si>
    <t xml:space="preserve">61:10:14.1 [61.17057037°]</t>
  </si>
  <si>
    <r>
      <rPr>
        <sz val="11"/>
        <color rgb="FF333333"/>
        <rFont val="Arial"/>
        <family val="2"/>
      </rPr>
      <t xml:space="preserve">15.272 (0.045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4.130 (0.038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779 (0.029)</t>
    </r>
    <r>
      <rPr>
        <sz val="8"/>
        <color rgb="FF333333"/>
        <rFont val="Arial"/>
        <family val="2"/>
      </rPr>
      <t xml:space="preserve">10</t>
    </r>
  </si>
  <si>
    <t xml:space="preserve">1.351 (0.048)</t>
  </si>
  <si>
    <r>
      <rPr>
        <sz val="11"/>
        <color rgb="FF333333"/>
        <rFont val="Arial"/>
        <family val="2"/>
      </rPr>
      <t xml:space="preserve">12.044 (0.031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1.364 (0.036)</t>
    </r>
    <r>
      <rPr>
        <sz val="8"/>
        <color rgb="FF333333"/>
        <rFont val="Arial"/>
        <family val="2"/>
      </rPr>
      <t xml:space="preserve">10</t>
    </r>
  </si>
  <si>
    <t xml:space="preserve">000-BLJ-970</t>
  </si>
  <si>
    <t xml:space="preserve">23:58:23.20 [359.59664917°]</t>
  </si>
  <si>
    <t xml:space="preserve">61:12:25.1 [61.20696259°]</t>
  </si>
  <si>
    <r>
      <rPr>
        <sz val="11"/>
        <color rgb="FF333333"/>
        <rFont val="Arial"/>
        <family val="2"/>
      </rPr>
      <t xml:space="preserve">13.044 (0.033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163 (0.026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775 (0.020)</t>
    </r>
    <r>
      <rPr>
        <sz val="8"/>
        <color rgb="FF333333"/>
        <rFont val="Arial"/>
        <family val="2"/>
      </rPr>
      <t xml:space="preserve">10</t>
    </r>
  </si>
  <si>
    <t xml:space="preserve">0.388 (0.033)</t>
  </si>
  <si>
    <r>
      <rPr>
        <sz val="11"/>
        <color rgb="FF333333"/>
        <rFont val="Arial"/>
        <family val="2"/>
      </rPr>
      <t xml:space="preserve">12.518 (0.022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214 (0.027)</t>
    </r>
    <r>
      <rPr>
        <sz val="8"/>
        <color rgb="FF333333"/>
        <rFont val="Arial"/>
        <family val="2"/>
      </rPr>
      <t xml:space="preserve">10</t>
    </r>
  </si>
  <si>
    <t xml:space="preserve">000-BLJ-969</t>
  </si>
  <si>
    <t xml:space="preserve">23:58:56.51 [359.73544312°]</t>
  </si>
  <si>
    <t xml:space="preserve">61:07:32.2 [61.1256218°]</t>
  </si>
  <si>
    <r>
      <rPr>
        <sz val="11"/>
        <color rgb="FF333333"/>
        <rFont val="Arial"/>
        <family val="2"/>
      </rPr>
      <t xml:space="preserve">13.240 (0.047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224 (0.025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769 (0.024)</t>
    </r>
    <r>
      <rPr>
        <sz val="8"/>
        <color rgb="FF333333"/>
        <rFont val="Arial"/>
        <family val="2"/>
      </rPr>
      <t xml:space="preserve">10</t>
    </r>
  </si>
  <si>
    <t xml:space="preserve">0.455 (0.035)</t>
  </si>
  <si>
    <r>
      <rPr>
        <sz val="11"/>
        <color rgb="FF333333"/>
        <rFont val="Arial"/>
        <family val="2"/>
      </rPr>
      <t xml:space="preserve">12.497 (0.029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157 (0.035)</t>
    </r>
    <r>
      <rPr>
        <sz val="8"/>
        <color rgb="FF333333"/>
        <rFont val="Arial"/>
        <family val="2"/>
      </rPr>
      <t xml:space="preserve">10</t>
    </r>
  </si>
  <si>
    <t xml:space="preserve">000-BLJ-972</t>
  </si>
  <si>
    <t xml:space="preserve">23:58:08.09 [359.53372192°]</t>
  </si>
  <si>
    <t xml:space="preserve">61:12:39.0 [61.21084213°]</t>
  </si>
  <si>
    <r>
      <rPr>
        <sz val="11"/>
        <color rgb="FF333333"/>
        <rFont val="Arial"/>
        <family val="2"/>
      </rPr>
      <t xml:space="preserve">17.258 (0.097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4.949 (0.047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888 (0.043)</t>
    </r>
    <r>
      <rPr>
        <sz val="8"/>
        <color rgb="FF333333"/>
        <rFont val="Arial"/>
        <family val="2"/>
      </rPr>
      <t xml:space="preserve">10</t>
    </r>
  </si>
  <si>
    <t xml:space="preserve">2.061 (0.064)</t>
  </si>
  <si>
    <r>
      <rPr>
        <sz val="11"/>
        <color rgb="FF333333"/>
        <rFont val="Arial"/>
        <family val="2"/>
      </rPr>
      <t xml:space="preserve">11.571 (0.048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0.076 (0.054)</t>
    </r>
    <r>
      <rPr>
        <sz val="8"/>
        <color rgb="FF333333"/>
        <rFont val="Arial"/>
        <family val="2"/>
      </rPr>
      <t xml:space="preserve">10</t>
    </r>
  </si>
  <si>
    <t xml:space="preserve">000-BLJ-973</t>
  </si>
  <si>
    <t xml:space="preserve">23:58:51.38 [359.71408081°]</t>
  </si>
  <si>
    <t xml:space="preserve">61:17:15.2 [61.28754425°]</t>
  </si>
  <si>
    <r>
      <rPr>
        <sz val="11"/>
        <color rgb="FF333333"/>
        <rFont val="Arial"/>
        <family val="2"/>
      </rPr>
      <t xml:space="preserve">15.252 (0.051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4.252 (0.033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951 (0.029)</t>
    </r>
    <r>
      <rPr>
        <sz val="8"/>
        <color rgb="FF333333"/>
        <rFont val="Arial"/>
        <family val="2"/>
      </rPr>
      <t xml:space="preserve">10</t>
    </r>
  </si>
  <si>
    <t xml:space="preserve">1.301 (0.044)</t>
  </si>
  <si>
    <r>
      <rPr>
        <sz val="11"/>
        <color rgb="FF333333"/>
        <rFont val="Arial"/>
        <family val="2"/>
      </rPr>
      <t xml:space="preserve">12.217 (0.029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1.507 (0.033)</t>
    </r>
    <r>
      <rPr>
        <sz val="8"/>
        <color rgb="FF333333"/>
        <rFont val="Arial"/>
        <family val="2"/>
      </rPr>
      <t xml:space="preserve">10</t>
    </r>
  </si>
  <si>
    <t xml:space="preserve">000-BLJ-975</t>
  </si>
  <si>
    <t xml:space="preserve">23:57:49.56 [359.45651245°]</t>
  </si>
  <si>
    <t xml:space="preserve">61:10:15.2 [61.17088699°]</t>
  </si>
  <si>
    <r>
      <rPr>
        <sz val="11"/>
        <color rgb="FF333333"/>
        <rFont val="Arial"/>
        <family val="2"/>
      </rPr>
      <t xml:space="preserve">13.925 (0.049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757 (0.031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094 (0.029)</t>
    </r>
    <r>
      <rPr>
        <sz val="8"/>
        <color rgb="FF333333"/>
        <rFont val="Arial"/>
        <family val="2"/>
      </rPr>
      <t xml:space="preserve">10</t>
    </r>
  </si>
  <si>
    <t xml:space="preserve">0.663 (0.042)</t>
  </si>
  <si>
    <r>
      <rPr>
        <sz val="11"/>
        <color rgb="FF333333"/>
        <rFont val="Arial"/>
        <family val="2"/>
      </rPr>
      <t xml:space="preserve">12.702 (0.031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308 (0.034)</t>
    </r>
    <r>
      <rPr>
        <sz val="8"/>
        <color rgb="FF333333"/>
        <rFont val="Arial"/>
        <family val="2"/>
      </rPr>
      <t xml:space="preserve">10</t>
    </r>
  </si>
  <si>
    <t xml:space="preserve">000-BLJ-974</t>
  </si>
  <si>
    <t xml:space="preserve">23:58:29.06 [359.62106323°]</t>
  </si>
  <si>
    <t xml:space="preserve">61:12:41.5 [61.21152496°]</t>
  </si>
  <si>
    <r>
      <rPr>
        <sz val="11"/>
        <color rgb="FF333333"/>
        <rFont val="Arial"/>
        <family val="2"/>
      </rPr>
      <t xml:space="preserve">13.339 (0.035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432 (0.027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041 (0.022)</t>
    </r>
    <r>
      <rPr>
        <sz val="8"/>
        <color rgb="FF333333"/>
        <rFont val="Arial"/>
        <family val="2"/>
      </rPr>
      <t xml:space="preserve">10</t>
    </r>
  </si>
  <si>
    <t xml:space="preserve">0.391 (0.035)</t>
  </si>
  <si>
    <r>
      <rPr>
        <sz val="11"/>
        <color rgb="FF333333"/>
        <rFont val="Arial"/>
        <family val="2"/>
      </rPr>
      <t xml:space="preserve">12.796 (0.025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488 (0.031)</t>
    </r>
    <r>
      <rPr>
        <sz val="8"/>
        <color rgb="FF333333"/>
        <rFont val="Arial"/>
        <family val="2"/>
      </rPr>
      <t xml:space="preserve">10</t>
    </r>
  </si>
  <si>
    <t xml:space="preserve">000-BLJ-976</t>
  </si>
  <si>
    <t xml:space="preserve">23:58:13.16 [359.55484009°]</t>
  </si>
  <si>
    <t xml:space="preserve">61:11:25.0 [61.19028473°]</t>
  </si>
  <si>
    <r>
      <rPr>
        <sz val="11"/>
        <color rgb="FF333333"/>
        <rFont val="Arial"/>
        <family val="2"/>
      </rPr>
      <t xml:space="preserve">15.106 (0.039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4.327 (0.033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104 (0.028)</t>
    </r>
    <r>
      <rPr>
        <sz val="8"/>
        <color rgb="FF333333"/>
        <rFont val="Arial"/>
        <family val="2"/>
      </rPr>
      <t xml:space="preserve">10</t>
    </r>
  </si>
  <si>
    <t xml:space="preserve">1.223 (0.043)</t>
  </si>
  <si>
    <r>
      <rPr>
        <sz val="11"/>
        <color rgb="FF333333"/>
        <rFont val="Arial"/>
        <family val="2"/>
      </rPr>
      <t xml:space="preserve">12.406 (0.030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1.724 (0.036)</t>
    </r>
    <r>
      <rPr>
        <sz val="8"/>
        <color rgb="FF333333"/>
        <rFont val="Arial"/>
        <family val="2"/>
      </rPr>
      <t xml:space="preserve">10</t>
    </r>
  </si>
  <si>
    <t xml:space="preserve">000-BLJ-979</t>
  </si>
  <si>
    <t xml:space="preserve">23:58:26.84 [359.61181641°]</t>
  </si>
  <si>
    <t xml:space="preserve">61:06:49.4 [61.11372375°]</t>
  </si>
  <si>
    <r>
      <rPr>
        <sz val="11"/>
        <color rgb="FF333333"/>
        <rFont val="Arial"/>
        <family val="2"/>
      </rPr>
      <t xml:space="preserve">13.391 (0.050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542 (0.036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141 (0.033)</t>
    </r>
    <r>
      <rPr>
        <sz val="8"/>
        <color rgb="FF333333"/>
        <rFont val="Arial"/>
        <family val="2"/>
      </rPr>
      <t xml:space="preserve">10</t>
    </r>
  </si>
  <si>
    <t xml:space="preserve">0.401 (0.049)</t>
  </si>
  <si>
    <r>
      <rPr>
        <sz val="11"/>
        <color rgb="FF333333"/>
        <rFont val="Arial"/>
        <family val="2"/>
      </rPr>
      <t xml:space="preserve">12.890 (0.040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587 (0.042)</t>
    </r>
    <r>
      <rPr>
        <sz val="8"/>
        <color rgb="FF333333"/>
        <rFont val="Arial"/>
        <family val="2"/>
      </rPr>
      <t xml:space="preserve">10</t>
    </r>
  </si>
  <si>
    <t xml:space="preserve">000-BLJ-977</t>
  </si>
  <si>
    <t xml:space="preserve">23:58:31.33 [359.63052368°]</t>
  </si>
  <si>
    <t xml:space="preserve">61:12:49.8 [61.21384048°]</t>
  </si>
  <si>
    <r>
      <rPr>
        <sz val="11"/>
        <color rgb="FF333333"/>
        <rFont val="Arial"/>
        <family val="2"/>
      </rPr>
      <t xml:space="preserve">13.484 (0.029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106 (0.023)</t>
    </r>
    <r>
      <rPr>
        <sz val="8"/>
        <color rgb="FF333333"/>
        <rFont val="Arial"/>
        <family val="2"/>
      </rPr>
      <t xml:space="preserve">10</t>
    </r>
  </si>
  <si>
    <t xml:space="preserve">0.378 (0.037)</t>
  </si>
  <si>
    <r>
      <rPr>
        <sz val="11"/>
        <color rgb="FF333333"/>
        <rFont val="Arial"/>
        <family val="2"/>
      </rPr>
      <t xml:space="preserve">12.860 (0.025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557 (0.029)</t>
    </r>
    <r>
      <rPr>
        <sz val="8"/>
        <color rgb="FF333333"/>
        <rFont val="Arial"/>
        <family val="2"/>
      </rPr>
      <t xml:space="preserve">10</t>
    </r>
  </si>
  <si>
    <t xml:space="preserve">000-BLJ-978</t>
  </si>
  <si>
    <t xml:space="preserve">23:58:41.85 [359.67437744°]</t>
  </si>
  <si>
    <t xml:space="preserve">61:14:46.1 [61.24614716°]</t>
  </si>
  <si>
    <r>
      <rPr>
        <sz val="11"/>
        <color rgb="FF333333"/>
        <rFont val="Arial"/>
        <family val="2"/>
      </rPr>
      <t xml:space="preserve">13.949 (0.035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666 (0.026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126 (0.023)</t>
    </r>
    <r>
      <rPr>
        <sz val="8"/>
        <color rgb="FF333333"/>
        <rFont val="Arial"/>
        <family val="2"/>
      </rPr>
      <t xml:space="preserve">10</t>
    </r>
  </si>
  <si>
    <t xml:space="preserve">0.540 (0.035)</t>
  </si>
  <si>
    <r>
      <rPr>
        <sz val="11"/>
        <color rgb="FF333333"/>
        <rFont val="Arial"/>
        <family val="2"/>
      </rPr>
      <t xml:space="preserve">12.813 (0.025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457 (0.027)</t>
    </r>
    <r>
      <rPr>
        <sz val="8"/>
        <color rgb="FF333333"/>
        <rFont val="Arial"/>
        <family val="2"/>
      </rPr>
      <t xml:space="preserve">10</t>
    </r>
  </si>
  <si>
    <t xml:space="preserve">000-BLJ-980</t>
  </si>
  <si>
    <t xml:space="preserve">23:58:53.68 [359.72366333°]</t>
  </si>
  <si>
    <t xml:space="preserve">61:11:01.9 [61.18385696°]</t>
  </si>
  <si>
    <r>
      <rPr>
        <sz val="11"/>
        <color rgb="FF333333"/>
        <rFont val="Arial"/>
        <family val="2"/>
      </rPr>
      <t xml:space="preserve">16.016 (0.061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4.698 (0.029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195 (0.025)</t>
    </r>
    <r>
      <rPr>
        <sz val="8"/>
        <color rgb="FF333333"/>
        <rFont val="Arial"/>
        <family val="2"/>
      </rPr>
      <t xml:space="preserve">10</t>
    </r>
  </si>
  <si>
    <t xml:space="preserve">1.503 (0.038)</t>
  </si>
  <si>
    <r>
      <rPr>
        <sz val="11"/>
        <color rgb="FF333333"/>
        <rFont val="Arial"/>
        <family val="2"/>
      </rPr>
      <t xml:space="preserve">12.371 (0.028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1.578 (0.038)</t>
    </r>
    <r>
      <rPr>
        <sz val="8"/>
        <color rgb="FF333333"/>
        <rFont val="Arial"/>
        <family val="2"/>
      </rPr>
      <t xml:space="preserve">10</t>
    </r>
  </si>
  <si>
    <t xml:space="preserve">000-BLJ-981</t>
  </si>
  <si>
    <t xml:space="preserve">23:58:09.07 [359.53781128°]</t>
  </si>
  <si>
    <t xml:space="preserve">61:11:25.7 [61.19047546°]</t>
  </si>
  <si>
    <r>
      <rPr>
        <sz val="11"/>
        <color rgb="FF333333"/>
        <rFont val="Arial"/>
        <family val="2"/>
      </rPr>
      <t xml:space="preserve">14.058 (0.040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741 (0.031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232 (0.025)</t>
    </r>
    <r>
      <rPr>
        <sz val="8"/>
        <color rgb="FF333333"/>
        <rFont val="Arial"/>
        <family val="2"/>
      </rPr>
      <t xml:space="preserve">10</t>
    </r>
  </si>
  <si>
    <t xml:space="preserve">0.509 (0.040)</t>
  </si>
  <si>
    <r>
      <rPr>
        <sz val="11"/>
        <color rgb="FF333333"/>
        <rFont val="Arial"/>
        <family val="2"/>
      </rPr>
      <t xml:space="preserve">12.931 (0.026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582 (0.031)</t>
    </r>
    <r>
      <rPr>
        <sz val="8"/>
        <color rgb="FF333333"/>
        <rFont val="Arial"/>
        <family val="2"/>
      </rPr>
      <t xml:space="preserve">10</t>
    </r>
  </si>
  <si>
    <t xml:space="preserve">000-BLJ-983</t>
  </si>
  <si>
    <t xml:space="preserve">23:58:16.33 [359.5680542°]</t>
  </si>
  <si>
    <t xml:space="preserve">61:12:32.6 [61.20905304°]</t>
  </si>
  <si>
    <r>
      <rPr>
        <sz val="11"/>
        <color rgb="FF333333"/>
        <rFont val="Arial"/>
        <family val="2"/>
      </rPr>
      <t xml:space="preserve">13.691 (0.034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702 (0.028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261 (0.021)</t>
    </r>
    <r>
      <rPr>
        <sz val="8"/>
        <color rgb="FF333333"/>
        <rFont val="Arial"/>
        <family val="2"/>
      </rPr>
      <t xml:space="preserve">10</t>
    </r>
  </si>
  <si>
    <t xml:space="preserve">0.441 (0.035)</t>
  </si>
  <si>
    <r>
      <rPr>
        <sz val="11"/>
        <color rgb="FF333333"/>
        <rFont val="Arial"/>
        <family val="2"/>
      </rPr>
      <t xml:space="preserve">12.976 (0.024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634 (0.029)</t>
    </r>
    <r>
      <rPr>
        <sz val="8"/>
        <color rgb="FF333333"/>
        <rFont val="Arial"/>
        <family val="2"/>
      </rPr>
      <t xml:space="preserve">10</t>
    </r>
  </si>
  <si>
    <t xml:space="preserve">000-BLJ-982</t>
  </si>
  <si>
    <t xml:space="preserve">23:58:30.34 [359.62643433°]</t>
  </si>
  <si>
    <t xml:space="preserve">61:13:40.6 [61.22794342°]</t>
  </si>
  <si>
    <r>
      <rPr>
        <sz val="11"/>
        <color rgb="FF333333"/>
        <rFont val="Arial"/>
        <family val="2"/>
      </rPr>
      <t xml:space="preserve">14.063 (0.039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946 (0.025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254 (0.022)</t>
    </r>
    <r>
      <rPr>
        <sz val="8"/>
        <color rgb="FF333333"/>
        <rFont val="Arial"/>
        <family val="2"/>
      </rPr>
      <t xml:space="preserve">10</t>
    </r>
  </si>
  <si>
    <t xml:space="preserve">0.692 (0.033)</t>
  </si>
  <si>
    <r>
      <rPr>
        <sz val="11"/>
        <color rgb="FF333333"/>
        <rFont val="Arial"/>
        <family val="2"/>
      </rPr>
      <t xml:space="preserve">12.833 (0.025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388 (0.029)</t>
    </r>
    <r>
      <rPr>
        <sz val="8"/>
        <color rgb="FF333333"/>
        <rFont val="Arial"/>
        <family val="2"/>
      </rPr>
      <t xml:space="preserve">10</t>
    </r>
  </si>
  <si>
    <t xml:space="preserve">000-BLJ-984</t>
  </si>
  <si>
    <t xml:space="preserve">23:58:36.90 [359.65374756°]</t>
  </si>
  <si>
    <t xml:space="preserve">61:07:12.9 [61.1202507°]</t>
  </si>
  <si>
    <r>
      <rPr>
        <sz val="11"/>
        <color rgb="FF333333"/>
        <rFont val="Arial"/>
        <family val="2"/>
      </rPr>
      <t xml:space="preserve">13.860 (0.045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714 (0.032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281 (0.028)</t>
    </r>
    <r>
      <rPr>
        <sz val="8"/>
        <color rgb="FF333333"/>
        <rFont val="Arial"/>
        <family val="2"/>
      </rPr>
      <t xml:space="preserve">10</t>
    </r>
  </si>
  <si>
    <t xml:space="preserve">0.433 (0.043)</t>
  </si>
  <si>
    <r>
      <rPr>
        <sz val="11"/>
        <color rgb="FF333333"/>
        <rFont val="Arial"/>
        <family val="2"/>
      </rPr>
      <t xml:space="preserve">13.041 (0.031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741 (0.036)</t>
    </r>
    <r>
      <rPr>
        <sz val="8"/>
        <color rgb="FF333333"/>
        <rFont val="Arial"/>
        <family val="2"/>
      </rPr>
      <t xml:space="preserve">10</t>
    </r>
  </si>
  <si>
    <t xml:space="preserve">000-BLJ-986</t>
  </si>
  <si>
    <t xml:space="preserve">23:57:44.19 [359.43414307°]</t>
  </si>
  <si>
    <t xml:space="preserve">61:07:56.5 [61.13237381°]</t>
  </si>
  <si>
    <r>
      <rPr>
        <sz val="11"/>
        <color rgb="FF333333"/>
        <rFont val="Arial"/>
        <family val="2"/>
      </rPr>
      <t xml:space="preserve">13.531 (0.046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715 (0.043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335 (0.032)</t>
    </r>
    <r>
      <rPr>
        <sz val="8"/>
        <color rgb="FF333333"/>
        <rFont val="Arial"/>
        <family val="2"/>
      </rPr>
      <t xml:space="preserve">10</t>
    </r>
  </si>
  <si>
    <t xml:space="preserve">0.380 (0.054)</t>
  </si>
  <si>
    <r>
      <rPr>
        <sz val="11"/>
        <color rgb="FF333333"/>
        <rFont val="Arial"/>
        <family val="2"/>
      </rPr>
      <t xml:space="preserve">13.069 (0.032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788 (0.036)</t>
    </r>
    <r>
      <rPr>
        <sz val="8"/>
        <color rgb="FF333333"/>
        <rFont val="Arial"/>
        <family val="2"/>
      </rPr>
      <t xml:space="preserve">10</t>
    </r>
  </si>
  <si>
    <t xml:space="preserve">000-BLJ-988</t>
  </si>
  <si>
    <t xml:space="preserve">23:58:11.28 [359.54699707°]</t>
  </si>
  <si>
    <t xml:space="preserve">61:07:11.6 [61.11989975°]</t>
  </si>
  <si>
    <r>
      <rPr>
        <sz val="11"/>
        <color rgb="FF333333"/>
        <rFont val="Arial"/>
        <family val="2"/>
      </rPr>
      <t xml:space="preserve">14.250 (0.041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985 (0.028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381 (0.027)</t>
    </r>
    <r>
      <rPr>
        <sz val="8"/>
        <color rgb="FF333333"/>
        <rFont val="Arial"/>
        <family val="2"/>
      </rPr>
      <t xml:space="preserve">10</t>
    </r>
  </si>
  <si>
    <t xml:space="preserve">0.604 (0.039)</t>
  </si>
  <si>
    <r>
      <rPr>
        <sz val="11"/>
        <color rgb="FF333333"/>
        <rFont val="Arial"/>
        <family val="2"/>
      </rPr>
      <t xml:space="preserve">13.018 (0.028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636 (0.034)</t>
    </r>
    <r>
      <rPr>
        <sz val="8"/>
        <color rgb="FF333333"/>
        <rFont val="Arial"/>
        <family val="2"/>
      </rPr>
      <t xml:space="preserve">10</t>
    </r>
  </si>
  <si>
    <t xml:space="preserve">000-BLJ-985</t>
  </si>
  <si>
    <t xml:space="preserve">23:58:34.97 [359.64572144°]</t>
  </si>
  <si>
    <t xml:space="preserve">61:12:19.1 [61.20530701°]</t>
  </si>
  <si>
    <r>
      <rPr>
        <sz val="11"/>
        <color rgb="FF333333"/>
        <rFont val="Arial"/>
        <family val="2"/>
      </rPr>
      <t xml:space="preserve">13.563 (0.035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694 (0.028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312 (0.021)</t>
    </r>
    <r>
      <rPr>
        <sz val="8"/>
        <color rgb="FF333333"/>
        <rFont val="Arial"/>
        <family val="2"/>
      </rPr>
      <t xml:space="preserve">10</t>
    </r>
  </si>
  <si>
    <t xml:space="preserve">0.382 (0.035)</t>
  </si>
  <si>
    <r>
      <rPr>
        <sz val="11"/>
        <color rgb="FF333333"/>
        <rFont val="Arial"/>
        <family val="2"/>
      </rPr>
      <t xml:space="preserve">13.065 (0.026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766 (0.037)</t>
    </r>
    <r>
      <rPr>
        <sz val="8"/>
        <color rgb="FF333333"/>
        <rFont val="Arial"/>
        <family val="2"/>
      </rPr>
      <t xml:space="preserve">10</t>
    </r>
  </si>
  <si>
    <t xml:space="preserve">000-BLJ-987</t>
  </si>
  <si>
    <t xml:space="preserve">23:58:57.61 [359.74005127°]</t>
  </si>
  <si>
    <t xml:space="preserve">61:09:45.5 [61.16264343°]</t>
  </si>
  <si>
    <r>
      <rPr>
        <sz val="11"/>
        <color rgb="FF333333"/>
        <rFont val="Arial"/>
        <family val="2"/>
      </rPr>
      <t xml:space="preserve">16.215 (0.132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4.825 (0.035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336 (0.029)</t>
    </r>
    <r>
      <rPr>
        <sz val="8"/>
        <color rgb="FF333333"/>
        <rFont val="Arial"/>
        <family val="2"/>
      </rPr>
      <t xml:space="preserve">10</t>
    </r>
  </si>
  <si>
    <t xml:space="preserve">1.489 (0.045)</t>
  </si>
  <si>
    <r>
      <rPr>
        <sz val="11"/>
        <color rgb="FF333333"/>
        <rFont val="Arial"/>
        <family val="2"/>
      </rPr>
      <t xml:space="preserve">12.531 (0.031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1.772 (0.036)</t>
    </r>
    <r>
      <rPr>
        <sz val="8"/>
        <color rgb="FF333333"/>
        <rFont val="Arial"/>
        <family val="2"/>
      </rPr>
      <t xml:space="preserve">10</t>
    </r>
  </si>
  <si>
    <t xml:space="preserve">000-BLJ-991</t>
  </si>
  <si>
    <t xml:space="preserve">23:58:04.64 [359.51934814°]</t>
  </si>
  <si>
    <t xml:space="preserve">61:16:16.8 [61.27132034°]</t>
  </si>
  <si>
    <r>
      <rPr>
        <sz val="11"/>
        <color rgb="FF333333"/>
        <rFont val="Arial"/>
        <family val="2"/>
      </rPr>
      <t xml:space="preserve">14.122 (0.050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890 (0.029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462 (0.025)</t>
    </r>
    <r>
      <rPr>
        <sz val="8"/>
        <color rgb="FF333333"/>
        <rFont val="Arial"/>
        <family val="2"/>
      </rPr>
      <t xml:space="preserve">10</t>
    </r>
  </si>
  <si>
    <t xml:space="preserve">0.428 (0.038)</t>
  </si>
  <si>
    <r>
      <rPr>
        <sz val="11"/>
        <color rgb="FF333333"/>
        <rFont val="Arial"/>
        <family val="2"/>
      </rPr>
      <t xml:space="preserve">13.224 (0.030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949 (0.033)</t>
    </r>
    <r>
      <rPr>
        <sz val="8"/>
        <color rgb="FF333333"/>
        <rFont val="Arial"/>
        <family val="2"/>
      </rPr>
      <t xml:space="preserve">10</t>
    </r>
  </si>
  <si>
    <t xml:space="preserve">000-BLJ-989</t>
  </si>
  <si>
    <t xml:space="preserve">23:58:30.83 [359.62844849°]</t>
  </si>
  <si>
    <t xml:space="preserve">61:07:54.3 [61.1317482°]</t>
  </si>
  <si>
    <r>
      <rPr>
        <sz val="11"/>
        <color rgb="FF333333"/>
        <rFont val="Arial"/>
        <family val="2"/>
      </rPr>
      <t xml:space="preserve">16.124 (0.069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4.927 (0.044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440 (0.034)</t>
    </r>
    <r>
      <rPr>
        <sz val="8"/>
        <color rgb="FF333333"/>
        <rFont val="Arial"/>
        <family val="2"/>
      </rPr>
      <t xml:space="preserve">10</t>
    </r>
  </si>
  <si>
    <t xml:space="preserve">1.487 (0.056)</t>
  </si>
  <si>
    <r>
      <rPr>
        <sz val="11"/>
        <color rgb="FF333333"/>
        <rFont val="Arial"/>
        <family val="2"/>
      </rPr>
      <t xml:space="preserve">12.617 (0.040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1.824 (0.050)</t>
    </r>
    <r>
      <rPr>
        <sz val="8"/>
        <color rgb="FF333333"/>
        <rFont val="Arial"/>
        <family val="2"/>
      </rPr>
      <t xml:space="preserve">10</t>
    </r>
  </si>
  <si>
    <t xml:space="preserve">000-BLJ-992</t>
  </si>
  <si>
    <t xml:space="preserve">23:58:34.91 [359.64544678°]</t>
  </si>
  <si>
    <t xml:space="preserve">61:12:00.9 [61.20024872°]</t>
  </si>
  <si>
    <r>
      <rPr>
        <sz val="11"/>
        <color rgb="FF333333"/>
        <rFont val="Arial"/>
        <family val="2"/>
      </rPr>
      <t xml:space="preserve">13.801 (0.038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882 (0.027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484 (0.024)</t>
    </r>
    <r>
      <rPr>
        <sz val="8"/>
        <color rgb="FF333333"/>
        <rFont val="Arial"/>
        <family val="2"/>
      </rPr>
      <t xml:space="preserve">10</t>
    </r>
  </si>
  <si>
    <t xml:space="preserve">0.398 (0.036)</t>
  </si>
  <si>
    <r>
      <rPr>
        <sz val="11"/>
        <color rgb="FF333333"/>
        <rFont val="Arial"/>
        <family val="2"/>
      </rPr>
      <t xml:space="preserve">13.229 (0.027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909 (0.037)</t>
    </r>
    <r>
      <rPr>
        <sz val="8"/>
        <color rgb="FF333333"/>
        <rFont val="Arial"/>
        <family val="2"/>
      </rPr>
      <t xml:space="preserve">10</t>
    </r>
  </si>
  <si>
    <t xml:space="preserve">000-BLJ-990</t>
  </si>
  <si>
    <t xml:space="preserve">23:58:37.87 [359.6578064°]</t>
  </si>
  <si>
    <t xml:space="preserve">61:15:39.4 [61.26093674°]</t>
  </si>
  <si>
    <r>
      <rPr>
        <sz val="11"/>
        <color rgb="FF333333"/>
        <rFont val="Arial"/>
        <family val="2"/>
      </rPr>
      <t xml:space="preserve">16.384 (0.062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4.973 (0.035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447 (0.031)</t>
    </r>
    <r>
      <rPr>
        <sz val="8"/>
        <color rgb="FF333333"/>
        <rFont val="Arial"/>
        <family val="2"/>
      </rPr>
      <t xml:space="preserve">10</t>
    </r>
  </si>
  <si>
    <t xml:space="preserve">1.526 (0.047)</t>
  </si>
  <si>
    <r>
      <rPr>
        <sz val="11"/>
        <color rgb="FF333333"/>
        <rFont val="Arial"/>
        <family val="2"/>
      </rPr>
      <t xml:space="preserve">12.604 (0.037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1.784 (0.046)</t>
    </r>
    <r>
      <rPr>
        <sz val="8"/>
        <color rgb="FF333333"/>
        <rFont val="Arial"/>
        <family val="2"/>
      </rPr>
      <t xml:space="preserve">10</t>
    </r>
  </si>
  <si>
    <t xml:space="preserve">000-BLJ-995</t>
  </si>
  <si>
    <t xml:space="preserve">23:57:47.35 [359.44729614°]</t>
  </si>
  <si>
    <t xml:space="preserve">61:10:45.8 [61.1794014°]</t>
  </si>
  <si>
    <r>
      <rPr>
        <sz val="11"/>
        <color rgb="FF333333"/>
        <rFont val="Arial"/>
        <family val="2"/>
      </rPr>
      <t xml:space="preserve">16.348 (0.057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5.042 (0.038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523 (0.033)</t>
    </r>
    <r>
      <rPr>
        <sz val="8"/>
        <color rgb="FF333333"/>
        <rFont val="Arial"/>
        <family val="2"/>
      </rPr>
      <t xml:space="preserve">10</t>
    </r>
  </si>
  <si>
    <t xml:space="preserve">1.519 (0.050)</t>
  </si>
  <si>
    <r>
      <rPr>
        <sz val="11"/>
        <color rgb="FF333333"/>
        <rFont val="Arial"/>
        <family val="2"/>
      </rPr>
      <t xml:space="preserve">12.680 (0.035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1.877 (0.041)</t>
    </r>
    <r>
      <rPr>
        <sz val="8"/>
        <color rgb="FF333333"/>
        <rFont val="Arial"/>
        <family val="2"/>
      </rPr>
      <t xml:space="preserve">10</t>
    </r>
  </si>
  <si>
    <t xml:space="preserve">000-BLJ-994</t>
  </si>
  <si>
    <t xml:space="preserve">23:57:54.43 [359.47677612°]</t>
  </si>
  <si>
    <t xml:space="preserve">61:06:56.5 [61.11569595°]</t>
  </si>
  <si>
    <r>
      <rPr>
        <sz val="11"/>
        <color rgb="FF333333"/>
        <rFont val="Arial"/>
        <family val="2"/>
      </rPr>
      <t xml:space="preserve">14.446 (0.047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4.117 (0.033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517 (0.023)</t>
    </r>
    <r>
      <rPr>
        <sz val="8"/>
        <color rgb="FF333333"/>
        <rFont val="Arial"/>
        <family val="2"/>
      </rPr>
      <t xml:space="preserve">10</t>
    </r>
  </si>
  <si>
    <t xml:space="preserve">0.600 (0.040)</t>
  </si>
  <si>
    <r>
      <rPr>
        <sz val="11"/>
        <color rgb="FF333333"/>
        <rFont val="Arial"/>
        <family val="2"/>
      </rPr>
      <t xml:space="preserve">13.158 (0.027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770 (0.038)</t>
    </r>
    <r>
      <rPr>
        <sz val="8"/>
        <color rgb="FF333333"/>
        <rFont val="Arial"/>
        <family val="2"/>
      </rPr>
      <t xml:space="preserve">10</t>
    </r>
  </si>
  <si>
    <t xml:space="preserve">000-BLJ-997</t>
  </si>
  <si>
    <t xml:space="preserve">23:57:56.19 [359.48413086°]</t>
  </si>
  <si>
    <t xml:space="preserve">61:16:06.2 [61.26839828°]</t>
  </si>
  <si>
    <r>
      <rPr>
        <sz val="11"/>
        <color rgb="FF333333"/>
        <rFont val="Arial"/>
        <family val="2"/>
      </rPr>
      <t xml:space="preserve">15.794 (0.060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4.712 (0.037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563 (0.034)</t>
    </r>
    <r>
      <rPr>
        <sz val="8"/>
        <color rgb="FF333333"/>
        <rFont val="Arial"/>
        <family val="2"/>
      </rPr>
      <t xml:space="preserve">10</t>
    </r>
  </si>
  <si>
    <t xml:space="preserve">1.149 (0.050)</t>
  </si>
  <si>
    <r>
      <rPr>
        <sz val="11"/>
        <color rgb="FF333333"/>
        <rFont val="Arial"/>
        <family val="2"/>
      </rPr>
      <t xml:space="preserve">12.877 (0.037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328 (0.041)</t>
    </r>
    <r>
      <rPr>
        <sz val="8"/>
        <color rgb="FF333333"/>
        <rFont val="Arial"/>
        <family val="2"/>
      </rPr>
      <t xml:space="preserve">10</t>
    </r>
  </si>
  <si>
    <t xml:space="preserve">000-BLJ-999</t>
  </si>
  <si>
    <t xml:space="preserve">23:58:00.34 [359.50143433°]</t>
  </si>
  <si>
    <t xml:space="preserve">61:06:54.6 [61.11516571°]</t>
  </si>
  <si>
    <r>
      <rPr>
        <sz val="11"/>
        <color rgb="FF333333"/>
        <rFont val="Arial"/>
        <family val="2"/>
      </rPr>
      <t xml:space="preserve">16.543 (0.052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5.141 (0.040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584 (0.036)</t>
    </r>
    <r>
      <rPr>
        <sz val="8"/>
        <color rgb="FF333333"/>
        <rFont val="Arial"/>
        <family val="2"/>
      </rPr>
      <t xml:space="preserve">10</t>
    </r>
  </si>
  <si>
    <t xml:space="preserve">1.557 (0.054)</t>
  </si>
  <si>
    <r>
      <rPr>
        <sz val="11"/>
        <color rgb="FF333333"/>
        <rFont val="Arial"/>
        <family val="2"/>
      </rPr>
      <t xml:space="preserve">12.716 (0.041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1.884 (0.046)</t>
    </r>
    <r>
      <rPr>
        <sz val="8"/>
        <color rgb="FF333333"/>
        <rFont val="Arial"/>
        <family val="2"/>
      </rPr>
      <t xml:space="preserve">10</t>
    </r>
  </si>
  <si>
    <t xml:space="preserve">000-BLJ-996</t>
  </si>
  <si>
    <t xml:space="preserve">23:58:33.87 [359.6411438°]</t>
  </si>
  <si>
    <t xml:space="preserve">61:15:54.7 [61.26520538°]</t>
  </si>
  <si>
    <r>
      <rPr>
        <sz val="11"/>
        <color rgb="FF333333"/>
        <rFont val="Arial"/>
        <family val="2"/>
      </rPr>
      <t xml:space="preserve">14.677 (0.034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4.358 (0.025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542 (0.018)</t>
    </r>
    <r>
      <rPr>
        <sz val="8"/>
        <color rgb="FF333333"/>
        <rFont val="Arial"/>
        <family val="2"/>
      </rPr>
      <t xml:space="preserve">10</t>
    </r>
  </si>
  <si>
    <t xml:space="preserve">0.816 (0.031)</t>
  </si>
  <si>
    <r>
      <rPr>
        <sz val="11"/>
        <color rgb="FF333333"/>
        <rFont val="Arial"/>
        <family val="2"/>
      </rPr>
      <t xml:space="preserve">13.152 (0.019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779 (0.030)</t>
    </r>
    <r>
      <rPr>
        <sz val="8"/>
        <color rgb="FF333333"/>
        <rFont val="Arial"/>
        <family val="2"/>
      </rPr>
      <t xml:space="preserve">10</t>
    </r>
  </si>
  <si>
    <t xml:space="preserve">000-BLJ-993</t>
  </si>
  <si>
    <t xml:space="preserve">23:58:43.51 [359.68130493°]</t>
  </si>
  <si>
    <t xml:space="preserve">61:14:52.1 [61.24780655°]</t>
  </si>
  <si>
    <r>
      <rPr>
        <sz val="11"/>
        <color rgb="FF333333"/>
        <rFont val="Arial"/>
        <family val="2"/>
      </rPr>
      <t xml:space="preserve">13.932 (0.036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971 (0.026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508 (0.021)</t>
    </r>
    <r>
      <rPr>
        <sz val="8"/>
        <color rgb="FF333333"/>
        <rFont val="Arial"/>
        <family val="2"/>
      </rPr>
      <t xml:space="preserve">10</t>
    </r>
  </si>
  <si>
    <t xml:space="preserve">0.463 (0.033)</t>
  </si>
  <si>
    <r>
      <rPr>
        <sz val="11"/>
        <color rgb="FF333333"/>
        <rFont val="Arial"/>
        <family val="2"/>
      </rPr>
      <t xml:space="preserve">13.201 (0.025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826 (0.028)</t>
    </r>
    <r>
      <rPr>
        <sz val="8"/>
        <color rgb="FF333333"/>
        <rFont val="Arial"/>
        <family val="2"/>
      </rPr>
      <t xml:space="preserve">10</t>
    </r>
  </si>
  <si>
    <t xml:space="preserve">000-BLJ-998</t>
  </si>
  <si>
    <t xml:space="preserve">23:59:18.80 [359.82833862°]</t>
  </si>
  <si>
    <t xml:space="preserve">61:15:53.3 [61.2647934°]</t>
  </si>
  <si>
    <r>
      <rPr>
        <sz val="11"/>
        <color rgb="FF333333"/>
        <rFont val="Arial"/>
        <family val="2"/>
      </rPr>
      <t xml:space="preserve">14.324 (0.037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4.047 (0.017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582 (0.014)</t>
    </r>
    <r>
      <rPr>
        <sz val="8"/>
        <color rgb="FF333333"/>
        <rFont val="Arial"/>
        <family val="2"/>
      </rPr>
      <t xml:space="preserve">10</t>
    </r>
  </si>
  <si>
    <t xml:space="preserve">0.465 (0.022)</t>
  </si>
  <si>
    <r>
      <rPr>
        <sz val="11"/>
        <color rgb="FF333333"/>
        <rFont val="Arial"/>
        <family val="2"/>
      </rPr>
      <t xml:space="preserve">13.317 (0.028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984 (0.033)</t>
    </r>
    <r>
      <rPr>
        <sz val="8"/>
        <color rgb="FF333333"/>
        <rFont val="Arial"/>
        <family val="2"/>
      </rPr>
      <t xml:space="preserve">10</t>
    </r>
  </si>
  <si>
    <t xml:space="preserve">000-BLK-002</t>
  </si>
  <si>
    <t xml:space="preserve">23:58:07.85 [359.53271484°]</t>
  </si>
  <si>
    <t xml:space="preserve">61:14:43.3 [61.24536514°]</t>
  </si>
  <si>
    <r>
      <rPr>
        <sz val="11"/>
        <color rgb="FF333333"/>
        <rFont val="Arial"/>
        <family val="2"/>
      </rPr>
      <t xml:space="preserve">13.851 (0.035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4.071 (0.023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676 (0.018)</t>
    </r>
    <r>
      <rPr>
        <sz val="8"/>
        <color rgb="FF333333"/>
        <rFont val="Arial"/>
        <family val="2"/>
      </rPr>
      <t xml:space="preserve">10</t>
    </r>
  </si>
  <si>
    <t xml:space="preserve">0.395 (0.029)</t>
  </si>
  <si>
    <r>
      <rPr>
        <sz val="11"/>
        <color rgb="FF333333"/>
        <rFont val="Arial"/>
        <family val="2"/>
      </rPr>
      <t xml:space="preserve">13.435 (0.025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131 (0.032)</t>
    </r>
    <r>
      <rPr>
        <sz val="8"/>
        <color rgb="FF333333"/>
        <rFont val="Arial"/>
        <family val="2"/>
      </rPr>
      <t xml:space="preserve">10</t>
    </r>
  </si>
  <si>
    <t xml:space="preserve">000-BLK-000</t>
  </si>
  <si>
    <t xml:space="preserve">23:58:22.63 [359.59429932°]</t>
  </si>
  <si>
    <t xml:space="preserve">61:14:13.0 [61.23693466°]</t>
  </si>
  <si>
    <r>
      <rPr>
        <sz val="11"/>
        <color rgb="FF333333"/>
        <rFont val="Arial"/>
        <family val="2"/>
      </rPr>
      <t xml:space="preserve">14.515 (0.034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4.366 (0.030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621 (0.022)</t>
    </r>
    <r>
      <rPr>
        <sz val="8"/>
        <color rgb="FF333333"/>
        <rFont val="Arial"/>
        <family val="2"/>
      </rPr>
      <t xml:space="preserve">10</t>
    </r>
  </si>
  <si>
    <t xml:space="preserve">0.745 (0.037)</t>
  </si>
  <si>
    <r>
      <rPr>
        <sz val="11"/>
        <color rgb="FF333333"/>
        <rFont val="Arial"/>
        <family val="2"/>
      </rPr>
      <t xml:space="preserve">13.173 (0.025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705 (0.028)</t>
    </r>
    <r>
      <rPr>
        <sz val="8"/>
        <color rgb="FF333333"/>
        <rFont val="Arial"/>
        <family val="2"/>
      </rPr>
      <t xml:space="preserve">10</t>
    </r>
  </si>
  <si>
    <t xml:space="preserve">000-BLK-001</t>
  </si>
  <si>
    <t xml:space="preserve">23:58:39.15 [359.66311646°]</t>
  </si>
  <si>
    <t xml:space="preserve">61:12:20.9 [61.20581818°]</t>
  </si>
  <si>
    <r>
      <rPr>
        <sz val="11"/>
        <color rgb="FF333333"/>
        <rFont val="Arial"/>
        <family val="2"/>
      </rPr>
      <t xml:space="preserve">14.025 (0.041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4.075 (0.038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663 (0.035)</t>
    </r>
    <r>
      <rPr>
        <sz val="8"/>
        <color rgb="FF333333"/>
        <rFont val="Arial"/>
        <family val="2"/>
      </rPr>
      <t xml:space="preserve">10</t>
    </r>
  </si>
  <si>
    <t xml:space="preserve">0.412 (0.052)</t>
  </si>
  <si>
    <r>
      <rPr>
        <sz val="11"/>
        <color rgb="FF333333"/>
        <rFont val="Arial"/>
        <family val="2"/>
      </rPr>
      <t xml:space="preserve">13.396 (0.042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062 (0.054)</t>
    </r>
    <r>
      <rPr>
        <sz val="8"/>
        <color rgb="FF333333"/>
        <rFont val="Arial"/>
        <family val="2"/>
      </rPr>
      <t xml:space="preserve">10</t>
    </r>
  </si>
  <si>
    <t xml:space="preserve">000-BLK-003</t>
  </si>
  <si>
    <t xml:space="preserve">23:59:10.47 [359.79360962°]</t>
  </si>
  <si>
    <t xml:space="preserve">61:16:14.1 [61.27059555°]</t>
  </si>
  <si>
    <r>
      <rPr>
        <sz val="11"/>
        <color rgb="FF333333"/>
        <rFont val="Arial"/>
        <family val="2"/>
      </rPr>
      <t xml:space="preserve">16.370 (0.038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5.050 (0.021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683 (0.015)</t>
    </r>
    <r>
      <rPr>
        <sz val="8"/>
        <color rgb="FF333333"/>
        <rFont val="Arial"/>
        <family val="2"/>
      </rPr>
      <t xml:space="preserve">10</t>
    </r>
  </si>
  <si>
    <t xml:space="preserve">1.367 (0.026)</t>
  </si>
  <si>
    <r>
      <rPr>
        <sz val="11"/>
        <color rgb="FF333333"/>
        <rFont val="Arial"/>
        <family val="2"/>
      </rPr>
      <t xml:space="preserve">12.819 (0.017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035 (0.021)</t>
    </r>
    <r>
      <rPr>
        <sz val="8"/>
        <color rgb="FF333333"/>
        <rFont val="Arial"/>
        <family val="2"/>
      </rPr>
      <t xml:space="preserve">10</t>
    </r>
  </si>
  <si>
    <t xml:space="preserve">000-BLK-005</t>
  </si>
  <si>
    <t xml:space="preserve">23:58:14.30 [359.55960083°]</t>
  </si>
  <si>
    <t xml:space="preserve">61:12:42.8 [61.2118988°]</t>
  </si>
  <si>
    <r>
      <rPr>
        <sz val="11"/>
        <color rgb="FF333333"/>
        <rFont val="Arial"/>
        <family val="2"/>
      </rPr>
      <t xml:space="preserve">16.785 (0.137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5.235 (0.035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748 (0.032)</t>
    </r>
    <r>
      <rPr>
        <sz val="8"/>
        <color rgb="FF333333"/>
        <rFont val="Arial"/>
        <family val="2"/>
      </rPr>
      <t xml:space="preserve">10</t>
    </r>
  </si>
  <si>
    <t xml:space="preserve">1.487 (0.047)</t>
  </si>
  <si>
    <r>
      <rPr>
        <sz val="11"/>
        <color rgb="FF333333"/>
        <rFont val="Arial"/>
        <family val="2"/>
      </rPr>
      <t xml:space="preserve">12.949 (0.036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214 (0.042)</t>
    </r>
    <r>
      <rPr>
        <sz val="8"/>
        <color rgb="FF333333"/>
        <rFont val="Arial"/>
        <family val="2"/>
      </rPr>
      <t xml:space="preserve">10</t>
    </r>
  </si>
  <si>
    <t xml:space="preserve">000-BLK-006</t>
  </si>
  <si>
    <t xml:space="preserve">23:58:20.62 [359.58590698°]</t>
  </si>
  <si>
    <t xml:space="preserve">61:12:53.5 [61.21485138°]</t>
  </si>
  <si>
    <r>
      <rPr>
        <sz val="11"/>
        <color rgb="FF333333"/>
        <rFont val="Arial"/>
        <family val="2"/>
      </rPr>
      <t xml:space="preserve">14.163 (0.039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4.207 (0.030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754 (0.027)</t>
    </r>
    <r>
      <rPr>
        <sz val="8"/>
        <color rgb="FF333333"/>
        <rFont val="Arial"/>
        <family val="2"/>
      </rPr>
      <t xml:space="preserve">10</t>
    </r>
  </si>
  <si>
    <t xml:space="preserve">0.453 (0.040)</t>
  </si>
  <si>
    <r>
      <rPr>
        <sz val="11"/>
        <color rgb="FF333333"/>
        <rFont val="Arial"/>
        <family val="2"/>
      </rPr>
      <t xml:space="preserve">13.464 (0.028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112 (0.037)</t>
    </r>
    <r>
      <rPr>
        <sz val="8"/>
        <color rgb="FF333333"/>
        <rFont val="Arial"/>
        <family val="2"/>
      </rPr>
      <t xml:space="preserve">10</t>
    </r>
  </si>
  <si>
    <t xml:space="preserve">000-BLK-004</t>
  </si>
  <si>
    <t xml:space="preserve">23:58:50.28 [359.70950317°]</t>
  </si>
  <si>
    <t xml:space="preserve">61:10:01.6 [61.16712189°]</t>
  </si>
  <si>
    <r>
      <rPr>
        <sz val="11"/>
        <color rgb="FF333333"/>
        <rFont val="Arial"/>
        <family val="2"/>
      </rPr>
      <t xml:space="preserve">16.200 (0.041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5.104 (0.033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721 (0.021)</t>
    </r>
    <r>
      <rPr>
        <sz val="8"/>
        <color rgb="FF333333"/>
        <rFont val="Arial"/>
        <family val="2"/>
      </rPr>
      <t xml:space="preserve">10</t>
    </r>
  </si>
  <si>
    <t xml:space="preserve">1.383 (0.039)</t>
  </si>
  <si>
    <r>
      <rPr>
        <sz val="11"/>
        <color rgb="FF333333"/>
        <rFont val="Arial"/>
        <family val="2"/>
      </rPr>
      <t xml:space="preserve">12.945 (0.023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2.192 (0.032)</t>
    </r>
    <r>
      <rPr>
        <sz val="8"/>
        <color rgb="FF333333"/>
        <rFont val="Arial"/>
        <family val="2"/>
      </rPr>
      <t xml:space="preserve">10</t>
    </r>
  </si>
  <si>
    <t xml:space="preserve">000-BLK-008</t>
  </si>
  <si>
    <t xml:space="preserve">23:58:06.83 [359.52844238°]</t>
  </si>
  <si>
    <t xml:space="preserve">61:14:24.0 [61.24000931°]</t>
  </si>
  <si>
    <r>
      <rPr>
        <sz val="11"/>
        <color rgb="FF333333"/>
        <rFont val="Arial"/>
        <family val="2"/>
      </rPr>
      <t xml:space="preserve">14.450 (0.060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4.452 (0.037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996 (0.033)</t>
    </r>
    <r>
      <rPr>
        <sz val="8"/>
        <color rgb="FF333333"/>
        <rFont val="Arial"/>
        <family val="2"/>
      </rPr>
      <t xml:space="preserve">10</t>
    </r>
  </si>
  <si>
    <t xml:space="preserve">0.456 (0.050)</t>
  </si>
  <si>
    <r>
      <rPr>
        <sz val="11"/>
        <color rgb="FF333333"/>
        <rFont val="Arial"/>
        <family val="2"/>
      </rPr>
      <t xml:space="preserve">13.702 (0.039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363 (0.041)</t>
    </r>
    <r>
      <rPr>
        <sz val="8"/>
        <color rgb="FF333333"/>
        <rFont val="Arial"/>
        <family val="2"/>
      </rPr>
      <t xml:space="preserve">10</t>
    </r>
  </si>
  <si>
    <t xml:space="preserve">000-BLK-007</t>
  </si>
  <si>
    <t xml:space="preserve">23:58:17.04 [359.5710144°]</t>
  </si>
  <si>
    <t xml:space="preserve">61:07:43.6 [61.12876511°]</t>
  </si>
  <si>
    <r>
      <rPr>
        <sz val="11"/>
        <color rgb="FF333333"/>
        <rFont val="Arial"/>
        <family val="2"/>
      </rPr>
      <t xml:space="preserve">14.271 (0.043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4.340 (0.028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949 (0.025)</t>
    </r>
    <r>
      <rPr>
        <sz val="8"/>
        <color rgb="FF333333"/>
        <rFont val="Arial"/>
        <family val="2"/>
      </rPr>
      <t xml:space="preserve">10</t>
    </r>
  </si>
  <si>
    <t xml:space="preserve">0.391 (0.038)</t>
  </si>
  <si>
    <r>
      <rPr>
        <sz val="11"/>
        <color rgb="FF333333"/>
        <rFont val="Arial"/>
        <family val="2"/>
      </rPr>
      <t xml:space="preserve">13.698 (0.027)</t>
    </r>
    <r>
      <rPr>
        <sz val="8"/>
        <color rgb="FF333333"/>
        <rFont val="Arial"/>
        <family val="2"/>
      </rPr>
      <t xml:space="preserve">10</t>
    </r>
  </si>
  <si>
    <r>
      <rPr>
        <sz val="11"/>
        <color rgb="FF333333"/>
        <rFont val="Arial"/>
        <family val="2"/>
      </rPr>
      <t xml:space="preserve">13.422 (0.036)</t>
    </r>
    <r>
      <rPr>
        <sz val="8"/>
        <color rgb="FF333333"/>
        <rFont val="Arial"/>
        <family val="2"/>
      </rPr>
      <t xml:space="preserve">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</font>
    <font>
      <b val="true"/>
      <sz val="11"/>
      <color rgb="FF333333"/>
      <name val="Arial"/>
      <family val="2"/>
    </font>
    <font>
      <sz val="8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" activeCellId="0" sqref="L1:M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7.7"/>
    <col collapsed="false" customWidth="true" hidden="false" outlineLevel="0" max="11" min="11" style="0" width="15.7"/>
    <col collapsed="false" customWidth="true" hidden="false" outlineLevel="0" max="13" min="12" style="0" width="13.7"/>
    <col collapsed="false" customWidth="true" hidden="false" outlineLevel="0" max="15" min="14" style="0" width="14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30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 t="s">
        <v>15</v>
      </c>
      <c r="N5" s="2" t="s">
        <v>16</v>
      </c>
      <c r="O5" s="2" t="s">
        <v>17</v>
      </c>
      <c r="P5" s="2" t="s">
        <v>7</v>
      </c>
      <c r="Q5" s="2" t="s">
        <v>8</v>
      </c>
      <c r="R5" s="2" t="s">
        <v>9</v>
      </c>
      <c r="S5" s="2" t="s">
        <v>10</v>
      </c>
      <c r="T5" s="2" t="s">
        <v>11</v>
      </c>
      <c r="U5" s="2" t="s">
        <v>12</v>
      </c>
      <c r="V5" s="2" t="s">
        <v>18</v>
      </c>
      <c r="W5" s="2" t="s">
        <v>19</v>
      </c>
      <c r="X5" s="2" t="s">
        <v>20</v>
      </c>
      <c r="Y5" s="2" t="s">
        <v>21</v>
      </c>
      <c r="Z5" s="2" t="s">
        <v>22</v>
      </c>
      <c r="AA5" s="2" t="s">
        <v>23</v>
      </c>
      <c r="AB5" s="2" t="s">
        <v>24</v>
      </c>
      <c r="AC5" s="2" t="s">
        <v>25</v>
      </c>
      <c r="AD5" s="2" t="s">
        <v>26</v>
      </c>
      <c r="AE5" s="2" t="s">
        <v>27</v>
      </c>
      <c r="AF5" s="2" t="s">
        <v>28</v>
      </c>
    </row>
    <row r="6" customFormat="false" ht="39.75" hidden="false" customHeight="false" outlineLevel="0" collapsed="false">
      <c r="A6" s="3" t="s">
        <v>29</v>
      </c>
      <c r="B6" s="3" t="s">
        <v>30</v>
      </c>
      <c r="C6" s="3" t="s">
        <v>31</v>
      </c>
      <c r="D6" s="4" t="n">
        <v>116</v>
      </c>
      <c r="E6" s="3" t="s">
        <v>32</v>
      </c>
      <c r="F6" s="3" t="s">
        <v>33</v>
      </c>
      <c r="G6" s="3" t="s">
        <v>34</v>
      </c>
      <c r="H6" s="3" t="s">
        <v>35</v>
      </c>
      <c r="I6" s="3" t="s">
        <v>36</v>
      </c>
      <c r="J6" s="3" t="s">
        <v>37</v>
      </c>
      <c r="K6" s="3" t="s">
        <v>38</v>
      </c>
      <c r="L6" s="0" t="str">
        <f aca="false">LEFT(B6,FIND(" [",B6)-1)</f>
        <v>23:58:15.98</v>
      </c>
      <c r="M6" s="0" t="str">
        <f aca="false">LEFT(C6,FIND(" [",C6)-1)</f>
        <v>61:16:48.7</v>
      </c>
      <c r="N6" s="0" t="str">
        <f aca="false">MID(B6,FIND("[",B6)+1,FIND("]",B6)-FIND("[",B6)-2)</f>
        <v>359.56658936</v>
      </c>
      <c r="O6" s="0" t="str">
        <f aca="false">MID(C6,FIND("[",C6)+1,FIND("]",C6)-FIND("[",C6)-2)</f>
        <v>61.28019333</v>
      </c>
      <c r="P6" s="0" t="str">
        <f aca="false">LEFT(E6,FIND(" (",E6)-1)</f>
        <v>12.373</v>
      </c>
      <c r="Q6" s="0" t="str">
        <f aca="false">LEFT(F6,FIND(" (",F6)-1)</f>
        <v>12.218</v>
      </c>
      <c r="R6" s="0" t="str">
        <f aca="false">LEFT(G6,FIND(" (",G6)-1)</f>
        <v>11.652</v>
      </c>
      <c r="S6" s="0" t="str">
        <f aca="false">LEFT(H6,FIND(" (",H6)-1)</f>
        <v>0.566</v>
      </c>
      <c r="T6" s="0" t="str">
        <f aca="false">LEFT(I6,FIND(" (",I6)-1)</f>
        <v>11.314</v>
      </c>
      <c r="U6" s="0" t="str">
        <f aca="false">LEFT(J6,FIND(" (",J6)-1)</f>
        <v>10.969</v>
      </c>
      <c r="V6" s="0" t="str">
        <f aca="false">MID(E6,FIND("(",E6)+1,FIND(")",E6)-FIND("(",E6)-1)</f>
        <v>0.036</v>
      </c>
      <c r="W6" s="0" t="str">
        <f aca="false">MID(F6,FIND("(",F6)+1,FIND(")",F6)-FIND("(",F6)-1)</f>
        <v>0.026</v>
      </c>
      <c r="X6" s="0" t="str">
        <f aca="false">MID(G6,FIND("(",G6)+1,FIND(")",G6)-FIND("(",G6)-1)</f>
        <v>0.018</v>
      </c>
      <c r="Y6" s="0" t="str">
        <f aca="false">MID(H6,FIND("(",H6)+1,FIND(")",H6)-FIND("(",H6)-1)</f>
        <v>0.032</v>
      </c>
      <c r="Z6" s="0" t="str">
        <f aca="false">MID(I6,FIND("(",I6)+1,FIND(")",I6)-FIND("(",I6)-1)</f>
        <v>0.022</v>
      </c>
      <c r="AA6" s="0" t="str">
        <f aca="false">MID(J6,FIND("(",J6)+1,FIND(")",J6)-FIND("(",J6)-1)</f>
        <v>0.024</v>
      </c>
      <c r="AB6" s="0" t="str">
        <f aca="false">RIGHT(E6,LEN(E6)-FIND(")",E6))</f>
        <v>10</v>
      </c>
      <c r="AC6" s="0" t="str">
        <f aca="false">RIGHT(F6,LEN(F6)-FIND(")",F6))</f>
        <v>10</v>
      </c>
      <c r="AD6" s="0" t="str">
        <f aca="false">RIGHT(G6,LEN(G6)-FIND(")",G6))</f>
        <v>10</v>
      </c>
      <c r="AE6" s="0" t="str">
        <f aca="false">RIGHT(I6,LEN(I6)-FIND(")",I6))</f>
        <v>10</v>
      </c>
      <c r="AF6" s="0" t="str">
        <f aca="false">RIGHT(J6,LEN(J6)-FIND(")",J6))</f>
        <v>10</v>
      </c>
    </row>
    <row r="7" customFormat="false" ht="39.75" hidden="false" customHeight="false" outlineLevel="0" collapsed="false">
      <c r="A7" s="3" t="s">
        <v>39</v>
      </c>
      <c r="B7" s="3" t="s">
        <v>40</v>
      </c>
      <c r="C7" s="3" t="s">
        <v>41</v>
      </c>
      <c r="D7" s="4" t="n">
        <v>117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38</v>
      </c>
      <c r="L7" s="0" t="str">
        <f aca="false">LEFT(B7,FIND(" [",B7)-1)</f>
        <v>23:59:01.63</v>
      </c>
      <c r="M7" s="0" t="str">
        <f aca="false">LEFT(C7,FIND(" [",C7)-1)</f>
        <v>61:07:58.9</v>
      </c>
      <c r="N7" s="0" t="str">
        <f aca="false">MID(B7,FIND("[",B7)+1,FIND("]",B7)-FIND("[",B7)-2)</f>
        <v>359.75680542</v>
      </c>
      <c r="O7" s="0" t="str">
        <f aca="false">MID(C7,FIND("[",C7)+1,FIND("]",C7)-FIND("[",C7)-2)</f>
        <v>61.13303375</v>
      </c>
      <c r="P7" s="0" t="str">
        <f aca="false">LEFT(E7,FIND(" (",E7)-1)</f>
        <v>14.341</v>
      </c>
      <c r="Q7" s="0" t="str">
        <f aca="false">LEFT(F7,FIND(" (",F7)-1)</f>
        <v>13.129</v>
      </c>
      <c r="R7" s="0" t="str">
        <f aca="false">LEFT(G7,FIND(" (",G7)-1)</f>
        <v>11.713</v>
      </c>
      <c r="S7" s="0" t="str">
        <f aca="false">LEFT(H7,FIND(" (",H7)-1)</f>
        <v>1.416</v>
      </c>
      <c r="T7" s="0" t="str">
        <f aca="false">LEFT(I7,FIND(" (",I7)-1)</f>
        <v>10.950</v>
      </c>
      <c r="U7" s="0" t="str">
        <f aca="false">LEFT(J7,FIND(" (",J7)-1)</f>
        <v>10.223</v>
      </c>
      <c r="V7" s="0" t="str">
        <f aca="false">MID(E7,FIND("(",E7)+1,FIND(")",E7)-FIND("(",E7)-1)</f>
        <v>0.039</v>
      </c>
      <c r="W7" s="0" t="str">
        <f aca="false">MID(F7,FIND("(",F7)+1,FIND(")",F7)-FIND("(",F7)-1)</f>
        <v>0.031</v>
      </c>
      <c r="X7" s="0" t="str">
        <f aca="false">MID(G7,FIND("(",G7)+1,FIND(")",G7)-FIND("(",G7)-1)</f>
        <v>0.028</v>
      </c>
      <c r="Y7" s="0" t="str">
        <f aca="false">MID(H7,FIND("(",H7)+1,FIND(")",H7)-FIND("(",H7)-1)</f>
        <v>0.042</v>
      </c>
      <c r="Z7" s="0" t="str">
        <f aca="false">MID(I7,FIND("(",I7)+1,FIND(")",I7)-FIND("(",I7)-1)</f>
        <v>0.029</v>
      </c>
      <c r="AA7" s="0" t="str">
        <f aca="false">MID(J7,FIND("(",J7)+1,FIND(")",J7)-FIND("(",J7)-1)</f>
        <v>0.036</v>
      </c>
      <c r="AB7" s="0" t="str">
        <f aca="false">RIGHT(E7,LEN(E7)-FIND(")",E7))</f>
        <v>10</v>
      </c>
      <c r="AC7" s="0" t="str">
        <f aca="false">RIGHT(F7,LEN(F7)-FIND(")",F7))</f>
        <v>10</v>
      </c>
      <c r="AD7" s="0" t="str">
        <f aca="false">RIGHT(G7,LEN(G7)-FIND(")",G7))</f>
        <v>10</v>
      </c>
      <c r="AE7" s="0" t="str">
        <f aca="false">RIGHT(I7,LEN(I7)-FIND(")",I7))</f>
        <v>10</v>
      </c>
      <c r="AF7" s="0" t="str">
        <f aca="false">RIGHT(J7,LEN(J7)-FIND(")",J7))</f>
        <v>10</v>
      </c>
    </row>
    <row r="8" customFormat="false" ht="39.75" hidden="false" customHeight="false" outlineLevel="0" collapsed="false">
      <c r="A8" s="3" t="s">
        <v>48</v>
      </c>
      <c r="B8" s="3" t="s">
        <v>49</v>
      </c>
      <c r="C8" s="3" t="s">
        <v>50</v>
      </c>
      <c r="D8" s="4" t="n">
        <v>124</v>
      </c>
      <c r="E8" s="3" t="s">
        <v>51</v>
      </c>
      <c r="F8" s="3" t="s">
        <v>52</v>
      </c>
      <c r="G8" s="3" t="s">
        <v>53</v>
      </c>
      <c r="H8" s="3" t="s">
        <v>54</v>
      </c>
      <c r="I8" s="3" t="s">
        <v>55</v>
      </c>
      <c r="J8" s="3" t="s">
        <v>56</v>
      </c>
      <c r="K8" s="3" t="s">
        <v>38</v>
      </c>
      <c r="L8" s="0" t="str">
        <f aca="false">LEFT(B8,FIND(" [",B8)-1)</f>
        <v>23:58:02.04</v>
      </c>
      <c r="M8" s="0" t="str">
        <f aca="false">LEFT(C8,FIND(" [",C8)-1)</f>
        <v>61:11:28.6</v>
      </c>
      <c r="N8" s="0" t="str">
        <f aca="false">MID(B8,FIND("[",B8)+1,FIND("]",B8)-FIND("[",B8)-2)</f>
        <v>359.5085144</v>
      </c>
      <c r="O8" s="0" t="str">
        <f aca="false">MID(C8,FIND("[",C8)+1,FIND("]",C8)-FIND("[",C8)-2)</f>
        <v>61.19128036</v>
      </c>
      <c r="P8" s="0" t="str">
        <f aca="false">LEFT(E8,FIND(" (",E8)-1)</f>
        <v>13.205</v>
      </c>
      <c r="Q8" s="0" t="str">
        <f aca="false">LEFT(F8,FIND(" (",F8)-1)</f>
        <v>13.025</v>
      </c>
      <c r="R8" s="0" t="str">
        <f aca="false">LEFT(G8,FIND(" (",G8)-1)</f>
        <v>12.488</v>
      </c>
      <c r="S8" s="0" t="str">
        <f aca="false">LEFT(H8,FIND(" (",H8)-1)</f>
        <v>0.537</v>
      </c>
      <c r="T8" s="0" t="str">
        <f aca="false">LEFT(I8,FIND(" (",I8)-1)</f>
        <v>12.175</v>
      </c>
      <c r="U8" s="0" t="str">
        <f aca="false">LEFT(J8,FIND(" (",J8)-1)</f>
        <v>11.849</v>
      </c>
      <c r="V8" s="0" t="str">
        <f aca="false">MID(E8,FIND("(",E8)+1,FIND(")",E8)-FIND("(",E8)-1)</f>
        <v>0.036</v>
      </c>
      <c r="W8" s="0" t="str">
        <f aca="false">MID(F8,FIND("(",F8)+1,FIND(")",F8)-FIND("(",F8)-1)</f>
        <v>0.027</v>
      </c>
      <c r="X8" s="0" t="str">
        <f aca="false">MID(G8,FIND("(",G8)+1,FIND(")",G8)-FIND("(",G8)-1)</f>
        <v>0.023</v>
      </c>
      <c r="Y8" s="0" t="str">
        <f aca="false">MID(H8,FIND("(",H8)+1,FIND(")",H8)-FIND("(",H8)-1)</f>
        <v>0.035</v>
      </c>
      <c r="Z8" s="0" t="str">
        <f aca="false">MID(I8,FIND("(",I8)+1,FIND(")",I8)-FIND("(",I8)-1)</f>
        <v>0.025</v>
      </c>
      <c r="AA8" s="0" t="str">
        <f aca="false">MID(J8,FIND("(",J8)+1,FIND(")",J8)-FIND("(",J8)-1)</f>
        <v>0.028</v>
      </c>
      <c r="AB8" s="0" t="str">
        <f aca="false">RIGHT(E8,LEN(E8)-FIND(")",E8))</f>
        <v>10</v>
      </c>
      <c r="AC8" s="0" t="str">
        <f aca="false">RIGHT(F8,LEN(F8)-FIND(")",F8))</f>
        <v>10</v>
      </c>
      <c r="AD8" s="0" t="str">
        <f aca="false">RIGHT(G8,LEN(G8)-FIND(")",G8))</f>
        <v>10</v>
      </c>
      <c r="AE8" s="0" t="str">
        <f aca="false">RIGHT(I8,LEN(I8)-FIND(")",I8))</f>
        <v>10</v>
      </c>
      <c r="AF8" s="0" t="str">
        <f aca="false">RIGHT(J8,LEN(J8)-FIND(")",J8))</f>
        <v>10</v>
      </c>
    </row>
    <row r="9" customFormat="false" ht="39.75" hidden="false" customHeight="false" outlineLevel="0" collapsed="false">
      <c r="A9" s="3" t="s">
        <v>57</v>
      </c>
      <c r="B9" s="3" t="s">
        <v>58</v>
      </c>
      <c r="C9" s="3" t="s">
        <v>59</v>
      </c>
      <c r="D9" s="4" t="n">
        <v>125</v>
      </c>
      <c r="E9" s="3" t="s">
        <v>60</v>
      </c>
      <c r="F9" s="3" t="s">
        <v>61</v>
      </c>
      <c r="G9" s="3" t="s">
        <v>62</v>
      </c>
      <c r="H9" s="3" t="s">
        <v>63</v>
      </c>
      <c r="I9" s="3" t="s">
        <v>64</v>
      </c>
      <c r="J9" s="3" t="s">
        <v>65</v>
      </c>
      <c r="K9" s="3" t="s">
        <v>38</v>
      </c>
      <c r="L9" s="0" t="str">
        <f aca="false">LEFT(B9,FIND(" [",B9)-1)</f>
        <v>23:57:46.48</v>
      </c>
      <c r="M9" s="0" t="str">
        <f aca="false">LEFT(C9,FIND(" [",C9)-1)</f>
        <v>61:07:16.4</v>
      </c>
      <c r="N9" s="0" t="str">
        <f aca="false">MID(B9,FIND("[",B9)+1,FIND("]",B9)-FIND("[",B9)-2)</f>
        <v>359.44366455</v>
      </c>
      <c r="O9" s="0" t="str">
        <f aca="false">MID(C9,FIND("[",C9)+1,FIND("]",C9)-FIND("[",C9)-2)</f>
        <v>61.12122345</v>
      </c>
      <c r="P9" s="0" t="str">
        <f aca="false">LEFT(E9,FIND(" (",E9)-1)</f>
        <v>13.401</v>
      </c>
      <c r="Q9" s="0" t="str">
        <f aca="false">LEFT(F9,FIND(" (",F9)-1)</f>
        <v>13.297</v>
      </c>
      <c r="R9" s="0" t="str">
        <f aca="false">LEFT(G9,FIND(" (",G9)-1)</f>
        <v>12.599</v>
      </c>
      <c r="S9" s="0" t="str">
        <f aca="false">LEFT(H9,FIND(" (",H9)-1)</f>
        <v>0.698</v>
      </c>
      <c r="T9" s="0" t="str">
        <f aca="false">LEFT(I9,FIND(" (",I9)-1)</f>
        <v>12.183</v>
      </c>
      <c r="U9" s="0" t="str">
        <f aca="false">LEFT(J9,FIND(" (",J9)-1)</f>
        <v>11.761</v>
      </c>
      <c r="V9" s="0" t="str">
        <f aca="false">MID(E9,FIND("(",E9)+1,FIND(")",E9)-FIND("(",E9)-1)</f>
        <v>0.037</v>
      </c>
      <c r="W9" s="0" t="str">
        <f aca="false">MID(F9,FIND("(",F9)+1,FIND(")",F9)-FIND("(",F9)-1)</f>
        <v>0.032</v>
      </c>
      <c r="X9" s="0" t="str">
        <f aca="false">MID(G9,FIND("(",G9)+1,FIND(")",G9)-FIND("(",G9)-1)</f>
        <v>0.028</v>
      </c>
      <c r="Y9" s="0" t="str">
        <f aca="false">MID(H9,FIND("(",H9)+1,FIND(")",H9)-FIND("(",H9)-1)</f>
        <v>0.043</v>
      </c>
      <c r="Z9" s="0" t="str">
        <f aca="false">MID(I9,FIND("(",I9)+1,FIND(")",I9)-FIND("(",I9)-1)</f>
        <v>0.032</v>
      </c>
      <c r="AA9" s="0" t="str">
        <f aca="false">MID(J9,FIND("(",J9)+1,FIND(")",J9)-FIND("(",J9)-1)</f>
        <v>0.040</v>
      </c>
      <c r="AB9" s="0" t="str">
        <f aca="false">RIGHT(E9,LEN(E9)-FIND(")",E9))</f>
        <v>10</v>
      </c>
      <c r="AC9" s="0" t="str">
        <f aca="false">RIGHT(F9,LEN(F9)-FIND(")",F9))</f>
        <v>10</v>
      </c>
      <c r="AD9" s="0" t="str">
        <f aca="false">RIGHT(G9,LEN(G9)-FIND(")",G9))</f>
        <v>10</v>
      </c>
      <c r="AE9" s="0" t="str">
        <f aca="false">RIGHT(I9,LEN(I9)-FIND(")",I9))</f>
        <v>10</v>
      </c>
      <c r="AF9" s="0" t="str">
        <f aca="false">RIGHT(J9,LEN(J9)-FIND(")",J9))</f>
        <v>10</v>
      </c>
    </row>
    <row r="10" customFormat="false" ht="39.75" hidden="false" customHeight="false" outlineLevel="0" collapsed="false">
      <c r="A10" s="3" t="s">
        <v>66</v>
      </c>
      <c r="B10" s="3" t="s">
        <v>67</v>
      </c>
      <c r="C10" s="3" t="s">
        <v>68</v>
      </c>
      <c r="D10" s="4" t="n">
        <v>125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38</v>
      </c>
      <c r="L10" s="0" t="str">
        <f aca="false">LEFT(B10,FIND(" [",B10)-1)</f>
        <v>23:59:15.03</v>
      </c>
      <c r="M10" s="0" t="str">
        <f aca="false">LEFT(C10,FIND(" [",C10)-1)</f>
        <v>61:09:59.3</v>
      </c>
      <c r="N10" s="0" t="str">
        <f aca="false">MID(B10,FIND("[",B10)+1,FIND("]",B10)-FIND("[",B10)-2)</f>
        <v>359.81262207</v>
      </c>
      <c r="O10" s="0" t="str">
        <f aca="false">MID(C10,FIND("[",C10)+1,FIND("]",C10)-FIND("[",C10)-2)</f>
        <v>61.16648483</v>
      </c>
      <c r="P10" s="0" t="str">
        <f aca="false">LEFT(E10,FIND(" (",E10)-1)</f>
        <v>16.248</v>
      </c>
      <c r="Q10" s="0" t="str">
        <f aca="false">LEFT(F10,FIND(" (",F10)-1)</f>
        <v>14.333</v>
      </c>
      <c r="R10" s="0" t="str">
        <f aca="false">LEFT(G10,FIND(" (",G10)-1)</f>
        <v>12.591</v>
      </c>
      <c r="S10" s="0" t="str">
        <f aca="false">LEFT(H10,FIND(" (",H10)-1)</f>
        <v>1.742</v>
      </c>
      <c r="T10" s="0" t="str">
        <f aca="false">LEFT(I10,FIND(" (",I10)-1)</f>
        <v>11.651</v>
      </c>
      <c r="U10" s="0" t="str">
        <f aca="false">LEFT(J10,FIND(" (",J10)-1)</f>
        <v>10.775</v>
      </c>
      <c r="V10" s="0" t="str">
        <f aca="false">MID(E10,FIND("(",E10)+1,FIND(")",E10)-FIND("(",E10)-1)</f>
        <v>0.058</v>
      </c>
      <c r="W10" s="0" t="str">
        <f aca="false">MID(F10,FIND("(",F10)+1,FIND(")",F10)-FIND("(",F10)-1)</f>
        <v>0.026</v>
      </c>
      <c r="X10" s="0" t="str">
        <f aca="false">MID(G10,FIND("(",G10)+1,FIND(")",G10)-FIND("(",G10)-1)</f>
        <v>0.018</v>
      </c>
      <c r="Y10" s="0" t="str">
        <f aca="false">MID(H10,FIND("(",H10)+1,FIND(")",H10)-FIND("(",H10)-1)</f>
        <v>0.032</v>
      </c>
      <c r="Z10" s="0" t="str">
        <f aca="false">MID(I10,FIND("(",I10)+1,FIND(")",I10)-FIND("(",I10)-1)</f>
        <v>0.021</v>
      </c>
      <c r="AA10" s="0" t="str">
        <f aca="false">MID(J10,FIND("(",J10)+1,FIND(")",J10)-FIND("(",J10)-1)</f>
        <v>0.028</v>
      </c>
      <c r="AB10" s="0" t="str">
        <f aca="false">RIGHT(E10,LEN(E10)-FIND(")",E10))</f>
        <v>10</v>
      </c>
      <c r="AC10" s="0" t="str">
        <f aca="false">RIGHT(F10,LEN(F10)-FIND(")",F10))</f>
        <v>10</v>
      </c>
      <c r="AD10" s="0" t="str">
        <f aca="false">RIGHT(G10,LEN(G10)-FIND(")",G10))</f>
        <v>10</v>
      </c>
      <c r="AE10" s="0" t="str">
        <f aca="false">RIGHT(I10,LEN(I10)-FIND(")",I10))</f>
        <v>10</v>
      </c>
      <c r="AF10" s="0" t="str">
        <f aca="false">RIGHT(J10,LEN(J10)-FIND(")",J10))</f>
        <v>10</v>
      </c>
    </row>
    <row r="11" customFormat="false" ht="39.75" hidden="false" customHeight="false" outlineLevel="0" collapsed="false">
      <c r="A11" s="3" t="s">
        <v>75</v>
      </c>
      <c r="B11" s="3" t="s">
        <v>76</v>
      </c>
      <c r="C11" s="3" t="s">
        <v>77</v>
      </c>
      <c r="D11" s="4" t="n">
        <v>126</v>
      </c>
      <c r="E11" s="3" t="s">
        <v>78</v>
      </c>
      <c r="F11" s="3" t="s">
        <v>79</v>
      </c>
      <c r="G11" s="3" t="s">
        <v>80</v>
      </c>
      <c r="H11" s="3" t="s">
        <v>81</v>
      </c>
      <c r="I11" s="3" t="s">
        <v>82</v>
      </c>
      <c r="J11" s="3" t="s">
        <v>83</v>
      </c>
      <c r="K11" s="3" t="s">
        <v>38</v>
      </c>
      <c r="L11" s="0" t="str">
        <f aca="false">LEFT(B11,FIND(" [",B11)-1)</f>
        <v>23:58:28.10</v>
      </c>
      <c r="M11" s="0" t="str">
        <f aca="false">LEFT(C11,FIND(" [",C11)-1)</f>
        <v>61:12:03.1</v>
      </c>
      <c r="N11" s="0" t="str">
        <f aca="false">MID(B11,FIND("[",B11)+1,FIND("]",B11)-FIND("[",B11)-2)</f>
        <v>359.61709595</v>
      </c>
      <c r="O11" s="0" t="str">
        <f aca="false">MID(C11,FIND("[",C11)+1,FIND("]",C11)-FIND("[",C11)-2)</f>
        <v>61.20087051</v>
      </c>
      <c r="P11" s="0" t="str">
        <f aca="false">LEFT(E11,FIND(" (",E11)-1)</f>
        <v>12.805</v>
      </c>
      <c r="Q11" s="0" t="str">
        <f aca="false">LEFT(F11,FIND(" (",F11)-1)</f>
        <v>13.042</v>
      </c>
      <c r="R11" s="0" t="str">
        <f aca="false">LEFT(G11,FIND(" (",G11)-1)</f>
        <v>12.664</v>
      </c>
      <c r="S11" s="0" t="str">
        <f aca="false">LEFT(H11,FIND(" (",H11)-1)</f>
        <v>0.378</v>
      </c>
      <c r="T11" s="0" t="str">
        <f aca="false">LEFT(I11,FIND(" (",I11)-1)</f>
        <v>12.416</v>
      </c>
      <c r="U11" s="0" t="str">
        <f aca="false">LEFT(J11,FIND(" (",J11)-1)</f>
        <v>12.120</v>
      </c>
      <c r="V11" s="0" t="str">
        <f aca="false">MID(E11,FIND("(",E11)+1,FIND(")",E11)-FIND("(",E11)-1)</f>
        <v>0.035</v>
      </c>
      <c r="W11" s="0" t="str">
        <f aca="false">MID(F11,FIND("(",F11)+1,FIND(")",F11)-FIND("(",F11)-1)</f>
        <v>0.026</v>
      </c>
      <c r="X11" s="0" t="str">
        <f aca="false">MID(G11,FIND("(",G11)+1,FIND(")",G11)-FIND("(",G11)-1)</f>
        <v>0.021</v>
      </c>
      <c r="Y11" s="0" t="str">
        <f aca="false">MID(H11,FIND("(",H11)+1,FIND(")",H11)-FIND("(",H11)-1)</f>
        <v>0.033</v>
      </c>
      <c r="Z11" s="0" t="str">
        <f aca="false">MID(I11,FIND("(",I11)+1,FIND(")",I11)-FIND("(",I11)-1)</f>
        <v>0.023</v>
      </c>
      <c r="AA11" s="0" t="str">
        <f aca="false">MID(J11,FIND("(",J11)+1,FIND(")",J11)-FIND("(",J11)-1)</f>
        <v>0.031</v>
      </c>
      <c r="AB11" s="0" t="str">
        <f aca="false">RIGHT(E11,LEN(E11)-FIND(")",E11))</f>
        <v>10</v>
      </c>
      <c r="AC11" s="0" t="str">
        <f aca="false">RIGHT(F11,LEN(F11)-FIND(")",F11))</f>
        <v>10</v>
      </c>
      <c r="AD11" s="0" t="str">
        <f aca="false">RIGHT(G11,LEN(G11)-FIND(")",G11))</f>
        <v>10</v>
      </c>
      <c r="AE11" s="0" t="str">
        <f aca="false">RIGHT(I11,LEN(I11)-FIND(")",I11))</f>
        <v>10</v>
      </c>
      <c r="AF11" s="0" t="str">
        <f aca="false">RIGHT(J11,LEN(J11)-FIND(")",J11))</f>
        <v>10</v>
      </c>
    </row>
    <row r="12" customFormat="false" ht="39.75" hidden="false" customHeight="false" outlineLevel="0" collapsed="false">
      <c r="A12" s="3" t="s">
        <v>84</v>
      </c>
      <c r="B12" s="3" t="s">
        <v>85</v>
      </c>
      <c r="C12" s="3" t="s">
        <v>86</v>
      </c>
      <c r="D12" s="4" t="n">
        <v>127</v>
      </c>
      <c r="E12" s="3" t="s">
        <v>87</v>
      </c>
      <c r="F12" s="3" t="s">
        <v>88</v>
      </c>
      <c r="G12" s="3" t="s">
        <v>89</v>
      </c>
      <c r="H12" s="3" t="s">
        <v>90</v>
      </c>
      <c r="I12" s="3" t="s">
        <v>91</v>
      </c>
      <c r="J12" s="3" t="s">
        <v>92</v>
      </c>
      <c r="K12" s="3" t="s">
        <v>38</v>
      </c>
      <c r="L12" s="0" t="str">
        <f aca="false">LEFT(B12,FIND(" [",B12)-1)</f>
        <v>23:57:53.63</v>
      </c>
      <c r="M12" s="0" t="str">
        <f aca="false">LEFT(C12,FIND(" [",C12)-1)</f>
        <v>61:10:14.1</v>
      </c>
      <c r="N12" s="0" t="str">
        <f aca="false">MID(B12,FIND("[",B12)+1,FIND("]",B12)-FIND("[",B12)-2)</f>
        <v>359.47344971</v>
      </c>
      <c r="O12" s="0" t="str">
        <f aca="false">MID(C12,FIND("[",C12)+1,FIND("]",C12)-FIND("[",C12)-2)</f>
        <v>61.17057037</v>
      </c>
      <c r="P12" s="0" t="str">
        <f aca="false">LEFT(E12,FIND(" (",E12)-1)</f>
        <v>15.272</v>
      </c>
      <c r="Q12" s="0" t="str">
        <f aca="false">LEFT(F12,FIND(" (",F12)-1)</f>
        <v>14.130</v>
      </c>
      <c r="R12" s="0" t="str">
        <f aca="false">LEFT(G12,FIND(" (",G12)-1)</f>
        <v>12.779</v>
      </c>
      <c r="S12" s="0" t="str">
        <f aca="false">LEFT(H12,FIND(" (",H12)-1)</f>
        <v>1.351</v>
      </c>
      <c r="T12" s="0" t="str">
        <f aca="false">LEFT(I12,FIND(" (",I12)-1)</f>
        <v>12.044</v>
      </c>
      <c r="U12" s="0" t="str">
        <f aca="false">LEFT(J12,FIND(" (",J12)-1)</f>
        <v>11.364</v>
      </c>
      <c r="V12" s="0" t="str">
        <f aca="false">MID(E12,FIND("(",E12)+1,FIND(")",E12)-FIND("(",E12)-1)</f>
        <v>0.045</v>
      </c>
      <c r="W12" s="0" t="str">
        <f aca="false">MID(F12,FIND("(",F12)+1,FIND(")",F12)-FIND("(",F12)-1)</f>
        <v>0.038</v>
      </c>
      <c r="X12" s="0" t="str">
        <f aca="false">MID(G12,FIND("(",G12)+1,FIND(")",G12)-FIND("(",G12)-1)</f>
        <v>0.029</v>
      </c>
      <c r="Y12" s="0" t="str">
        <f aca="false">MID(H12,FIND("(",H12)+1,FIND(")",H12)-FIND("(",H12)-1)</f>
        <v>0.048</v>
      </c>
      <c r="Z12" s="0" t="str">
        <f aca="false">MID(I12,FIND("(",I12)+1,FIND(")",I12)-FIND("(",I12)-1)</f>
        <v>0.031</v>
      </c>
      <c r="AA12" s="0" t="str">
        <f aca="false">MID(J12,FIND("(",J12)+1,FIND(")",J12)-FIND("(",J12)-1)</f>
        <v>0.036</v>
      </c>
      <c r="AB12" s="0" t="str">
        <f aca="false">RIGHT(E12,LEN(E12)-FIND(")",E12))</f>
        <v>10</v>
      </c>
      <c r="AC12" s="0" t="str">
        <f aca="false">RIGHT(F12,LEN(F12)-FIND(")",F12))</f>
        <v>10</v>
      </c>
      <c r="AD12" s="0" t="str">
        <f aca="false">RIGHT(G12,LEN(G12)-FIND(")",G12))</f>
        <v>10</v>
      </c>
      <c r="AE12" s="0" t="str">
        <f aca="false">RIGHT(I12,LEN(I12)-FIND(")",I12))</f>
        <v>10</v>
      </c>
      <c r="AF12" s="0" t="str">
        <f aca="false">RIGHT(J12,LEN(J12)-FIND(")",J12))</f>
        <v>10</v>
      </c>
    </row>
    <row r="13" customFormat="false" ht="39.75" hidden="false" customHeight="false" outlineLevel="0" collapsed="false">
      <c r="A13" s="3" t="s">
        <v>93</v>
      </c>
      <c r="B13" s="3" t="s">
        <v>94</v>
      </c>
      <c r="C13" s="3" t="s">
        <v>95</v>
      </c>
      <c r="D13" s="4" t="n">
        <v>127</v>
      </c>
      <c r="E13" s="3" t="s">
        <v>96</v>
      </c>
      <c r="F13" s="3" t="s">
        <v>97</v>
      </c>
      <c r="G13" s="3" t="s">
        <v>98</v>
      </c>
      <c r="H13" s="3" t="s">
        <v>99</v>
      </c>
      <c r="I13" s="3" t="s">
        <v>100</v>
      </c>
      <c r="J13" s="3" t="s">
        <v>101</v>
      </c>
      <c r="K13" s="3" t="s">
        <v>38</v>
      </c>
      <c r="L13" s="0" t="str">
        <f aca="false">LEFT(B13,FIND(" [",B13)-1)</f>
        <v>23:58:23.20</v>
      </c>
      <c r="M13" s="0" t="str">
        <f aca="false">LEFT(C13,FIND(" [",C13)-1)</f>
        <v>61:12:25.1</v>
      </c>
      <c r="N13" s="0" t="str">
        <f aca="false">MID(B13,FIND("[",B13)+1,FIND("]",B13)-FIND("[",B13)-2)</f>
        <v>359.59664917</v>
      </c>
      <c r="O13" s="0" t="str">
        <f aca="false">MID(C13,FIND("[",C13)+1,FIND("]",C13)-FIND("[",C13)-2)</f>
        <v>61.20696259</v>
      </c>
      <c r="P13" s="0" t="str">
        <f aca="false">LEFT(E13,FIND(" (",E13)-1)</f>
        <v>13.044</v>
      </c>
      <c r="Q13" s="0" t="str">
        <f aca="false">LEFT(F13,FIND(" (",F13)-1)</f>
        <v>13.163</v>
      </c>
      <c r="R13" s="0" t="str">
        <f aca="false">LEFT(G13,FIND(" (",G13)-1)</f>
        <v>12.775</v>
      </c>
      <c r="S13" s="0" t="str">
        <f aca="false">LEFT(H13,FIND(" (",H13)-1)</f>
        <v>0.388</v>
      </c>
      <c r="T13" s="0" t="str">
        <f aca="false">LEFT(I13,FIND(" (",I13)-1)</f>
        <v>12.518</v>
      </c>
      <c r="U13" s="0" t="str">
        <f aca="false">LEFT(J13,FIND(" (",J13)-1)</f>
        <v>12.214</v>
      </c>
      <c r="V13" s="0" t="str">
        <f aca="false">MID(E13,FIND("(",E13)+1,FIND(")",E13)-FIND("(",E13)-1)</f>
        <v>0.033</v>
      </c>
      <c r="W13" s="0" t="str">
        <f aca="false">MID(F13,FIND("(",F13)+1,FIND(")",F13)-FIND("(",F13)-1)</f>
        <v>0.026</v>
      </c>
      <c r="X13" s="0" t="str">
        <f aca="false">MID(G13,FIND("(",G13)+1,FIND(")",G13)-FIND("(",G13)-1)</f>
        <v>0.020</v>
      </c>
      <c r="Y13" s="0" t="str">
        <f aca="false">MID(H13,FIND("(",H13)+1,FIND(")",H13)-FIND("(",H13)-1)</f>
        <v>0.033</v>
      </c>
      <c r="Z13" s="0" t="str">
        <f aca="false">MID(I13,FIND("(",I13)+1,FIND(")",I13)-FIND("(",I13)-1)</f>
        <v>0.022</v>
      </c>
      <c r="AA13" s="0" t="str">
        <f aca="false">MID(J13,FIND("(",J13)+1,FIND(")",J13)-FIND("(",J13)-1)</f>
        <v>0.027</v>
      </c>
      <c r="AB13" s="0" t="str">
        <f aca="false">RIGHT(E13,LEN(E13)-FIND(")",E13))</f>
        <v>10</v>
      </c>
      <c r="AC13" s="0" t="str">
        <f aca="false">RIGHT(F13,LEN(F13)-FIND(")",F13))</f>
        <v>10</v>
      </c>
      <c r="AD13" s="0" t="str">
        <f aca="false">RIGHT(G13,LEN(G13)-FIND(")",G13))</f>
        <v>10</v>
      </c>
      <c r="AE13" s="0" t="str">
        <f aca="false">RIGHT(I13,LEN(I13)-FIND(")",I13))</f>
        <v>10</v>
      </c>
      <c r="AF13" s="0" t="str">
        <f aca="false">RIGHT(J13,LEN(J13)-FIND(")",J13))</f>
        <v>10</v>
      </c>
    </row>
    <row r="14" customFormat="false" ht="39.75" hidden="false" customHeight="false" outlineLevel="0" collapsed="false">
      <c r="A14" s="3" t="s">
        <v>102</v>
      </c>
      <c r="B14" s="3" t="s">
        <v>103</v>
      </c>
      <c r="C14" s="3" t="s">
        <v>104</v>
      </c>
      <c r="D14" s="4" t="n">
        <v>127</v>
      </c>
      <c r="E14" s="3" t="s">
        <v>105</v>
      </c>
      <c r="F14" s="3" t="s">
        <v>106</v>
      </c>
      <c r="G14" s="3" t="s">
        <v>107</v>
      </c>
      <c r="H14" s="3" t="s">
        <v>108</v>
      </c>
      <c r="I14" s="3" t="s">
        <v>109</v>
      </c>
      <c r="J14" s="3" t="s">
        <v>110</v>
      </c>
      <c r="K14" s="3" t="s">
        <v>38</v>
      </c>
      <c r="L14" s="0" t="str">
        <f aca="false">LEFT(B14,FIND(" [",B14)-1)</f>
        <v>23:58:56.51</v>
      </c>
      <c r="M14" s="0" t="str">
        <f aca="false">LEFT(C14,FIND(" [",C14)-1)</f>
        <v>61:07:32.2</v>
      </c>
      <c r="N14" s="0" t="str">
        <f aca="false">MID(B14,FIND("[",B14)+1,FIND("]",B14)-FIND("[",B14)-2)</f>
        <v>359.73544312</v>
      </c>
      <c r="O14" s="0" t="str">
        <f aca="false">MID(C14,FIND("[",C14)+1,FIND("]",C14)-FIND("[",C14)-2)</f>
        <v>61.1256218</v>
      </c>
      <c r="P14" s="0" t="str">
        <f aca="false">LEFT(E14,FIND(" (",E14)-1)</f>
        <v>13.240</v>
      </c>
      <c r="Q14" s="0" t="str">
        <f aca="false">LEFT(F14,FIND(" (",F14)-1)</f>
        <v>13.224</v>
      </c>
      <c r="R14" s="0" t="str">
        <f aca="false">LEFT(G14,FIND(" (",G14)-1)</f>
        <v>12.769</v>
      </c>
      <c r="S14" s="0" t="str">
        <f aca="false">LEFT(H14,FIND(" (",H14)-1)</f>
        <v>0.455</v>
      </c>
      <c r="T14" s="0" t="str">
        <f aca="false">LEFT(I14,FIND(" (",I14)-1)</f>
        <v>12.497</v>
      </c>
      <c r="U14" s="0" t="str">
        <f aca="false">LEFT(J14,FIND(" (",J14)-1)</f>
        <v>12.157</v>
      </c>
      <c r="V14" s="0" t="str">
        <f aca="false">MID(E14,FIND("(",E14)+1,FIND(")",E14)-FIND("(",E14)-1)</f>
        <v>0.047</v>
      </c>
      <c r="W14" s="0" t="str">
        <f aca="false">MID(F14,FIND("(",F14)+1,FIND(")",F14)-FIND("(",F14)-1)</f>
        <v>0.025</v>
      </c>
      <c r="X14" s="0" t="str">
        <f aca="false">MID(G14,FIND("(",G14)+1,FIND(")",G14)-FIND("(",G14)-1)</f>
        <v>0.024</v>
      </c>
      <c r="Y14" s="0" t="str">
        <f aca="false">MID(H14,FIND("(",H14)+1,FIND(")",H14)-FIND("(",H14)-1)</f>
        <v>0.035</v>
      </c>
      <c r="Z14" s="0" t="str">
        <f aca="false">MID(I14,FIND("(",I14)+1,FIND(")",I14)-FIND("(",I14)-1)</f>
        <v>0.029</v>
      </c>
      <c r="AA14" s="0" t="str">
        <f aca="false">MID(J14,FIND("(",J14)+1,FIND(")",J14)-FIND("(",J14)-1)</f>
        <v>0.035</v>
      </c>
      <c r="AB14" s="0" t="str">
        <f aca="false">RIGHT(E14,LEN(E14)-FIND(")",E14))</f>
        <v>10</v>
      </c>
      <c r="AC14" s="0" t="str">
        <f aca="false">RIGHT(F14,LEN(F14)-FIND(")",F14))</f>
        <v>10</v>
      </c>
      <c r="AD14" s="0" t="str">
        <f aca="false">RIGHT(G14,LEN(G14)-FIND(")",G14))</f>
        <v>10</v>
      </c>
      <c r="AE14" s="0" t="str">
        <f aca="false">RIGHT(I14,LEN(I14)-FIND(")",I14))</f>
        <v>10</v>
      </c>
      <c r="AF14" s="0" t="str">
        <f aca="false">RIGHT(J14,LEN(J14)-FIND(")",J14))</f>
        <v>10</v>
      </c>
    </row>
    <row r="15" customFormat="false" ht="39.75" hidden="false" customHeight="false" outlineLevel="0" collapsed="false">
      <c r="A15" s="3" t="s">
        <v>111</v>
      </c>
      <c r="B15" s="3" t="s">
        <v>112</v>
      </c>
      <c r="C15" s="3" t="s">
        <v>113</v>
      </c>
      <c r="D15" s="4" t="n">
        <v>128</v>
      </c>
      <c r="E15" s="3" t="s">
        <v>114</v>
      </c>
      <c r="F15" s="3" t="s">
        <v>115</v>
      </c>
      <c r="G15" s="3" t="s">
        <v>116</v>
      </c>
      <c r="H15" s="3" t="s">
        <v>117</v>
      </c>
      <c r="I15" s="3" t="s">
        <v>118</v>
      </c>
      <c r="J15" s="3" t="s">
        <v>119</v>
      </c>
      <c r="K15" s="3" t="s">
        <v>38</v>
      </c>
      <c r="L15" s="0" t="str">
        <f aca="false">LEFT(B15,FIND(" [",B15)-1)</f>
        <v>23:58:08.09</v>
      </c>
      <c r="M15" s="0" t="str">
        <f aca="false">LEFT(C15,FIND(" [",C15)-1)</f>
        <v>61:12:39.0</v>
      </c>
      <c r="N15" s="0" t="str">
        <f aca="false">MID(B15,FIND("[",B15)+1,FIND("]",B15)-FIND("[",B15)-2)</f>
        <v>359.53372192</v>
      </c>
      <c r="O15" s="0" t="str">
        <f aca="false">MID(C15,FIND("[",C15)+1,FIND("]",C15)-FIND("[",C15)-2)</f>
        <v>61.21084213</v>
      </c>
      <c r="P15" s="0" t="str">
        <f aca="false">LEFT(E15,FIND(" (",E15)-1)</f>
        <v>17.258</v>
      </c>
      <c r="Q15" s="0" t="str">
        <f aca="false">LEFT(F15,FIND(" (",F15)-1)</f>
        <v>14.949</v>
      </c>
      <c r="R15" s="0" t="str">
        <f aca="false">LEFT(G15,FIND(" (",G15)-1)</f>
        <v>12.888</v>
      </c>
      <c r="S15" s="0" t="str">
        <f aca="false">LEFT(H15,FIND(" (",H15)-1)</f>
        <v>2.061</v>
      </c>
      <c r="T15" s="0" t="str">
        <f aca="false">LEFT(I15,FIND(" (",I15)-1)</f>
        <v>11.571</v>
      </c>
      <c r="U15" s="0" t="str">
        <f aca="false">LEFT(J15,FIND(" (",J15)-1)</f>
        <v>10.076</v>
      </c>
      <c r="V15" s="0" t="str">
        <f aca="false">MID(E15,FIND("(",E15)+1,FIND(")",E15)-FIND("(",E15)-1)</f>
        <v>0.097</v>
      </c>
      <c r="W15" s="0" t="str">
        <f aca="false">MID(F15,FIND("(",F15)+1,FIND(")",F15)-FIND("(",F15)-1)</f>
        <v>0.047</v>
      </c>
      <c r="X15" s="0" t="str">
        <f aca="false">MID(G15,FIND("(",G15)+1,FIND(")",G15)-FIND("(",G15)-1)</f>
        <v>0.043</v>
      </c>
      <c r="Y15" s="0" t="str">
        <f aca="false">MID(H15,FIND("(",H15)+1,FIND(")",H15)-FIND("(",H15)-1)</f>
        <v>0.064</v>
      </c>
      <c r="Z15" s="0" t="str">
        <f aca="false">MID(I15,FIND("(",I15)+1,FIND(")",I15)-FIND("(",I15)-1)</f>
        <v>0.048</v>
      </c>
      <c r="AA15" s="0" t="str">
        <f aca="false">MID(J15,FIND("(",J15)+1,FIND(")",J15)-FIND("(",J15)-1)</f>
        <v>0.054</v>
      </c>
      <c r="AB15" s="0" t="str">
        <f aca="false">RIGHT(E15,LEN(E15)-FIND(")",E15))</f>
        <v>10</v>
      </c>
      <c r="AC15" s="0" t="str">
        <f aca="false">RIGHT(F15,LEN(F15)-FIND(")",F15))</f>
        <v>10</v>
      </c>
      <c r="AD15" s="0" t="str">
        <f aca="false">RIGHT(G15,LEN(G15)-FIND(")",G15))</f>
        <v>10</v>
      </c>
      <c r="AE15" s="0" t="str">
        <f aca="false">RIGHT(I15,LEN(I15)-FIND(")",I15))</f>
        <v>10</v>
      </c>
      <c r="AF15" s="0" t="str">
        <f aca="false">RIGHT(J15,LEN(J15)-FIND(")",J15))</f>
        <v>10</v>
      </c>
    </row>
    <row r="16" customFormat="false" ht="39.75" hidden="false" customHeight="false" outlineLevel="0" collapsed="false">
      <c r="A16" s="3" t="s">
        <v>120</v>
      </c>
      <c r="B16" s="3" t="s">
        <v>121</v>
      </c>
      <c r="C16" s="3" t="s">
        <v>122</v>
      </c>
      <c r="D16" s="4" t="n">
        <v>129</v>
      </c>
      <c r="E16" s="3" t="s">
        <v>123</v>
      </c>
      <c r="F16" s="3" t="s">
        <v>124</v>
      </c>
      <c r="G16" s="3" t="s">
        <v>125</v>
      </c>
      <c r="H16" s="3" t="s">
        <v>126</v>
      </c>
      <c r="I16" s="3" t="s">
        <v>127</v>
      </c>
      <c r="J16" s="3" t="s">
        <v>128</v>
      </c>
      <c r="K16" s="3" t="s">
        <v>38</v>
      </c>
      <c r="L16" s="0" t="str">
        <f aca="false">LEFT(B16,FIND(" [",B16)-1)</f>
        <v>23:58:51.38</v>
      </c>
      <c r="M16" s="0" t="str">
        <f aca="false">LEFT(C16,FIND(" [",C16)-1)</f>
        <v>61:17:15.2</v>
      </c>
      <c r="N16" s="0" t="str">
        <f aca="false">MID(B16,FIND("[",B16)+1,FIND("]",B16)-FIND("[",B16)-2)</f>
        <v>359.71408081</v>
      </c>
      <c r="O16" s="0" t="str">
        <f aca="false">MID(C16,FIND("[",C16)+1,FIND("]",C16)-FIND("[",C16)-2)</f>
        <v>61.28754425</v>
      </c>
      <c r="P16" s="0" t="str">
        <f aca="false">LEFT(E16,FIND(" (",E16)-1)</f>
        <v>15.252</v>
      </c>
      <c r="Q16" s="0" t="str">
        <f aca="false">LEFT(F16,FIND(" (",F16)-1)</f>
        <v>14.252</v>
      </c>
      <c r="R16" s="0" t="str">
        <f aca="false">LEFT(G16,FIND(" (",G16)-1)</f>
        <v>12.951</v>
      </c>
      <c r="S16" s="0" t="str">
        <f aca="false">LEFT(H16,FIND(" (",H16)-1)</f>
        <v>1.301</v>
      </c>
      <c r="T16" s="0" t="str">
        <f aca="false">LEFT(I16,FIND(" (",I16)-1)</f>
        <v>12.217</v>
      </c>
      <c r="U16" s="0" t="str">
        <f aca="false">LEFT(J16,FIND(" (",J16)-1)</f>
        <v>11.507</v>
      </c>
      <c r="V16" s="0" t="str">
        <f aca="false">MID(E16,FIND("(",E16)+1,FIND(")",E16)-FIND("(",E16)-1)</f>
        <v>0.051</v>
      </c>
      <c r="W16" s="0" t="str">
        <f aca="false">MID(F16,FIND("(",F16)+1,FIND(")",F16)-FIND("(",F16)-1)</f>
        <v>0.033</v>
      </c>
      <c r="X16" s="0" t="str">
        <f aca="false">MID(G16,FIND("(",G16)+1,FIND(")",G16)-FIND("(",G16)-1)</f>
        <v>0.029</v>
      </c>
      <c r="Y16" s="0" t="str">
        <f aca="false">MID(H16,FIND("(",H16)+1,FIND(")",H16)-FIND("(",H16)-1)</f>
        <v>0.044</v>
      </c>
      <c r="Z16" s="0" t="str">
        <f aca="false">MID(I16,FIND("(",I16)+1,FIND(")",I16)-FIND("(",I16)-1)</f>
        <v>0.029</v>
      </c>
      <c r="AA16" s="0" t="str">
        <f aca="false">MID(J16,FIND("(",J16)+1,FIND(")",J16)-FIND("(",J16)-1)</f>
        <v>0.033</v>
      </c>
      <c r="AB16" s="0" t="str">
        <f aca="false">RIGHT(E16,LEN(E16)-FIND(")",E16))</f>
        <v>10</v>
      </c>
      <c r="AC16" s="0" t="str">
        <f aca="false">RIGHT(F16,LEN(F16)-FIND(")",F16))</f>
        <v>10</v>
      </c>
      <c r="AD16" s="0" t="str">
        <f aca="false">RIGHT(G16,LEN(G16)-FIND(")",G16))</f>
        <v>10</v>
      </c>
      <c r="AE16" s="0" t="str">
        <f aca="false">RIGHT(I16,LEN(I16)-FIND(")",I16))</f>
        <v>10</v>
      </c>
      <c r="AF16" s="0" t="str">
        <f aca="false">RIGHT(J16,LEN(J16)-FIND(")",J16))</f>
        <v>10</v>
      </c>
    </row>
    <row r="17" customFormat="false" ht="39.75" hidden="false" customHeight="false" outlineLevel="0" collapsed="false">
      <c r="A17" s="3" t="s">
        <v>129</v>
      </c>
      <c r="B17" s="3" t="s">
        <v>130</v>
      </c>
      <c r="C17" s="3" t="s">
        <v>131</v>
      </c>
      <c r="D17" s="4" t="n">
        <v>130</v>
      </c>
      <c r="E17" s="3" t="s">
        <v>132</v>
      </c>
      <c r="F17" s="3" t="s">
        <v>133</v>
      </c>
      <c r="G17" s="3" t="s">
        <v>134</v>
      </c>
      <c r="H17" s="3" t="s">
        <v>135</v>
      </c>
      <c r="I17" s="3" t="s">
        <v>136</v>
      </c>
      <c r="J17" s="3" t="s">
        <v>137</v>
      </c>
      <c r="K17" s="3" t="s">
        <v>38</v>
      </c>
      <c r="L17" s="0" t="str">
        <f aca="false">LEFT(B17,FIND(" [",B17)-1)</f>
        <v>23:57:49.56</v>
      </c>
      <c r="M17" s="0" t="str">
        <f aca="false">LEFT(C17,FIND(" [",C17)-1)</f>
        <v>61:10:15.2</v>
      </c>
      <c r="N17" s="0" t="str">
        <f aca="false">MID(B17,FIND("[",B17)+1,FIND("]",B17)-FIND("[",B17)-2)</f>
        <v>359.45651245</v>
      </c>
      <c r="O17" s="0" t="str">
        <f aca="false">MID(C17,FIND("[",C17)+1,FIND("]",C17)-FIND("[",C17)-2)</f>
        <v>61.17088699</v>
      </c>
      <c r="P17" s="0" t="str">
        <f aca="false">LEFT(E17,FIND(" (",E17)-1)</f>
        <v>13.925</v>
      </c>
      <c r="Q17" s="0" t="str">
        <f aca="false">LEFT(F17,FIND(" (",F17)-1)</f>
        <v>13.757</v>
      </c>
      <c r="R17" s="0" t="str">
        <f aca="false">LEFT(G17,FIND(" (",G17)-1)</f>
        <v>13.094</v>
      </c>
      <c r="S17" s="0" t="str">
        <f aca="false">LEFT(H17,FIND(" (",H17)-1)</f>
        <v>0.663</v>
      </c>
      <c r="T17" s="0" t="str">
        <f aca="false">LEFT(I17,FIND(" (",I17)-1)</f>
        <v>12.702</v>
      </c>
      <c r="U17" s="0" t="str">
        <f aca="false">LEFT(J17,FIND(" (",J17)-1)</f>
        <v>12.308</v>
      </c>
      <c r="V17" s="0" t="str">
        <f aca="false">MID(E17,FIND("(",E17)+1,FIND(")",E17)-FIND("(",E17)-1)</f>
        <v>0.049</v>
      </c>
      <c r="W17" s="0" t="str">
        <f aca="false">MID(F17,FIND("(",F17)+1,FIND(")",F17)-FIND("(",F17)-1)</f>
        <v>0.031</v>
      </c>
      <c r="X17" s="0" t="str">
        <f aca="false">MID(G17,FIND("(",G17)+1,FIND(")",G17)-FIND("(",G17)-1)</f>
        <v>0.029</v>
      </c>
      <c r="Y17" s="0" t="str">
        <f aca="false">MID(H17,FIND("(",H17)+1,FIND(")",H17)-FIND("(",H17)-1)</f>
        <v>0.042</v>
      </c>
      <c r="Z17" s="0" t="str">
        <f aca="false">MID(I17,FIND("(",I17)+1,FIND(")",I17)-FIND("(",I17)-1)</f>
        <v>0.031</v>
      </c>
      <c r="AA17" s="0" t="str">
        <f aca="false">MID(J17,FIND("(",J17)+1,FIND(")",J17)-FIND("(",J17)-1)</f>
        <v>0.034</v>
      </c>
      <c r="AB17" s="0" t="str">
        <f aca="false">RIGHT(E17,LEN(E17)-FIND(")",E17))</f>
        <v>10</v>
      </c>
      <c r="AC17" s="0" t="str">
        <f aca="false">RIGHT(F17,LEN(F17)-FIND(")",F17))</f>
        <v>10</v>
      </c>
      <c r="AD17" s="0" t="str">
        <f aca="false">RIGHT(G17,LEN(G17)-FIND(")",G17))</f>
        <v>10</v>
      </c>
      <c r="AE17" s="0" t="str">
        <f aca="false">RIGHT(I17,LEN(I17)-FIND(")",I17))</f>
        <v>10</v>
      </c>
      <c r="AF17" s="0" t="str">
        <f aca="false">RIGHT(J17,LEN(J17)-FIND(")",J17))</f>
        <v>10</v>
      </c>
    </row>
    <row r="18" customFormat="false" ht="39.75" hidden="false" customHeight="false" outlineLevel="0" collapsed="false">
      <c r="A18" s="3" t="s">
        <v>138</v>
      </c>
      <c r="B18" s="3" t="s">
        <v>139</v>
      </c>
      <c r="C18" s="3" t="s">
        <v>140</v>
      </c>
      <c r="D18" s="4" t="n">
        <v>130</v>
      </c>
      <c r="E18" s="3" t="s">
        <v>141</v>
      </c>
      <c r="F18" s="3" t="s">
        <v>142</v>
      </c>
      <c r="G18" s="3" t="s">
        <v>143</v>
      </c>
      <c r="H18" s="3" t="s">
        <v>144</v>
      </c>
      <c r="I18" s="3" t="s">
        <v>145</v>
      </c>
      <c r="J18" s="3" t="s">
        <v>146</v>
      </c>
      <c r="K18" s="3" t="s">
        <v>38</v>
      </c>
      <c r="L18" s="0" t="str">
        <f aca="false">LEFT(B18,FIND(" [",B18)-1)</f>
        <v>23:58:29.06</v>
      </c>
      <c r="M18" s="0" t="str">
        <f aca="false">LEFT(C18,FIND(" [",C18)-1)</f>
        <v>61:12:41.5</v>
      </c>
      <c r="N18" s="0" t="str">
        <f aca="false">MID(B18,FIND("[",B18)+1,FIND("]",B18)-FIND("[",B18)-2)</f>
        <v>359.62106323</v>
      </c>
      <c r="O18" s="0" t="str">
        <f aca="false">MID(C18,FIND("[",C18)+1,FIND("]",C18)-FIND("[",C18)-2)</f>
        <v>61.21152496</v>
      </c>
      <c r="P18" s="0" t="str">
        <f aca="false">LEFT(E18,FIND(" (",E18)-1)</f>
        <v>13.339</v>
      </c>
      <c r="Q18" s="0" t="str">
        <f aca="false">LEFT(F18,FIND(" (",F18)-1)</f>
        <v>13.432</v>
      </c>
      <c r="R18" s="0" t="str">
        <f aca="false">LEFT(G18,FIND(" (",G18)-1)</f>
        <v>13.041</v>
      </c>
      <c r="S18" s="0" t="str">
        <f aca="false">LEFT(H18,FIND(" (",H18)-1)</f>
        <v>0.391</v>
      </c>
      <c r="T18" s="0" t="str">
        <f aca="false">LEFT(I18,FIND(" (",I18)-1)</f>
        <v>12.796</v>
      </c>
      <c r="U18" s="0" t="str">
        <f aca="false">LEFT(J18,FIND(" (",J18)-1)</f>
        <v>12.488</v>
      </c>
      <c r="V18" s="0" t="str">
        <f aca="false">MID(E18,FIND("(",E18)+1,FIND(")",E18)-FIND("(",E18)-1)</f>
        <v>0.035</v>
      </c>
      <c r="W18" s="0" t="str">
        <f aca="false">MID(F18,FIND("(",F18)+1,FIND(")",F18)-FIND("(",F18)-1)</f>
        <v>0.027</v>
      </c>
      <c r="X18" s="0" t="str">
        <f aca="false">MID(G18,FIND("(",G18)+1,FIND(")",G18)-FIND("(",G18)-1)</f>
        <v>0.022</v>
      </c>
      <c r="Y18" s="0" t="str">
        <f aca="false">MID(H18,FIND("(",H18)+1,FIND(")",H18)-FIND("(",H18)-1)</f>
        <v>0.035</v>
      </c>
      <c r="Z18" s="0" t="str">
        <f aca="false">MID(I18,FIND("(",I18)+1,FIND(")",I18)-FIND("(",I18)-1)</f>
        <v>0.025</v>
      </c>
      <c r="AA18" s="0" t="str">
        <f aca="false">MID(J18,FIND("(",J18)+1,FIND(")",J18)-FIND("(",J18)-1)</f>
        <v>0.031</v>
      </c>
      <c r="AB18" s="0" t="str">
        <f aca="false">RIGHT(E18,LEN(E18)-FIND(")",E18))</f>
        <v>10</v>
      </c>
      <c r="AC18" s="0" t="str">
        <f aca="false">RIGHT(F18,LEN(F18)-FIND(")",F18))</f>
        <v>10</v>
      </c>
      <c r="AD18" s="0" t="str">
        <f aca="false">RIGHT(G18,LEN(G18)-FIND(")",G18))</f>
        <v>10</v>
      </c>
      <c r="AE18" s="0" t="str">
        <f aca="false">RIGHT(I18,LEN(I18)-FIND(")",I18))</f>
        <v>10</v>
      </c>
      <c r="AF18" s="0" t="str">
        <f aca="false">RIGHT(J18,LEN(J18)-FIND(")",J18))</f>
        <v>10</v>
      </c>
    </row>
    <row r="19" customFormat="false" ht="39.75" hidden="false" customHeight="false" outlineLevel="0" collapsed="false">
      <c r="A19" s="3" t="s">
        <v>147</v>
      </c>
      <c r="B19" s="3" t="s">
        <v>148</v>
      </c>
      <c r="C19" s="3" t="s">
        <v>149</v>
      </c>
      <c r="D19" s="4" t="n">
        <v>131</v>
      </c>
      <c r="E19" s="3" t="s">
        <v>150</v>
      </c>
      <c r="F19" s="3" t="s">
        <v>151</v>
      </c>
      <c r="G19" s="3" t="s">
        <v>152</v>
      </c>
      <c r="H19" s="3" t="s">
        <v>153</v>
      </c>
      <c r="I19" s="3" t="s">
        <v>154</v>
      </c>
      <c r="J19" s="3" t="s">
        <v>155</v>
      </c>
      <c r="K19" s="3" t="s">
        <v>38</v>
      </c>
      <c r="L19" s="0" t="str">
        <f aca="false">LEFT(B19,FIND(" [",B19)-1)</f>
        <v>23:58:13.16</v>
      </c>
      <c r="M19" s="0" t="str">
        <f aca="false">LEFT(C19,FIND(" [",C19)-1)</f>
        <v>61:11:25.0</v>
      </c>
      <c r="N19" s="0" t="str">
        <f aca="false">MID(B19,FIND("[",B19)+1,FIND("]",B19)-FIND("[",B19)-2)</f>
        <v>359.55484009</v>
      </c>
      <c r="O19" s="0" t="str">
        <f aca="false">MID(C19,FIND("[",C19)+1,FIND("]",C19)-FIND("[",C19)-2)</f>
        <v>61.19028473</v>
      </c>
      <c r="P19" s="0" t="str">
        <f aca="false">LEFT(E19,FIND(" (",E19)-1)</f>
        <v>15.106</v>
      </c>
      <c r="Q19" s="0" t="str">
        <f aca="false">LEFT(F19,FIND(" (",F19)-1)</f>
        <v>14.327</v>
      </c>
      <c r="R19" s="0" t="str">
        <f aca="false">LEFT(G19,FIND(" (",G19)-1)</f>
        <v>13.104</v>
      </c>
      <c r="S19" s="0" t="str">
        <f aca="false">LEFT(H19,FIND(" (",H19)-1)</f>
        <v>1.223</v>
      </c>
      <c r="T19" s="0" t="str">
        <f aca="false">LEFT(I19,FIND(" (",I19)-1)</f>
        <v>12.406</v>
      </c>
      <c r="U19" s="0" t="str">
        <f aca="false">LEFT(J19,FIND(" (",J19)-1)</f>
        <v>11.724</v>
      </c>
      <c r="V19" s="0" t="str">
        <f aca="false">MID(E19,FIND("(",E19)+1,FIND(")",E19)-FIND("(",E19)-1)</f>
        <v>0.039</v>
      </c>
      <c r="W19" s="0" t="str">
        <f aca="false">MID(F19,FIND("(",F19)+1,FIND(")",F19)-FIND("(",F19)-1)</f>
        <v>0.033</v>
      </c>
      <c r="X19" s="0" t="str">
        <f aca="false">MID(G19,FIND("(",G19)+1,FIND(")",G19)-FIND("(",G19)-1)</f>
        <v>0.028</v>
      </c>
      <c r="Y19" s="0" t="str">
        <f aca="false">MID(H19,FIND("(",H19)+1,FIND(")",H19)-FIND("(",H19)-1)</f>
        <v>0.043</v>
      </c>
      <c r="Z19" s="0" t="str">
        <f aca="false">MID(I19,FIND("(",I19)+1,FIND(")",I19)-FIND("(",I19)-1)</f>
        <v>0.030</v>
      </c>
      <c r="AA19" s="0" t="str">
        <f aca="false">MID(J19,FIND("(",J19)+1,FIND(")",J19)-FIND("(",J19)-1)</f>
        <v>0.036</v>
      </c>
      <c r="AB19" s="0" t="str">
        <f aca="false">RIGHT(E19,LEN(E19)-FIND(")",E19))</f>
        <v>10</v>
      </c>
      <c r="AC19" s="0" t="str">
        <f aca="false">RIGHT(F19,LEN(F19)-FIND(")",F19))</f>
        <v>10</v>
      </c>
      <c r="AD19" s="0" t="str">
        <f aca="false">RIGHT(G19,LEN(G19)-FIND(")",G19))</f>
        <v>10</v>
      </c>
      <c r="AE19" s="0" t="str">
        <f aca="false">RIGHT(I19,LEN(I19)-FIND(")",I19))</f>
        <v>10</v>
      </c>
      <c r="AF19" s="0" t="str">
        <f aca="false">RIGHT(J19,LEN(J19)-FIND(")",J19))</f>
        <v>10</v>
      </c>
    </row>
    <row r="20" customFormat="false" ht="39.75" hidden="false" customHeight="false" outlineLevel="0" collapsed="false">
      <c r="A20" s="3" t="s">
        <v>156</v>
      </c>
      <c r="B20" s="3" t="s">
        <v>157</v>
      </c>
      <c r="C20" s="3" t="s">
        <v>158</v>
      </c>
      <c r="D20" s="4" t="n">
        <v>131</v>
      </c>
      <c r="E20" s="3" t="s">
        <v>159</v>
      </c>
      <c r="F20" s="3" t="s">
        <v>160</v>
      </c>
      <c r="G20" s="3" t="s">
        <v>161</v>
      </c>
      <c r="H20" s="3" t="s">
        <v>162</v>
      </c>
      <c r="I20" s="3" t="s">
        <v>163</v>
      </c>
      <c r="J20" s="3" t="s">
        <v>164</v>
      </c>
      <c r="K20" s="3" t="s">
        <v>38</v>
      </c>
      <c r="L20" s="0" t="str">
        <f aca="false">LEFT(B20,FIND(" [",B20)-1)</f>
        <v>23:58:26.84</v>
      </c>
      <c r="M20" s="0" t="str">
        <f aca="false">LEFT(C20,FIND(" [",C20)-1)</f>
        <v>61:06:49.4</v>
      </c>
      <c r="N20" s="0" t="str">
        <f aca="false">MID(B20,FIND("[",B20)+1,FIND("]",B20)-FIND("[",B20)-2)</f>
        <v>359.61181641</v>
      </c>
      <c r="O20" s="0" t="str">
        <f aca="false">MID(C20,FIND("[",C20)+1,FIND("]",C20)-FIND("[",C20)-2)</f>
        <v>61.11372375</v>
      </c>
      <c r="P20" s="0" t="str">
        <f aca="false">LEFT(E20,FIND(" (",E20)-1)</f>
        <v>13.391</v>
      </c>
      <c r="Q20" s="0" t="str">
        <f aca="false">LEFT(F20,FIND(" (",F20)-1)</f>
        <v>13.542</v>
      </c>
      <c r="R20" s="0" t="str">
        <f aca="false">LEFT(G20,FIND(" (",G20)-1)</f>
        <v>13.141</v>
      </c>
      <c r="S20" s="0" t="str">
        <f aca="false">LEFT(H20,FIND(" (",H20)-1)</f>
        <v>0.401</v>
      </c>
      <c r="T20" s="0" t="str">
        <f aca="false">LEFT(I20,FIND(" (",I20)-1)</f>
        <v>12.890</v>
      </c>
      <c r="U20" s="0" t="str">
        <f aca="false">LEFT(J20,FIND(" (",J20)-1)</f>
        <v>12.587</v>
      </c>
      <c r="V20" s="0" t="str">
        <f aca="false">MID(E20,FIND("(",E20)+1,FIND(")",E20)-FIND("(",E20)-1)</f>
        <v>0.050</v>
      </c>
      <c r="W20" s="0" t="str">
        <f aca="false">MID(F20,FIND("(",F20)+1,FIND(")",F20)-FIND("(",F20)-1)</f>
        <v>0.036</v>
      </c>
      <c r="X20" s="0" t="str">
        <f aca="false">MID(G20,FIND("(",G20)+1,FIND(")",G20)-FIND("(",G20)-1)</f>
        <v>0.033</v>
      </c>
      <c r="Y20" s="0" t="str">
        <f aca="false">MID(H20,FIND("(",H20)+1,FIND(")",H20)-FIND("(",H20)-1)</f>
        <v>0.049</v>
      </c>
      <c r="Z20" s="0" t="str">
        <f aca="false">MID(I20,FIND("(",I20)+1,FIND(")",I20)-FIND("(",I20)-1)</f>
        <v>0.040</v>
      </c>
      <c r="AA20" s="0" t="str">
        <f aca="false">MID(J20,FIND("(",J20)+1,FIND(")",J20)-FIND("(",J20)-1)</f>
        <v>0.042</v>
      </c>
      <c r="AB20" s="0" t="str">
        <f aca="false">RIGHT(E20,LEN(E20)-FIND(")",E20))</f>
        <v>10</v>
      </c>
      <c r="AC20" s="0" t="str">
        <f aca="false">RIGHT(F20,LEN(F20)-FIND(")",F20))</f>
        <v>10</v>
      </c>
      <c r="AD20" s="0" t="str">
        <f aca="false">RIGHT(G20,LEN(G20)-FIND(")",G20))</f>
        <v>10</v>
      </c>
      <c r="AE20" s="0" t="str">
        <f aca="false">RIGHT(I20,LEN(I20)-FIND(")",I20))</f>
        <v>10</v>
      </c>
      <c r="AF20" s="0" t="str">
        <f aca="false">RIGHT(J20,LEN(J20)-FIND(")",J20))</f>
        <v>10</v>
      </c>
    </row>
    <row r="21" customFormat="false" ht="39.75" hidden="false" customHeight="false" outlineLevel="0" collapsed="false">
      <c r="A21" s="3" t="s">
        <v>165</v>
      </c>
      <c r="B21" s="3" t="s">
        <v>166</v>
      </c>
      <c r="C21" s="3" t="s">
        <v>167</v>
      </c>
      <c r="D21" s="4" t="n">
        <v>131</v>
      </c>
      <c r="E21" s="3" t="s">
        <v>141</v>
      </c>
      <c r="F21" s="3" t="s">
        <v>168</v>
      </c>
      <c r="G21" s="3" t="s">
        <v>169</v>
      </c>
      <c r="H21" s="3" t="s">
        <v>170</v>
      </c>
      <c r="I21" s="3" t="s">
        <v>171</v>
      </c>
      <c r="J21" s="3" t="s">
        <v>172</v>
      </c>
      <c r="K21" s="3" t="s">
        <v>38</v>
      </c>
      <c r="L21" s="0" t="str">
        <f aca="false">LEFT(B21,FIND(" [",B21)-1)</f>
        <v>23:58:31.33</v>
      </c>
      <c r="M21" s="0" t="str">
        <f aca="false">LEFT(C21,FIND(" [",C21)-1)</f>
        <v>61:12:49.8</v>
      </c>
      <c r="N21" s="0" t="str">
        <f aca="false">MID(B21,FIND("[",B21)+1,FIND("]",B21)-FIND("[",B21)-2)</f>
        <v>359.63052368</v>
      </c>
      <c r="O21" s="0" t="str">
        <f aca="false">MID(C21,FIND("[",C21)+1,FIND("]",C21)-FIND("[",C21)-2)</f>
        <v>61.21384048</v>
      </c>
      <c r="P21" s="0" t="str">
        <f aca="false">LEFT(E21,FIND(" (",E21)-1)</f>
        <v>13.339</v>
      </c>
      <c r="Q21" s="0" t="str">
        <f aca="false">LEFT(F21,FIND(" (",F21)-1)</f>
        <v>13.484</v>
      </c>
      <c r="R21" s="0" t="str">
        <f aca="false">LEFT(G21,FIND(" (",G21)-1)</f>
        <v>13.106</v>
      </c>
      <c r="S21" s="0" t="str">
        <f aca="false">LEFT(H21,FIND(" (",H21)-1)</f>
        <v>0.378</v>
      </c>
      <c r="T21" s="0" t="str">
        <f aca="false">LEFT(I21,FIND(" (",I21)-1)</f>
        <v>12.860</v>
      </c>
      <c r="U21" s="0" t="str">
        <f aca="false">LEFT(J21,FIND(" (",J21)-1)</f>
        <v>12.557</v>
      </c>
      <c r="V21" s="0" t="str">
        <f aca="false">MID(E21,FIND("(",E21)+1,FIND(")",E21)-FIND("(",E21)-1)</f>
        <v>0.035</v>
      </c>
      <c r="W21" s="0" t="str">
        <f aca="false">MID(F21,FIND("(",F21)+1,FIND(")",F21)-FIND("(",F21)-1)</f>
        <v>0.029</v>
      </c>
      <c r="X21" s="0" t="str">
        <f aca="false">MID(G21,FIND("(",G21)+1,FIND(")",G21)-FIND("(",G21)-1)</f>
        <v>0.023</v>
      </c>
      <c r="Y21" s="0" t="str">
        <f aca="false">MID(H21,FIND("(",H21)+1,FIND(")",H21)-FIND("(",H21)-1)</f>
        <v>0.037</v>
      </c>
      <c r="Z21" s="0" t="str">
        <f aca="false">MID(I21,FIND("(",I21)+1,FIND(")",I21)-FIND("(",I21)-1)</f>
        <v>0.025</v>
      </c>
      <c r="AA21" s="0" t="str">
        <f aca="false">MID(J21,FIND("(",J21)+1,FIND(")",J21)-FIND("(",J21)-1)</f>
        <v>0.029</v>
      </c>
      <c r="AB21" s="0" t="str">
        <f aca="false">RIGHT(E21,LEN(E21)-FIND(")",E21))</f>
        <v>10</v>
      </c>
      <c r="AC21" s="0" t="str">
        <f aca="false">RIGHT(F21,LEN(F21)-FIND(")",F21))</f>
        <v>10</v>
      </c>
      <c r="AD21" s="0" t="str">
        <f aca="false">RIGHT(G21,LEN(G21)-FIND(")",G21))</f>
        <v>10</v>
      </c>
      <c r="AE21" s="0" t="str">
        <f aca="false">RIGHT(I21,LEN(I21)-FIND(")",I21))</f>
        <v>10</v>
      </c>
      <c r="AF21" s="0" t="str">
        <f aca="false">RIGHT(J21,LEN(J21)-FIND(")",J21))</f>
        <v>10</v>
      </c>
    </row>
    <row r="22" customFormat="false" ht="39.75" hidden="false" customHeight="false" outlineLevel="0" collapsed="false">
      <c r="A22" s="3" t="s">
        <v>173</v>
      </c>
      <c r="B22" s="3" t="s">
        <v>174</v>
      </c>
      <c r="C22" s="3" t="s">
        <v>175</v>
      </c>
      <c r="D22" s="4" t="n">
        <v>131</v>
      </c>
      <c r="E22" s="3" t="s">
        <v>176</v>
      </c>
      <c r="F22" s="3" t="s">
        <v>177</v>
      </c>
      <c r="G22" s="3" t="s">
        <v>178</v>
      </c>
      <c r="H22" s="3" t="s">
        <v>179</v>
      </c>
      <c r="I22" s="3" t="s">
        <v>180</v>
      </c>
      <c r="J22" s="3" t="s">
        <v>181</v>
      </c>
      <c r="K22" s="3" t="s">
        <v>38</v>
      </c>
      <c r="L22" s="0" t="str">
        <f aca="false">LEFT(B22,FIND(" [",B22)-1)</f>
        <v>23:58:41.85</v>
      </c>
      <c r="M22" s="0" t="str">
        <f aca="false">LEFT(C22,FIND(" [",C22)-1)</f>
        <v>61:14:46.1</v>
      </c>
      <c r="N22" s="0" t="str">
        <f aca="false">MID(B22,FIND("[",B22)+1,FIND("]",B22)-FIND("[",B22)-2)</f>
        <v>359.67437744</v>
      </c>
      <c r="O22" s="0" t="str">
        <f aca="false">MID(C22,FIND("[",C22)+1,FIND("]",C22)-FIND("[",C22)-2)</f>
        <v>61.24614716</v>
      </c>
      <c r="P22" s="0" t="str">
        <f aca="false">LEFT(E22,FIND(" (",E22)-1)</f>
        <v>13.949</v>
      </c>
      <c r="Q22" s="0" t="str">
        <f aca="false">LEFT(F22,FIND(" (",F22)-1)</f>
        <v>13.666</v>
      </c>
      <c r="R22" s="0" t="str">
        <f aca="false">LEFT(G22,FIND(" (",G22)-1)</f>
        <v>13.126</v>
      </c>
      <c r="S22" s="0" t="str">
        <f aca="false">LEFT(H22,FIND(" (",H22)-1)</f>
        <v>0.540</v>
      </c>
      <c r="T22" s="0" t="str">
        <f aca="false">LEFT(I22,FIND(" (",I22)-1)</f>
        <v>12.813</v>
      </c>
      <c r="U22" s="0" t="str">
        <f aca="false">LEFT(J22,FIND(" (",J22)-1)</f>
        <v>12.457</v>
      </c>
      <c r="V22" s="0" t="str">
        <f aca="false">MID(E22,FIND("(",E22)+1,FIND(")",E22)-FIND("(",E22)-1)</f>
        <v>0.035</v>
      </c>
      <c r="W22" s="0" t="str">
        <f aca="false">MID(F22,FIND("(",F22)+1,FIND(")",F22)-FIND("(",F22)-1)</f>
        <v>0.026</v>
      </c>
      <c r="X22" s="0" t="str">
        <f aca="false">MID(G22,FIND("(",G22)+1,FIND(")",G22)-FIND("(",G22)-1)</f>
        <v>0.023</v>
      </c>
      <c r="Y22" s="0" t="str">
        <f aca="false">MID(H22,FIND("(",H22)+1,FIND(")",H22)-FIND("(",H22)-1)</f>
        <v>0.035</v>
      </c>
      <c r="Z22" s="0" t="str">
        <f aca="false">MID(I22,FIND("(",I22)+1,FIND(")",I22)-FIND("(",I22)-1)</f>
        <v>0.025</v>
      </c>
      <c r="AA22" s="0" t="str">
        <f aca="false">MID(J22,FIND("(",J22)+1,FIND(")",J22)-FIND("(",J22)-1)</f>
        <v>0.027</v>
      </c>
      <c r="AB22" s="0" t="str">
        <f aca="false">RIGHT(E22,LEN(E22)-FIND(")",E22))</f>
        <v>10</v>
      </c>
      <c r="AC22" s="0" t="str">
        <f aca="false">RIGHT(F22,LEN(F22)-FIND(")",F22))</f>
        <v>10</v>
      </c>
      <c r="AD22" s="0" t="str">
        <f aca="false">RIGHT(G22,LEN(G22)-FIND(")",G22))</f>
        <v>10</v>
      </c>
      <c r="AE22" s="0" t="str">
        <f aca="false">RIGHT(I22,LEN(I22)-FIND(")",I22))</f>
        <v>10</v>
      </c>
      <c r="AF22" s="0" t="str">
        <f aca="false">RIGHT(J22,LEN(J22)-FIND(")",J22))</f>
        <v>10</v>
      </c>
    </row>
    <row r="23" customFormat="false" ht="39.75" hidden="false" customHeight="false" outlineLevel="0" collapsed="false">
      <c r="A23" s="3" t="s">
        <v>182</v>
      </c>
      <c r="B23" s="3" t="s">
        <v>183</v>
      </c>
      <c r="C23" s="3" t="s">
        <v>184</v>
      </c>
      <c r="D23" s="4" t="n">
        <v>131</v>
      </c>
      <c r="E23" s="3" t="s">
        <v>185</v>
      </c>
      <c r="F23" s="3" t="s">
        <v>186</v>
      </c>
      <c r="G23" s="3" t="s">
        <v>187</v>
      </c>
      <c r="H23" s="3" t="s">
        <v>188</v>
      </c>
      <c r="I23" s="3" t="s">
        <v>189</v>
      </c>
      <c r="J23" s="3" t="s">
        <v>190</v>
      </c>
      <c r="K23" s="3" t="s">
        <v>38</v>
      </c>
      <c r="L23" s="0" t="str">
        <f aca="false">LEFT(B23,FIND(" [",B23)-1)</f>
        <v>23:58:53.68</v>
      </c>
      <c r="M23" s="0" t="str">
        <f aca="false">LEFT(C23,FIND(" [",C23)-1)</f>
        <v>61:11:01.9</v>
      </c>
      <c r="N23" s="0" t="str">
        <f aca="false">MID(B23,FIND("[",B23)+1,FIND("]",B23)-FIND("[",B23)-2)</f>
        <v>359.72366333</v>
      </c>
      <c r="O23" s="0" t="str">
        <f aca="false">MID(C23,FIND("[",C23)+1,FIND("]",C23)-FIND("[",C23)-2)</f>
        <v>61.18385696</v>
      </c>
      <c r="P23" s="0" t="str">
        <f aca="false">LEFT(E23,FIND(" (",E23)-1)</f>
        <v>16.016</v>
      </c>
      <c r="Q23" s="0" t="str">
        <f aca="false">LEFT(F23,FIND(" (",F23)-1)</f>
        <v>14.698</v>
      </c>
      <c r="R23" s="0" t="str">
        <f aca="false">LEFT(G23,FIND(" (",G23)-1)</f>
        <v>13.195</v>
      </c>
      <c r="S23" s="0" t="str">
        <f aca="false">LEFT(H23,FIND(" (",H23)-1)</f>
        <v>1.503</v>
      </c>
      <c r="T23" s="0" t="str">
        <f aca="false">LEFT(I23,FIND(" (",I23)-1)</f>
        <v>12.371</v>
      </c>
      <c r="U23" s="0" t="str">
        <f aca="false">LEFT(J23,FIND(" (",J23)-1)</f>
        <v>11.578</v>
      </c>
      <c r="V23" s="0" t="str">
        <f aca="false">MID(E23,FIND("(",E23)+1,FIND(")",E23)-FIND("(",E23)-1)</f>
        <v>0.061</v>
      </c>
      <c r="W23" s="0" t="str">
        <f aca="false">MID(F23,FIND("(",F23)+1,FIND(")",F23)-FIND("(",F23)-1)</f>
        <v>0.029</v>
      </c>
      <c r="X23" s="0" t="str">
        <f aca="false">MID(G23,FIND("(",G23)+1,FIND(")",G23)-FIND("(",G23)-1)</f>
        <v>0.025</v>
      </c>
      <c r="Y23" s="0" t="str">
        <f aca="false">MID(H23,FIND("(",H23)+1,FIND(")",H23)-FIND("(",H23)-1)</f>
        <v>0.038</v>
      </c>
      <c r="Z23" s="0" t="str">
        <f aca="false">MID(I23,FIND("(",I23)+1,FIND(")",I23)-FIND("(",I23)-1)</f>
        <v>0.028</v>
      </c>
      <c r="AA23" s="0" t="str">
        <f aca="false">MID(J23,FIND("(",J23)+1,FIND(")",J23)-FIND("(",J23)-1)</f>
        <v>0.038</v>
      </c>
      <c r="AB23" s="0" t="str">
        <f aca="false">RIGHT(E23,LEN(E23)-FIND(")",E23))</f>
        <v>10</v>
      </c>
      <c r="AC23" s="0" t="str">
        <f aca="false">RIGHT(F23,LEN(F23)-FIND(")",F23))</f>
        <v>10</v>
      </c>
      <c r="AD23" s="0" t="str">
        <f aca="false">RIGHT(G23,LEN(G23)-FIND(")",G23))</f>
        <v>10</v>
      </c>
      <c r="AE23" s="0" t="str">
        <f aca="false">RIGHT(I23,LEN(I23)-FIND(")",I23))</f>
        <v>10</v>
      </c>
      <c r="AF23" s="0" t="str">
        <f aca="false">RIGHT(J23,LEN(J23)-FIND(")",J23))</f>
        <v>10</v>
      </c>
    </row>
    <row r="24" customFormat="false" ht="39.75" hidden="false" customHeight="false" outlineLevel="0" collapsed="false">
      <c r="A24" s="3" t="s">
        <v>191</v>
      </c>
      <c r="B24" s="3" t="s">
        <v>192</v>
      </c>
      <c r="C24" s="3" t="s">
        <v>193</v>
      </c>
      <c r="D24" s="4" t="n">
        <v>132</v>
      </c>
      <c r="E24" s="3" t="s">
        <v>194</v>
      </c>
      <c r="F24" s="3" t="s">
        <v>195</v>
      </c>
      <c r="G24" s="3" t="s">
        <v>196</v>
      </c>
      <c r="H24" s="3" t="s">
        <v>197</v>
      </c>
      <c r="I24" s="3" t="s">
        <v>198</v>
      </c>
      <c r="J24" s="3" t="s">
        <v>199</v>
      </c>
      <c r="K24" s="3" t="s">
        <v>38</v>
      </c>
      <c r="L24" s="0" t="str">
        <f aca="false">LEFT(B24,FIND(" [",B24)-1)</f>
        <v>23:58:09.07</v>
      </c>
      <c r="M24" s="0" t="str">
        <f aca="false">LEFT(C24,FIND(" [",C24)-1)</f>
        <v>61:11:25.7</v>
      </c>
      <c r="N24" s="0" t="str">
        <f aca="false">MID(B24,FIND("[",B24)+1,FIND("]",B24)-FIND("[",B24)-2)</f>
        <v>359.53781128</v>
      </c>
      <c r="O24" s="0" t="str">
        <f aca="false">MID(C24,FIND("[",C24)+1,FIND("]",C24)-FIND("[",C24)-2)</f>
        <v>61.19047546</v>
      </c>
      <c r="P24" s="0" t="str">
        <f aca="false">LEFT(E24,FIND(" (",E24)-1)</f>
        <v>14.058</v>
      </c>
      <c r="Q24" s="0" t="str">
        <f aca="false">LEFT(F24,FIND(" (",F24)-1)</f>
        <v>13.741</v>
      </c>
      <c r="R24" s="0" t="str">
        <f aca="false">LEFT(G24,FIND(" (",G24)-1)</f>
        <v>13.232</v>
      </c>
      <c r="S24" s="0" t="str">
        <f aca="false">LEFT(H24,FIND(" (",H24)-1)</f>
        <v>0.509</v>
      </c>
      <c r="T24" s="0" t="str">
        <f aca="false">LEFT(I24,FIND(" (",I24)-1)</f>
        <v>12.931</v>
      </c>
      <c r="U24" s="0" t="str">
        <f aca="false">LEFT(J24,FIND(" (",J24)-1)</f>
        <v>12.582</v>
      </c>
      <c r="V24" s="0" t="str">
        <f aca="false">MID(E24,FIND("(",E24)+1,FIND(")",E24)-FIND("(",E24)-1)</f>
        <v>0.040</v>
      </c>
      <c r="W24" s="0" t="str">
        <f aca="false">MID(F24,FIND("(",F24)+1,FIND(")",F24)-FIND("(",F24)-1)</f>
        <v>0.031</v>
      </c>
      <c r="X24" s="0" t="str">
        <f aca="false">MID(G24,FIND("(",G24)+1,FIND(")",G24)-FIND("(",G24)-1)</f>
        <v>0.025</v>
      </c>
      <c r="Y24" s="0" t="str">
        <f aca="false">MID(H24,FIND("(",H24)+1,FIND(")",H24)-FIND("(",H24)-1)</f>
        <v>0.040</v>
      </c>
      <c r="Z24" s="0" t="str">
        <f aca="false">MID(I24,FIND("(",I24)+1,FIND(")",I24)-FIND("(",I24)-1)</f>
        <v>0.026</v>
      </c>
      <c r="AA24" s="0" t="str">
        <f aca="false">MID(J24,FIND("(",J24)+1,FIND(")",J24)-FIND("(",J24)-1)</f>
        <v>0.031</v>
      </c>
      <c r="AB24" s="0" t="str">
        <f aca="false">RIGHT(E24,LEN(E24)-FIND(")",E24))</f>
        <v>10</v>
      </c>
      <c r="AC24" s="0" t="str">
        <f aca="false">RIGHT(F24,LEN(F24)-FIND(")",F24))</f>
        <v>10</v>
      </c>
      <c r="AD24" s="0" t="str">
        <f aca="false">RIGHT(G24,LEN(G24)-FIND(")",G24))</f>
        <v>10</v>
      </c>
      <c r="AE24" s="0" t="str">
        <f aca="false">RIGHT(I24,LEN(I24)-FIND(")",I24))</f>
        <v>10</v>
      </c>
      <c r="AF24" s="0" t="str">
        <f aca="false">RIGHT(J24,LEN(J24)-FIND(")",J24))</f>
        <v>10</v>
      </c>
    </row>
    <row r="25" customFormat="false" ht="39.75" hidden="false" customHeight="false" outlineLevel="0" collapsed="false">
      <c r="A25" s="3" t="s">
        <v>200</v>
      </c>
      <c r="B25" s="3" t="s">
        <v>201</v>
      </c>
      <c r="C25" s="3" t="s">
        <v>202</v>
      </c>
      <c r="D25" s="4" t="n">
        <v>132</v>
      </c>
      <c r="E25" s="3" t="s">
        <v>203</v>
      </c>
      <c r="F25" s="3" t="s">
        <v>204</v>
      </c>
      <c r="G25" s="3" t="s">
        <v>205</v>
      </c>
      <c r="H25" s="3" t="s">
        <v>206</v>
      </c>
      <c r="I25" s="3" t="s">
        <v>207</v>
      </c>
      <c r="J25" s="3" t="s">
        <v>208</v>
      </c>
      <c r="K25" s="3" t="s">
        <v>38</v>
      </c>
      <c r="L25" s="0" t="str">
        <f aca="false">LEFT(B25,FIND(" [",B25)-1)</f>
        <v>23:58:16.33</v>
      </c>
      <c r="M25" s="0" t="str">
        <f aca="false">LEFT(C25,FIND(" [",C25)-1)</f>
        <v>61:12:32.6</v>
      </c>
      <c r="N25" s="0" t="str">
        <f aca="false">MID(B25,FIND("[",B25)+1,FIND("]",B25)-FIND("[",B25)-2)</f>
        <v>359.5680542</v>
      </c>
      <c r="O25" s="0" t="str">
        <f aca="false">MID(C25,FIND("[",C25)+1,FIND("]",C25)-FIND("[",C25)-2)</f>
        <v>61.20905304</v>
      </c>
      <c r="P25" s="0" t="str">
        <f aca="false">LEFT(E25,FIND(" (",E25)-1)</f>
        <v>13.691</v>
      </c>
      <c r="Q25" s="0" t="str">
        <f aca="false">LEFT(F25,FIND(" (",F25)-1)</f>
        <v>13.702</v>
      </c>
      <c r="R25" s="0" t="str">
        <f aca="false">LEFT(G25,FIND(" (",G25)-1)</f>
        <v>13.261</v>
      </c>
      <c r="S25" s="0" t="str">
        <f aca="false">LEFT(H25,FIND(" (",H25)-1)</f>
        <v>0.441</v>
      </c>
      <c r="T25" s="0" t="str">
        <f aca="false">LEFT(I25,FIND(" (",I25)-1)</f>
        <v>12.976</v>
      </c>
      <c r="U25" s="0" t="str">
        <f aca="false">LEFT(J25,FIND(" (",J25)-1)</f>
        <v>12.634</v>
      </c>
      <c r="V25" s="0" t="str">
        <f aca="false">MID(E25,FIND("(",E25)+1,FIND(")",E25)-FIND("(",E25)-1)</f>
        <v>0.034</v>
      </c>
      <c r="W25" s="0" t="str">
        <f aca="false">MID(F25,FIND("(",F25)+1,FIND(")",F25)-FIND("(",F25)-1)</f>
        <v>0.028</v>
      </c>
      <c r="X25" s="0" t="str">
        <f aca="false">MID(G25,FIND("(",G25)+1,FIND(")",G25)-FIND("(",G25)-1)</f>
        <v>0.021</v>
      </c>
      <c r="Y25" s="0" t="str">
        <f aca="false">MID(H25,FIND("(",H25)+1,FIND(")",H25)-FIND("(",H25)-1)</f>
        <v>0.035</v>
      </c>
      <c r="Z25" s="0" t="str">
        <f aca="false">MID(I25,FIND("(",I25)+1,FIND(")",I25)-FIND("(",I25)-1)</f>
        <v>0.024</v>
      </c>
      <c r="AA25" s="0" t="str">
        <f aca="false">MID(J25,FIND("(",J25)+1,FIND(")",J25)-FIND("(",J25)-1)</f>
        <v>0.029</v>
      </c>
      <c r="AB25" s="0" t="str">
        <f aca="false">RIGHT(E25,LEN(E25)-FIND(")",E25))</f>
        <v>10</v>
      </c>
      <c r="AC25" s="0" t="str">
        <f aca="false">RIGHT(F25,LEN(F25)-FIND(")",F25))</f>
        <v>10</v>
      </c>
      <c r="AD25" s="0" t="str">
        <f aca="false">RIGHT(G25,LEN(G25)-FIND(")",G25))</f>
        <v>10</v>
      </c>
      <c r="AE25" s="0" t="str">
        <f aca="false">RIGHT(I25,LEN(I25)-FIND(")",I25))</f>
        <v>10</v>
      </c>
      <c r="AF25" s="0" t="str">
        <f aca="false">RIGHT(J25,LEN(J25)-FIND(")",J25))</f>
        <v>10</v>
      </c>
    </row>
    <row r="26" customFormat="false" ht="39.75" hidden="false" customHeight="false" outlineLevel="0" collapsed="false">
      <c r="A26" s="3" t="s">
        <v>209</v>
      </c>
      <c r="B26" s="3" t="s">
        <v>210</v>
      </c>
      <c r="C26" s="3" t="s">
        <v>211</v>
      </c>
      <c r="D26" s="4" t="n">
        <v>132</v>
      </c>
      <c r="E26" s="3" t="s">
        <v>212</v>
      </c>
      <c r="F26" s="3" t="s">
        <v>213</v>
      </c>
      <c r="G26" s="3" t="s">
        <v>214</v>
      </c>
      <c r="H26" s="3" t="s">
        <v>215</v>
      </c>
      <c r="I26" s="3" t="s">
        <v>216</v>
      </c>
      <c r="J26" s="3" t="s">
        <v>217</v>
      </c>
      <c r="K26" s="3" t="s">
        <v>38</v>
      </c>
      <c r="L26" s="0" t="str">
        <f aca="false">LEFT(B26,FIND(" [",B26)-1)</f>
        <v>23:58:30.34</v>
      </c>
      <c r="M26" s="0" t="str">
        <f aca="false">LEFT(C26,FIND(" [",C26)-1)</f>
        <v>61:13:40.6</v>
      </c>
      <c r="N26" s="0" t="str">
        <f aca="false">MID(B26,FIND("[",B26)+1,FIND("]",B26)-FIND("[",B26)-2)</f>
        <v>359.62643433</v>
      </c>
      <c r="O26" s="0" t="str">
        <f aca="false">MID(C26,FIND("[",C26)+1,FIND("]",C26)-FIND("[",C26)-2)</f>
        <v>61.22794342</v>
      </c>
      <c r="P26" s="0" t="str">
        <f aca="false">LEFT(E26,FIND(" (",E26)-1)</f>
        <v>14.063</v>
      </c>
      <c r="Q26" s="0" t="str">
        <f aca="false">LEFT(F26,FIND(" (",F26)-1)</f>
        <v>13.946</v>
      </c>
      <c r="R26" s="0" t="str">
        <f aca="false">LEFT(G26,FIND(" (",G26)-1)</f>
        <v>13.254</v>
      </c>
      <c r="S26" s="0" t="str">
        <f aca="false">LEFT(H26,FIND(" (",H26)-1)</f>
        <v>0.692</v>
      </c>
      <c r="T26" s="0" t="str">
        <f aca="false">LEFT(I26,FIND(" (",I26)-1)</f>
        <v>12.833</v>
      </c>
      <c r="U26" s="0" t="str">
        <f aca="false">LEFT(J26,FIND(" (",J26)-1)</f>
        <v>12.388</v>
      </c>
      <c r="V26" s="0" t="str">
        <f aca="false">MID(E26,FIND("(",E26)+1,FIND(")",E26)-FIND("(",E26)-1)</f>
        <v>0.039</v>
      </c>
      <c r="W26" s="0" t="str">
        <f aca="false">MID(F26,FIND("(",F26)+1,FIND(")",F26)-FIND("(",F26)-1)</f>
        <v>0.025</v>
      </c>
      <c r="X26" s="0" t="str">
        <f aca="false">MID(G26,FIND("(",G26)+1,FIND(")",G26)-FIND("(",G26)-1)</f>
        <v>0.022</v>
      </c>
      <c r="Y26" s="0" t="str">
        <f aca="false">MID(H26,FIND("(",H26)+1,FIND(")",H26)-FIND("(",H26)-1)</f>
        <v>0.033</v>
      </c>
      <c r="Z26" s="0" t="str">
        <f aca="false">MID(I26,FIND("(",I26)+1,FIND(")",I26)-FIND("(",I26)-1)</f>
        <v>0.025</v>
      </c>
      <c r="AA26" s="0" t="str">
        <f aca="false">MID(J26,FIND("(",J26)+1,FIND(")",J26)-FIND("(",J26)-1)</f>
        <v>0.029</v>
      </c>
      <c r="AB26" s="0" t="str">
        <f aca="false">RIGHT(E26,LEN(E26)-FIND(")",E26))</f>
        <v>10</v>
      </c>
      <c r="AC26" s="0" t="str">
        <f aca="false">RIGHT(F26,LEN(F26)-FIND(")",F26))</f>
        <v>10</v>
      </c>
      <c r="AD26" s="0" t="str">
        <f aca="false">RIGHT(G26,LEN(G26)-FIND(")",G26))</f>
        <v>10</v>
      </c>
      <c r="AE26" s="0" t="str">
        <f aca="false">RIGHT(I26,LEN(I26)-FIND(")",I26))</f>
        <v>10</v>
      </c>
      <c r="AF26" s="0" t="str">
        <f aca="false">RIGHT(J26,LEN(J26)-FIND(")",J26))</f>
        <v>10</v>
      </c>
    </row>
    <row r="27" customFormat="false" ht="39.75" hidden="false" customHeight="false" outlineLevel="0" collapsed="false">
      <c r="A27" s="3" t="s">
        <v>218</v>
      </c>
      <c r="B27" s="3" t="s">
        <v>219</v>
      </c>
      <c r="C27" s="3" t="s">
        <v>220</v>
      </c>
      <c r="D27" s="4" t="n">
        <v>132</v>
      </c>
      <c r="E27" s="3" t="s">
        <v>221</v>
      </c>
      <c r="F27" s="3" t="s">
        <v>222</v>
      </c>
      <c r="G27" s="3" t="s">
        <v>223</v>
      </c>
      <c r="H27" s="3" t="s">
        <v>224</v>
      </c>
      <c r="I27" s="3" t="s">
        <v>225</v>
      </c>
      <c r="J27" s="3" t="s">
        <v>226</v>
      </c>
      <c r="K27" s="3" t="s">
        <v>38</v>
      </c>
      <c r="L27" s="0" t="str">
        <f aca="false">LEFT(B27,FIND(" [",B27)-1)</f>
        <v>23:58:36.90</v>
      </c>
      <c r="M27" s="0" t="str">
        <f aca="false">LEFT(C27,FIND(" [",C27)-1)</f>
        <v>61:07:12.9</v>
      </c>
      <c r="N27" s="0" t="str">
        <f aca="false">MID(B27,FIND("[",B27)+1,FIND("]",B27)-FIND("[",B27)-2)</f>
        <v>359.65374756</v>
      </c>
      <c r="O27" s="0" t="str">
        <f aca="false">MID(C27,FIND("[",C27)+1,FIND("]",C27)-FIND("[",C27)-2)</f>
        <v>61.1202507</v>
      </c>
      <c r="P27" s="0" t="str">
        <f aca="false">LEFT(E27,FIND(" (",E27)-1)</f>
        <v>13.860</v>
      </c>
      <c r="Q27" s="0" t="str">
        <f aca="false">LEFT(F27,FIND(" (",F27)-1)</f>
        <v>13.714</v>
      </c>
      <c r="R27" s="0" t="str">
        <f aca="false">LEFT(G27,FIND(" (",G27)-1)</f>
        <v>13.281</v>
      </c>
      <c r="S27" s="0" t="str">
        <f aca="false">LEFT(H27,FIND(" (",H27)-1)</f>
        <v>0.433</v>
      </c>
      <c r="T27" s="0" t="str">
        <f aca="false">LEFT(I27,FIND(" (",I27)-1)</f>
        <v>13.041</v>
      </c>
      <c r="U27" s="0" t="str">
        <f aca="false">LEFT(J27,FIND(" (",J27)-1)</f>
        <v>12.741</v>
      </c>
      <c r="V27" s="0" t="str">
        <f aca="false">MID(E27,FIND("(",E27)+1,FIND(")",E27)-FIND("(",E27)-1)</f>
        <v>0.045</v>
      </c>
      <c r="W27" s="0" t="str">
        <f aca="false">MID(F27,FIND("(",F27)+1,FIND(")",F27)-FIND("(",F27)-1)</f>
        <v>0.032</v>
      </c>
      <c r="X27" s="0" t="str">
        <f aca="false">MID(G27,FIND("(",G27)+1,FIND(")",G27)-FIND("(",G27)-1)</f>
        <v>0.028</v>
      </c>
      <c r="Y27" s="0" t="str">
        <f aca="false">MID(H27,FIND("(",H27)+1,FIND(")",H27)-FIND("(",H27)-1)</f>
        <v>0.043</v>
      </c>
      <c r="Z27" s="0" t="str">
        <f aca="false">MID(I27,FIND("(",I27)+1,FIND(")",I27)-FIND("(",I27)-1)</f>
        <v>0.031</v>
      </c>
      <c r="AA27" s="0" t="str">
        <f aca="false">MID(J27,FIND("(",J27)+1,FIND(")",J27)-FIND("(",J27)-1)</f>
        <v>0.036</v>
      </c>
      <c r="AB27" s="0" t="str">
        <f aca="false">RIGHT(E27,LEN(E27)-FIND(")",E27))</f>
        <v>10</v>
      </c>
      <c r="AC27" s="0" t="str">
        <f aca="false">RIGHT(F27,LEN(F27)-FIND(")",F27))</f>
        <v>10</v>
      </c>
      <c r="AD27" s="0" t="str">
        <f aca="false">RIGHT(G27,LEN(G27)-FIND(")",G27))</f>
        <v>10</v>
      </c>
      <c r="AE27" s="0" t="str">
        <f aca="false">RIGHT(I27,LEN(I27)-FIND(")",I27))</f>
        <v>10</v>
      </c>
      <c r="AF27" s="0" t="str">
        <f aca="false">RIGHT(J27,LEN(J27)-FIND(")",J27))</f>
        <v>10</v>
      </c>
    </row>
    <row r="28" customFormat="false" ht="39.75" hidden="false" customHeight="false" outlineLevel="0" collapsed="false">
      <c r="A28" s="3" t="s">
        <v>227</v>
      </c>
      <c r="B28" s="3" t="s">
        <v>228</v>
      </c>
      <c r="C28" s="3" t="s">
        <v>229</v>
      </c>
      <c r="D28" s="4" t="n">
        <v>133</v>
      </c>
      <c r="E28" s="3" t="s">
        <v>230</v>
      </c>
      <c r="F28" s="3" t="s">
        <v>231</v>
      </c>
      <c r="G28" s="3" t="s">
        <v>232</v>
      </c>
      <c r="H28" s="3" t="s">
        <v>233</v>
      </c>
      <c r="I28" s="3" t="s">
        <v>234</v>
      </c>
      <c r="J28" s="3" t="s">
        <v>235</v>
      </c>
      <c r="K28" s="3" t="s">
        <v>38</v>
      </c>
      <c r="L28" s="0" t="str">
        <f aca="false">LEFT(B28,FIND(" [",B28)-1)</f>
        <v>23:57:44.19</v>
      </c>
      <c r="M28" s="0" t="str">
        <f aca="false">LEFT(C28,FIND(" [",C28)-1)</f>
        <v>61:07:56.5</v>
      </c>
      <c r="N28" s="0" t="str">
        <f aca="false">MID(B28,FIND("[",B28)+1,FIND("]",B28)-FIND("[",B28)-2)</f>
        <v>359.43414307</v>
      </c>
      <c r="O28" s="0" t="str">
        <f aca="false">MID(C28,FIND("[",C28)+1,FIND("]",C28)-FIND("[",C28)-2)</f>
        <v>61.13237381</v>
      </c>
      <c r="P28" s="0" t="str">
        <f aca="false">LEFT(E28,FIND(" (",E28)-1)</f>
        <v>13.531</v>
      </c>
      <c r="Q28" s="0" t="str">
        <f aca="false">LEFT(F28,FIND(" (",F28)-1)</f>
        <v>13.715</v>
      </c>
      <c r="R28" s="0" t="str">
        <f aca="false">LEFT(G28,FIND(" (",G28)-1)</f>
        <v>13.335</v>
      </c>
      <c r="S28" s="0" t="str">
        <f aca="false">LEFT(H28,FIND(" (",H28)-1)</f>
        <v>0.380</v>
      </c>
      <c r="T28" s="0" t="str">
        <f aca="false">LEFT(I28,FIND(" (",I28)-1)</f>
        <v>13.069</v>
      </c>
      <c r="U28" s="0" t="str">
        <f aca="false">LEFT(J28,FIND(" (",J28)-1)</f>
        <v>12.788</v>
      </c>
      <c r="V28" s="0" t="str">
        <f aca="false">MID(E28,FIND("(",E28)+1,FIND(")",E28)-FIND("(",E28)-1)</f>
        <v>0.046</v>
      </c>
      <c r="W28" s="0" t="str">
        <f aca="false">MID(F28,FIND("(",F28)+1,FIND(")",F28)-FIND("(",F28)-1)</f>
        <v>0.043</v>
      </c>
      <c r="X28" s="0" t="str">
        <f aca="false">MID(G28,FIND("(",G28)+1,FIND(")",G28)-FIND("(",G28)-1)</f>
        <v>0.032</v>
      </c>
      <c r="Y28" s="0" t="str">
        <f aca="false">MID(H28,FIND("(",H28)+1,FIND(")",H28)-FIND("(",H28)-1)</f>
        <v>0.054</v>
      </c>
      <c r="Z28" s="0" t="str">
        <f aca="false">MID(I28,FIND("(",I28)+1,FIND(")",I28)-FIND("(",I28)-1)</f>
        <v>0.032</v>
      </c>
      <c r="AA28" s="0" t="str">
        <f aca="false">MID(J28,FIND("(",J28)+1,FIND(")",J28)-FIND("(",J28)-1)</f>
        <v>0.036</v>
      </c>
      <c r="AB28" s="0" t="str">
        <f aca="false">RIGHT(E28,LEN(E28)-FIND(")",E28))</f>
        <v>10</v>
      </c>
      <c r="AC28" s="0" t="str">
        <f aca="false">RIGHT(F28,LEN(F28)-FIND(")",F28))</f>
        <v>10</v>
      </c>
      <c r="AD28" s="0" t="str">
        <f aca="false">RIGHT(G28,LEN(G28)-FIND(")",G28))</f>
        <v>10</v>
      </c>
      <c r="AE28" s="0" t="str">
        <f aca="false">RIGHT(I28,LEN(I28)-FIND(")",I28))</f>
        <v>10</v>
      </c>
      <c r="AF28" s="0" t="str">
        <f aca="false">RIGHT(J28,LEN(J28)-FIND(")",J28))</f>
        <v>10</v>
      </c>
    </row>
    <row r="29" customFormat="false" ht="39.75" hidden="false" customHeight="false" outlineLevel="0" collapsed="false">
      <c r="A29" s="3" t="s">
        <v>236</v>
      </c>
      <c r="B29" s="3" t="s">
        <v>237</v>
      </c>
      <c r="C29" s="3" t="s">
        <v>238</v>
      </c>
      <c r="D29" s="4" t="n">
        <v>133</v>
      </c>
      <c r="E29" s="3" t="s">
        <v>239</v>
      </c>
      <c r="F29" s="3" t="s">
        <v>240</v>
      </c>
      <c r="G29" s="3" t="s">
        <v>241</v>
      </c>
      <c r="H29" s="3" t="s">
        <v>242</v>
      </c>
      <c r="I29" s="3" t="s">
        <v>243</v>
      </c>
      <c r="J29" s="3" t="s">
        <v>244</v>
      </c>
      <c r="K29" s="3" t="s">
        <v>38</v>
      </c>
      <c r="L29" s="0" t="str">
        <f aca="false">LEFT(B29,FIND(" [",B29)-1)</f>
        <v>23:58:11.28</v>
      </c>
      <c r="M29" s="0" t="str">
        <f aca="false">LEFT(C29,FIND(" [",C29)-1)</f>
        <v>61:07:11.6</v>
      </c>
      <c r="N29" s="0" t="str">
        <f aca="false">MID(B29,FIND("[",B29)+1,FIND("]",B29)-FIND("[",B29)-2)</f>
        <v>359.54699707</v>
      </c>
      <c r="O29" s="0" t="str">
        <f aca="false">MID(C29,FIND("[",C29)+1,FIND("]",C29)-FIND("[",C29)-2)</f>
        <v>61.11989975</v>
      </c>
      <c r="P29" s="0" t="str">
        <f aca="false">LEFT(E29,FIND(" (",E29)-1)</f>
        <v>14.250</v>
      </c>
      <c r="Q29" s="0" t="str">
        <f aca="false">LEFT(F29,FIND(" (",F29)-1)</f>
        <v>13.985</v>
      </c>
      <c r="R29" s="0" t="str">
        <f aca="false">LEFT(G29,FIND(" (",G29)-1)</f>
        <v>13.381</v>
      </c>
      <c r="S29" s="0" t="str">
        <f aca="false">LEFT(H29,FIND(" (",H29)-1)</f>
        <v>0.604</v>
      </c>
      <c r="T29" s="0" t="str">
        <f aca="false">LEFT(I29,FIND(" (",I29)-1)</f>
        <v>13.018</v>
      </c>
      <c r="U29" s="0" t="str">
        <f aca="false">LEFT(J29,FIND(" (",J29)-1)</f>
        <v>12.636</v>
      </c>
      <c r="V29" s="0" t="str">
        <f aca="false">MID(E29,FIND("(",E29)+1,FIND(")",E29)-FIND("(",E29)-1)</f>
        <v>0.041</v>
      </c>
      <c r="W29" s="0" t="str">
        <f aca="false">MID(F29,FIND("(",F29)+1,FIND(")",F29)-FIND("(",F29)-1)</f>
        <v>0.028</v>
      </c>
      <c r="X29" s="0" t="str">
        <f aca="false">MID(G29,FIND("(",G29)+1,FIND(")",G29)-FIND("(",G29)-1)</f>
        <v>0.027</v>
      </c>
      <c r="Y29" s="0" t="str">
        <f aca="false">MID(H29,FIND("(",H29)+1,FIND(")",H29)-FIND("(",H29)-1)</f>
        <v>0.039</v>
      </c>
      <c r="Z29" s="0" t="str">
        <f aca="false">MID(I29,FIND("(",I29)+1,FIND(")",I29)-FIND("(",I29)-1)</f>
        <v>0.028</v>
      </c>
      <c r="AA29" s="0" t="str">
        <f aca="false">MID(J29,FIND("(",J29)+1,FIND(")",J29)-FIND("(",J29)-1)</f>
        <v>0.034</v>
      </c>
      <c r="AB29" s="0" t="str">
        <f aca="false">RIGHT(E29,LEN(E29)-FIND(")",E29))</f>
        <v>10</v>
      </c>
      <c r="AC29" s="0" t="str">
        <f aca="false">RIGHT(F29,LEN(F29)-FIND(")",F29))</f>
        <v>10</v>
      </c>
      <c r="AD29" s="0" t="str">
        <f aca="false">RIGHT(G29,LEN(G29)-FIND(")",G29))</f>
        <v>10</v>
      </c>
      <c r="AE29" s="0" t="str">
        <f aca="false">RIGHT(I29,LEN(I29)-FIND(")",I29))</f>
        <v>10</v>
      </c>
      <c r="AF29" s="0" t="str">
        <f aca="false">RIGHT(J29,LEN(J29)-FIND(")",J29))</f>
        <v>10</v>
      </c>
    </row>
    <row r="30" customFormat="false" ht="39.75" hidden="false" customHeight="false" outlineLevel="0" collapsed="false">
      <c r="A30" s="3" t="s">
        <v>245</v>
      </c>
      <c r="B30" s="3" t="s">
        <v>246</v>
      </c>
      <c r="C30" s="3" t="s">
        <v>247</v>
      </c>
      <c r="D30" s="4" t="n">
        <v>133</v>
      </c>
      <c r="E30" s="3" t="s">
        <v>248</v>
      </c>
      <c r="F30" s="3" t="s">
        <v>249</v>
      </c>
      <c r="G30" s="3" t="s">
        <v>250</v>
      </c>
      <c r="H30" s="3" t="s">
        <v>251</v>
      </c>
      <c r="I30" s="3" t="s">
        <v>252</v>
      </c>
      <c r="J30" s="3" t="s">
        <v>253</v>
      </c>
      <c r="K30" s="3" t="s">
        <v>38</v>
      </c>
      <c r="L30" s="0" t="str">
        <f aca="false">LEFT(B30,FIND(" [",B30)-1)</f>
        <v>23:58:34.97</v>
      </c>
      <c r="M30" s="0" t="str">
        <f aca="false">LEFT(C30,FIND(" [",C30)-1)</f>
        <v>61:12:19.1</v>
      </c>
      <c r="N30" s="0" t="str">
        <f aca="false">MID(B30,FIND("[",B30)+1,FIND("]",B30)-FIND("[",B30)-2)</f>
        <v>359.64572144</v>
      </c>
      <c r="O30" s="0" t="str">
        <f aca="false">MID(C30,FIND("[",C30)+1,FIND("]",C30)-FIND("[",C30)-2)</f>
        <v>61.20530701</v>
      </c>
      <c r="P30" s="0" t="str">
        <f aca="false">LEFT(E30,FIND(" (",E30)-1)</f>
        <v>13.563</v>
      </c>
      <c r="Q30" s="0" t="str">
        <f aca="false">LEFT(F30,FIND(" (",F30)-1)</f>
        <v>13.694</v>
      </c>
      <c r="R30" s="0" t="str">
        <f aca="false">LEFT(G30,FIND(" (",G30)-1)</f>
        <v>13.312</v>
      </c>
      <c r="S30" s="0" t="str">
        <f aca="false">LEFT(H30,FIND(" (",H30)-1)</f>
        <v>0.382</v>
      </c>
      <c r="T30" s="0" t="str">
        <f aca="false">LEFT(I30,FIND(" (",I30)-1)</f>
        <v>13.065</v>
      </c>
      <c r="U30" s="0" t="str">
        <f aca="false">LEFT(J30,FIND(" (",J30)-1)</f>
        <v>12.766</v>
      </c>
      <c r="V30" s="0" t="str">
        <f aca="false">MID(E30,FIND("(",E30)+1,FIND(")",E30)-FIND("(",E30)-1)</f>
        <v>0.035</v>
      </c>
      <c r="W30" s="0" t="str">
        <f aca="false">MID(F30,FIND("(",F30)+1,FIND(")",F30)-FIND("(",F30)-1)</f>
        <v>0.028</v>
      </c>
      <c r="X30" s="0" t="str">
        <f aca="false">MID(G30,FIND("(",G30)+1,FIND(")",G30)-FIND("(",G30)-1)</f>
        <v>0.021</v>
      </c>
      <c r="Y30" s="0" t="str">
        <f aca="false">MID(H30,FIND("(",H30)+1,FIND(")",H30)-FIND("(",H30)-1)</f>
        <v>0.035</v>
      </c>
      <c r="Z30" s="0" t="str">
        <f aca="false">MID(I30,FIND("(",I30)+1,FIND(")",I30)-FIND("(",I30)-1)</f>
        <v>0.026</v>
      </c>
      <c r="AA30" s="0" t="str">
        <f aca="false">MID(J30,FIND("(",J30)+1,FIND(")",J30)-FIND("(",J30)-1)</f>
        <v>0.037</v>
      </c>
      <c r="AB30" s="0" t="str">
        <f aca="false">RIGHT(E30,LEN(E30)-FIND(")",E30))</f>
        <v>10</v>
      </c>
      <c r="AC30" s="0" t="str">
        <f aca="false">RIGHT(F30,LEN(F30)-FIND(")",F30))</f>
        <v>10</v>
      </c>
      <c r="AD30" s="0" t="str">
        <f aca="false">RIGHT(G30,LEN(G30)-FIND(")",G30))</f>
        <v>10</v>
      </c>
      <c r="AE30" s="0" t="str">
        <f aca="false">RIGHT(I30,LEN(I30)-FIND(")",I30))</f>
        <v>10</v>
      </c>
      <c r="AF30" s="0" t="str">
        <f aca="false">RIGHT(J30,LEN(J30)-FIND(")",J30))</f>
        <v>10</v>
      </c>
    </row>
    <row r="31" customFormat="false" ht="39.75" hidden="false" customHeight="false" outlineLevel="0" collapsed="false">
      <c r="A31" s="3" t="s">
        <v>254</v>
      </c>
      <c r="B31" s="3" t="s">
        <v>255</v>
      </c>
      <c r="C31" s="3" t="s">
        <v>256</v>
      </c>
      <c r="D31" s="4" t="n">
        <v>133</v>
      </c>
      <c r="E31" s="3" t="s">
        <v>257</v>
      </c>
      <c r="F31" s="3" t="s">
        <v>258</v>
      </c>
      <c r="G31" s="3" t="s">
        <v>259</v>
      </c>
      <c r="H31" s="3" t="s">
        <v>260</v>
      </c>
      <c r="I31" s="3" t="s">
        <v>261</v>
      </c>
      <c r="J31" s="3" t="s">
        <v>262</v>
      </c>
      <c r="K31" s="3" t="s">
        <v>38</v>
      </c>
      <c r="L31" s="0" t="str">
        <f aca="false">LEFT(B31,FIND(" [",B31)-1)</f>
        <v>23:58:57.61</v>
      </c>
      <c r="M31" s="0" t="str">
        <f aca="false">LEFT(C31,FIND(" [",C31)-1)</f>
        <v>61:09:45.5</v>
      </c>
      <c r="N31" s="0" t="str">
        <f aca="false">MID(B31,FIND("[",B31)+1,FIND("]",B31)-FIND("[",B31)-2)</f>
        <v>359.74005127</v>
      </c>
      <c r="O31" s="0" t="str">
        <f aca="false">MID(C31,FIND("[",C31)+1,FIND("]",C31)-FIND("[",C31)-2)</f>
        <v>61.16264343</v>
      </c>
      <c r="P31" s="0" t="str">
        <f aca="false">LEFT(E31,FIND(" (",E31)-1)</f>
        <v>16.215</v>
      </c>
      <c r="Q31" s="0" t="str">
        <f aca="false">LEFT(F31,FIND(" (",F31)-1)</f>
        <v>14.825</v>
      </c>
      <c r="R31" s="0" t="str">
        <f aca="false">LEFT(G31,FIND(" (",G31)-1)</f>
        <v>13.336</v>
      </c>
      <c r="S31" s="0" t="str">
        <f aca="false">LEFT(H31,FIND(" (",H31)-1)</f>
        <v>1.489</v>
      </c>
      <c r="T31" s="0" t="str">
        <f aca="false">LEFT(I31,FIND(" (",I31)-1)</f>
        <v>12.531</v>
      </c>
      <c r="U31" s="0" t="str">
        <f aca="false">LEFT(J31,FIND(" (",J31)-1)</f>
        <v>11.772</v>
      </c>
      <c r="V31" s="0" t="str">
        <f aca="false">MID(E31,FIND("(",E31)+1,FIND(")",E31)-FIND("(",E31)-1)</f>
        <v>0.132</v>
      </c>
      <c r="W31" s="0" t="str">
        <f aca="false">MID(F31,FIND("(",F31)+1,FIND(")",F31)-FIND("(",F31)-1)</f>
        <v>0.035</v>
      </c>
      <c r="X31" s="0" t="str">
        <f aca="false">MID(G31,FIND("(",G31)+1,FIND(")",G31)-FIND("(",G31)-1)</f>
        <v>0.029</v>
      </c>
      <c r="Y31" s="0" t="str">
        <f aca="false">MID(H31,FIND("(",H31)+1,FIND(")",H31)-FIND("(",H31)-1)</f>
        <v>0.045</v>
      </c>
      <c r="Z31" s="0" t="str">
        <f aca="false">MID(I31,FIND("(",I31)+1,FIND(")",I31)-FIND("(",I31)-1)</f>
        <v>0.031</v>
      </c>
      <c r="AA31" s="0" t="str">
        <f aca="false">MID(J31,FIND("(",J31)+1,FIND(")",J31)-FIND("(",J31)-1)</f>
        <v>0.036</v>
      </c>
      <c r="AB31" s="0" t="str">
        <f aca="false">RIGHT(E31,LEN(E31)-FIND(")",E31))</f>
        <v>10</v>
      </c>
      <c r="AC31" s="0" t="str">
        <f aca="false">RIGHT(F31,LEN(F31)-FIND(")",F31))</f>
        <v>10</v>
      </c>
      <c r="AD31" s="0" t="str">
        <f aca="false">RIGHT(G31,LEN(G31)-FIND(")",G31))</f>
        <v>10</v>
      </c>
      <c r="AE31" s="0" t="str">
        <f aca="false">RIGHT(I31,LEN(I31)-FIND(")",I31))</f>
        <v>10</v>
      </c>
      <c r="AF31" s="0" t="str">
        <f aca="false">RIGHT(J31,LEN(J31)-FIND(")",J31))</f>
        <v>10</v>
      </c>
    </row>
    <row r="32" customFormat="false" ht="39.75" hidden="false" customHeight="false" outlineLevel="0" collapsed="false">
      <c r="A32" s="3" t="s">
        <v>263</v>
      </c>
      <c r="B32" s="3" t="s">
        <v>264</v>
      </c>
      <c r="C32" s="3" t="s">
        <v>265</v>
      </c>
      <c r="D32" s="4" t="n">
        <v>134</v>
      </c>
      <c r="E32" s="3" t="s">
        <v>266</v>
      </c>
      <c r="F32" s="3" t="s">
        <v>267</v>
      </c>
      <c r="G32" s="3" t="s">
        <v>268</v>
      </c>
      <c r="H32" s="3" t="s">
        <v>269</v>
      </c>
      <c r="I32" s="3" t="s">
        <v>270</v>
      </c>
      <c r="J32" s="3" t="s">
        <v>271</v>
      </c>
      <c r="K32" s="3" t="s">
        <v>38</v>
      </c>
      <c r="L32" s="0" t="str">
        <f aca="false">LEFT(B32,FIND(" [",B32)-1)</f>
        <v>23:58:04.64</v>
      </c>
      <c r="M32" s="0" t="str">
        <f aca="false">LEFT(C32,FIND(" [",C32)-1)</f>
        <v>61:16:16.8</v>
      </c>
      <c r="N32" s="0" t="str">
        <f aca="false">MID(B32,FIND("[",B32)+1,FIND("]",B32)-FIND("[",B32)-2)</f>
        <v>359.51934814</v>
      </c>
      <c r="O32" s="0" t="str">
        <f aca="false">MID(C32,FIND("[",C32)+1,FIND("]",C32)-FIND("[",C32)-2)</f>
        <v>61.27132034</v>
      </c>
      <c r="P32" s="0" t="str">
        <f aca="false">LEFT(E32,FIND(" (",E32)-1)</f>
        <v>14.122</v>
      </c>
      <c r="Q32" s="0" t="str">
        <f aca="false">LEFT(F32,FIND(" (",F32)-1)</f>
        <v>13.890</v>
      </c>
      <c r="R32" s="0" t="str">
        <f aca="false">LEFT(G32,FIND(" (",G32)-1)</f>
        <v>13.462</v>
      </c>
      <c r="S32" s="0" t="str">
        <f aca="false">LEFT(H32,FIND(" (",H32)-1)</f>
        <v>0.428</v>
      </c>
      <c r="T32" s="0" t="str">
        <f aca="false">LEFT(I32,FIND(" (",I32)-1)</f>
        <v>13.224</v>
      </c>
      <c r="U32" s="0" t="str">
        <f aca="false">LEFT(J32,FIND(" (",J32)-1)</f>
        <v>12.949</v>
      </c>
      <c r="V32" s="0" t="str">
        <f aca="false">MID(E32,FIND("(",E32)+1,FIND(")",E32)-FIND("(",E32)-1)</f>
        <v>0.050</v>
      </c>
      <c r="W32" s="0" t="str">
        <f aca="false">MID(F32,FIND("(",F32)+1,FIND(")",F32)-FIND("(",F32)-1)</f>
        <v>0.029</v>
      </c>
      <c r="X32" s="0" t="str">
        <f aca="false">MID(G32,FIND("(",G32)+1,FIND(")",G32)-FIND("(",G32)-1)</f>
        <v>0.025</v>
      </c>
      <c r="Y32" s="0" t="str">
        <f aca="false">MID(H32,FIND("(",H32)+1,FIND(")",H32)-FIND("(",H32)-1)</f>
        <v>0.038</v>
      </c>
      <c r="Z32" s="0" t="str">
        <f aca="false">MID(I32,FIND("(",I32)+1,FIND(")",I32)-FIND("(",I32)-1)</f>
        <v>0.030</v>
      </c>
      <c r="AA32" s="0" t="str">
        <f aca="false">MID(J32,FIND("(",J32)+1,FIND(")",J32)-FIND("(",J32)-1)</f>
        <v>0.033</v>
      </c>
      <c r="AB32" s="0" t="str">
        <f aca="false">RIGHT(E32,LEN(E32)-FIND(")",E32))</f>
        <v>10</v>
      </c>
      <c r="AC32" s="0" t="str">
        <f aca="false">RIGHT(F32,LEN(F32)-FIND(")",F32))</f>
        <v>10</v>
      </c>
      <c r="AD32" s="0" t="str">
        <f aca="false">RIGHT(G32,LEN(G32)-FIND(")",G32))</f>
        <v>10</v>
      </c>
      <c r="AE32" s="0" t="str">
        <f aca="false">RIGHT(I32,LEN(I32)-FIND(")",I32))</f>
        <v>10</v>
      </c>
      <c r="AF32" s="0" t="str">
        <f aca="false">RIGHT(J32,LEN(J32)-FIND(")",J32))</f>
        <v>10</v>
      </c>
    </row>
    <row r="33" customFormat="false" ht="39.75" hidden="false" customHeight="false" outlineLevel="0" collapsed="false">
      <c r="A33" s="3" t="s">
        <v>272</v>
      </c>
      <c r="B33" s="3" t="s">
        <v>273</v>
      </c>
      <c r="C33" s="3" t="s">
        <v>274</v>
      </c>
      <c r="D33" s="4" t="n">
        <v>134</v>
      </c>
      <c r="E33" s="3" t="s">
        <v>275</v>
      </c>
      <c r="F33" s="3" t="s">
        <v>276</v>
      </c>
      <c r="G33" s="3" t="s">
        <v>277</v>
      </c>
      <c r="H33" s="3" t="s">
        <v>278</v>
      </c>
      <c r="I33" s="3" t="s">
        <v>279</v>
      </c>
      <c r="J33" s="3" t="s">
        <v>280</v>
      </c>
      <c r="K33" s="3" t="s">
        <v>38</v>
      </c>
      <c r="L33" s="0" t="str">
        <f aca="false">LEFT(B33,FIND(" [",B33)-1)</f>
        <v>23:58:30.83</v>
      </c>
      <c r="M33" s="0" t="str">
        <f aca="false">LEFT(C33,FIND(" [",C33)-1)</f>
        <v>61:07:54.3</v>
      </c>
      <c r="N33" s="0" t="str">
        <f aca="false">MID(B33,FIND("[",B33)+1,FIND("]",B33)-FIND("[",B33)-2)</f>
        <v>359.62844849</v>
      </c>
      <c r="O33" s="0" t="str">
        <f aca="false">MID(C33,FIND("[",C33)+1,FIND("]",C33)-FIND("[",C33)-2)</f>
        <v>61.1317482</v>
      </c>
      <c r="P33" s="0" t="str">
        <f aca="false">LEFT(E33,FIND(" (",E33)-1)</f>
        <v>16.124</v>
      </c>
      <c r="Q33" s="0" t="str">
        <f aca="false">LEFT(F33,FIND(" (",F33)-1)</f>
        <v>14.927</v>
      </c>
      <c r="R33" s="0" t="str">
        <f aca="false">LEFT(G33,FIND(" (",G33)-1)</f>
        <v>13.440</v>
      </c>
      <c r="S33" s="0" t="str">
        <f aca="false">LEFT(H33,FIND(" (",H33)-1)</f>
        <v>1.487</v>
      </c>
      <c r="T33" s="0" t="str">
        <f aca="false">LEFT(I33,FIND(" (",I33)-1)</f>
        <v>12.617</v>
      </c>
      <c r="U33" s="0" t="str">
        <f aca="false">LEFT(J33,FIND(" (",J33)-1)</f>
        <v>11.824</v>
      </c>
      <c r="V33" s="0" t="str">
        <f aca="false">MID(E33,FIND("(",E33)+1,FIND(")",E33)-FIND("(",E33)-1)</f>
        <v>0.069</v>
      </c>
      <c r="W33" s="0" t="str">
        <f aca="false">MID(F33,FIND("(",F33)+1,FIND(")",F33)-FIND("(",F33)-1)</f>
        <v>0.044</v>
      </c>
      <c r="X33" s="0" t="str">
        <f aca="false">MID(G33,FIND("(",G33)+1,FIND(")",G33)-FIND("(",G33)-1)</f>
        <v>0.034</v>
      </c>
      <c r="Y33" s="0" t="str">
        <f aca="false">MID(H33,FIND("(",H33)+1,FIND(")",H33)-FIND("(",H33)-1)</f>
        <v>0.056</v>
      </c>
      <c r="Z33" s="0" t="str">
        <f aca="false">MID(I33,FIND("(",I33)+1,FIND(")",I33)-FIND("(",I33)-1)</f>
        <v>0.040</v>
      </c>
      <c r="AA33" s="0" t="str">
        <f aca="false">MID(J33,FIND("(",J33)+1,FIND(")",J33)-FIND("(",J33)-1)</f>
        <v>0.050</v>
      </c>
      <c r="AB33" s="0" t="str">
        <f aca="false">RIGHT(E33,LEN(E33)-FIND(")",E33))</f>
        <v>10</v>
      </c>
      <c r="AC33" s="0" t="str">
        <f aca="false">RIGHT(F33,LEN(F33)-FIND(")",F33))</f>
        <v>10</v>
      </c>
      <c r="AD33" s="0" t="str">
        <f aca="false">RIGHT(G33,LEN(G33)-FIND(")",G33))</f>
        <v>10</v>
      </c>
      <c r="AE33" s="0" t="str">
        <f aca="false">RIGHT(I33,LEN(I33)-FIND(")",I33))</f>
        <v>10</v>
      </c>
      <c r="AF33" s="0" t="str">
        <f aca="false">RIGHT(J33,LEN(J33)-FIND(")",J33))</f>
        <v>10</v>
      </c>
    </row>
    <row r="34" customFormat="false" ht="39.75" hidden="false" customHeight="false" outlineLevel="0" collapsed="false">
      <c r="A34" s="3" t="s">
        <v>281</v>
      </c>
      <c r="B34" s="3" t="s">
        <v>282</v>
      </c>
      <c r="C34" s="3" t="s">
        <v>283</v>
      </c>
      <c r="D34" s="4" t="n">
        <v>134</v>
      </c>
      <c r="E34" s="3" t="s">
        <v>284</v>
      </c>
      <c r="F34" s="3" t="s">
        <v>285</v>
      </c>
      <c r="G34" s="3" t="s">
        <v>286</v>
      </c>
      <c r="H34" s="3" t="s">
        <v>287</v>
      </c>
      <c r="I34" s="3" t="s">
        <v>288</v>
      </c>
      <c r="J34" s="3" t="s">
        <v>289</v>
      </c>
      <c r="K34" s="3" t="s">
        <v>38</v>
      </c>
      <c r="L34" s="0" t="str">
        <f aca="false">LEFT(B34,FIND(" [",B34)-1)</f>
        <v>23:58:34.91</v>
      </c>
      <c r="M34" s="0" t="str">
        <f aca="false">LEFT(C34,FIND(" [",C34)-1)</f>
        <v>61:12:00.9</v>
      </c>
      <c r="N34" s="0" t="str">
        <f aca="false">MID(B34,FIND("[",B34)+1,FIND("]",B34)-FIND("[",B34)-2)</f>
        <v>359.64544678</v>
      </c>
      <c r="O34" s="0" t="str">
        <f aca="false">MID(C34,FIND("[",C34)+1,FIND("]",C34)-FIND("[",C34)-2)</f>
        <v>61.20024872</v>
      </c>
      <c r="P34" s="0" t="str">
        <f aca="false">LEFT(E34,FIND(" (",E34)-1)</f>
        <v>13.801</v>
      </c>
      <c r="Q34" s="0" t="str">
        <f aca="false">LEFT(F34,FIND(" (",F34)-1)</f>
        <v>13.882</v>
      </c>
      <c r="R34" s="0" t="str">
        <f aca="false">LEFT(G34,FIND(" (",G34)-1)</f>
        <v>13.484</v>
      </c>
      <c r="S34" s="0" t="str">
        <f aca="false">LEFT(H34,FIND(" (",H34)-1)</f>
        <v>0.398</v>
      </c>
      <c r="T34" s="0" t="str">
        <f aca="false">LEFT(I34,FIND(" (",I34)-1)</f>
        <v>13.229</v>
      </c>
      <c r="U34" s="0" t="str">
        <f aca="false">LEFT(J34,FIND(" (",J34)-1)</f>
        <v>12.909</v>
      </c>
      <c r="V34" s="0" t="str">
        <f aca="false">MID(E34,FIND("(",E34)+1,FIND(")",E34)-FIND("(",E34)-1)</f>
        <v>0.038</v>
      </c>
      <c r="W34" s="0" t="str">
        <f aca="false">MID(F34,FIND("(",F34)+1,FIND(")",F34)-FIND("(",F34)-1)</f>
        <v>0.027</v>
      </c>
      <c r="X34" s="0" t="str">
        <f aca="false">MID(G34,FIND("(",G34)+1,FIND(")",G34)-FIND("(",G34)-1)</f>
        <v>0.024</v>
      </c>
      <c r="Y34" s="0" t="str">
        <f aca="false">MID(H34,FIND("(",H34)+1,FIND(")",H34)-FIND("(",H34)-1)</f>
        <v>0.036</v>
      </c>
      <c r="Z34" s="0" t="str">
        <f aca="false">MID(I34,FIND("(",I34)+1,FIND(")",I34)-FIND("(",I34)-1)</f>
        <v>0.027</v>
      </c>
      <c r="AA34" s="0" t="str">
        <f aca="false">MID(J34,FIND("(",J34)+1,FIND(")",J34)-FIND("(",J34)-1)</f>
        <v>0.037</v>
      </c>
      <c r="AB34" s="0" t="str">
        <f aca="false">RIGHT(E34,LEN(E34)-FIND(")",E34))</f>
        <v>10</v>
      </c>
      <c r="AC34" s="0" t="str">
        <f aca="false">RIGHT(F34,LEN(F34)-FIND(")",F34))</f>
        <v>10</v>
      </c>
      <c r="AD34" s="0" t="str">
        <f aca="false">RIGHT(G34,LEN(G34)-FIND(")",G34))</f>
        <v>10</v>
      </c>
      <c r="AE34" s="0" t="str">
        <f aca="false">RIGHT(I34,LEN(I34)-FIND(")",I34))</f>
        <v>10</v>
      </c>
      <c r="AF34" s="0" t="str">
        <f aca="false">RIGHT(J34,LEN(J34)-FIND(")",J34))</f>
        <v>10</v>
      </c>
    </row>
    <row r="35" customFormat="false" ht="39.75" hidden="false" customHeight="false" outlineLevel="0" collapsed="false">
      <c r="A35" s="3" t="s">
        <v>290</v>
      </c>
      <c r="B35" s="3" t="s">
        <v>291</v>
      </c>
      <c r="C35" s="3" t="s">
        <v>292</v>
      </c>
      <c r="D35" s="4" t="n">
        <v>134</v>
      </c>
      <c r="E35" s="3" t="s">
        <v>293</v>
      </c>
      <c r="F35" s="3" t="s">
        <v>294</v>
      </c>
      <c r="G35" s="3" t="s">
        <v>295</v>
      </c>
      <c r="H35" s="3" t="s">
        <v>296</v>
      </c>
      <c r="I35" s="3" t="s">
        <v>297</v>
      </c>
      <c r="J35" s="3" t="s">
        <v>298</v>
      </c>
      <c r="K35" s="3" t="s">
        <v>38</v>
      </c>
      <c r="L35" s="0" t="str">
        <f aca="false">LEFT(B35,FIND(" [",B35)-1)</f>
        <v>23:58:37.87</v>
      </c>
      <c r="M35" s="0" t="str">
        <f aca="false">LEFT(C35,FIND(" [",C35)-1)</f>
        <v>61:15:39.4</v>
      </c>
      <c r="N35" s="0" t="str">
        <f aca="false">MID(B35,FIND("[",B35)+1,FIND("]",B35)-FIND("[",B35)-2)</f>
        <v>359.6578064</v>
      </c>
      <c r="O35" s="0" t="str">
        <f aca="false">MID(C35,FIND("[",C35)+1,FIND("]",C35)-FIND("[",C35)-2)</f>
        <v>61.26093674</v>
      </c>
      <c r="P35" s="0" t="str">
        <f aca="false">LEFT(E35,FIND(" (",E35)-1)</f>
        <v>16.384</v>
      </c>
      <c r="Q35" s="0" t="str">
        <f aca="false">LEFT(F35,FIND(" (",F35)-1)</f>
        <v>14.973</v>
      </c>
      <c r="R35" s="0" t="str">
        <f aca="false">LEFT(G35,FIND(" (",G35)-1)</f>
        <v>13.447</v>
      </c>
      <c r="S35" s="0" t="str">
        <f aca="false">LEFT(H35,FIND(" (",H35)-1)</f>
        <v>1.526</v>
      </c>
      <c r="T35" s="0" t="str">
        <f aca="false">LEFT(I35,FIND(" (",I35)-1)</f>
        <v>12.604</v>
      </c>
      <c r="U35" s="0" t="str">
        <f aca="false">LEFT(J35,FIND(" (",J35)-1)</f>
        <v>11.784</v>
      </c>
      <c r="V35" s="0" t="str">
        <f aca="false">MID(E35,FIND("(",E35)+1,FIND(")",E35)-FIND("(",E35)-1)</f>
        <v>0.062</v>
      </c>
      <c r="W35" s="0" t="str">
        <f aca="false">MID(F35,FIND("(",F35)+1,FIND(")",F35)-FIND("(",F35)-1)</f>
        <v>0.035</v>
      </c>
      <c r="X35" s="0" t="str">
        <f aca="false">MID(G35,FIND("(",G35)+1,FIND(")",G35)-FIND("(",G35)-1)</f>
        <v>0.031</v>
      </c>
      <c r="Y35" s="0" t="str">
        <f aca="false">MID(H35,FIND("(",H35)+1,FIND(")",H35)-FIND("(",H35)-1)</f>
        <v>0.047</v>
      </c>
      <c r="Z35" s="0" t="str">
        <f aca="false">MID(I35,FIND("(",I35)+1,FIND(")",I35)-FIND("(",I35)-1)</f>
        <v>0.037</v>
      </c>
      <c r="AA35" s="0" t="str">
        <f aca="false">MID(J35,FIND("(",J35)+1,FIND(")",J35)-FIND("(",J35)-1)</f>
        <v>0.046</v>
      </c>
      <c r="AB35" s="0" t="str">
        <f aca="false">RIGHT(E35,LEN(E35)-FIND(")",E35))</f>
        <v>10</v>
      </c>
      <c r="AC35" s="0" t="str">
        <f aca="false">RIGHT(F35,LEN(F35)-FIND(")",F35))</f>
        <v>10</v>
      </c>
      <c r="AD35" s="0" t="str">
        <f aca="false">RIGHT(G35,LEN(G35)-FIND(")",G35))</f>
        <v>10</v>
      </c>
      <c r="AE35" s="0" t="str">
        <f aca="false">RIGHT(I35,LEN(I35)-FIND(")",I35))</f>
        <v>10</v>
      </c>
      <c r="AF35" s="0" t="str">
        <f aca="false">RIGHT(J35,LEN(J35)-FIND(")",J35))</f>
        <v>10</v>
      </c>
    </row>
    <row r="36" customFormat="false" ht="39.75" hidden="false" customHeight="false" outlineLevel="0" collapsed="false">
      <c r="A36" s="3" t="s">
        <v>299</v>
      </c>
      <c r="B36" s="3" t="s">
        <v>300</v>
      </c>
      <c r="C36" s="3" t="s">
        <v>301</v>
      </c>
      <c r="D36" s="4" t="n">
        <v>135</v>
      </c>
      <c r="E36" s="3" t="s">
        <v>302</v>
      </c>
      <c r="F36" s="3" t="s">
        <v>303</v>
      </c>
      <c r="G36" s="3" t="s">
        <v>304</v>
      </c>
      <c r="H36" s="3" t="s">
        <v>305</v>
      </c>
      <c r="I36" s="3" t="s">
        <v>306</v>
      </c>
      <c r="J36" s="3" t="s">
        <v>307</v>
      </c>
      <c r="K36" s="3" t="s">
        <v>38</v>
      </c>
      <c r="L36" s="0" t="str">
        <f aca="false">LEFT(B36,FIND(" [",B36)-1)</f>
        <v>23:57:47.35</v>
      </c>
      <c r="M36" s="0" t="str">
        <f aca="false">LEFT(C36,FIND(" [",C36)-1)</f>
        <v>61:10:45.8</v>
      </c>
      <c r="N36" s="0" t="str">
        <f aca="false">MID(B36,FIND("[",B36)+1,FIND("]",B36)-FIND("[",B36)-2)</f>
        <v>359.44729614</v>
      </c>
      <c r="O36" s="0" t="str">
        <f aca="false">MID(C36,FIND("[",C36)+1,FIND("]",C36)-FIND("[",C36)-2)</f>
        <v>61.1794014</v>
      </c>
      <c r="P36" s="0" t="str">
        <f aca="false">LEFT(E36,FIND(" (",E36)-1)</f>
        <v>16.348</v>
      </c>
      <c r="Q36" s="0" t="str">
        <f aca="false">LEFT(F36,FIND(" (",F36)-1)</f>
        <v>15.042</v>
      </c>
      <c r="R36" s="0" t="str">
        <f aca="false">LEFT(G36,FIND(" (",G36)-1)</f>
        <v>13.523</v>
      </c>
      <c r="S36" s="0" t="str">
        <f aca="false">LEFT(H36,FIND(" (",H36)-1)</f>
        <v>1.519</v>
      </c>
      <c r="T36" s="0" t="str">
        <f aca="false">LEFT(I36,FIND(" (",I36)-1)</f>
        <v>12.680</v>
      </c>
      <c r="U36" s="0" t="str">
        <f aca="false">LEFT(J36,FIND(" (",J36)-1)</f>
        <v>11.877</v>
      </c>
      <c r="V36" s="0" t="str">
        <f aca="false">MID(E36,FIND("(",E36)+1,FIND(")",E36)-FIND("(",E36)-1)</f>
        <v>0.057</v>
      </c>
      <c r="W36" s="0" t="str">
        <f aca="false">MID(F36,FIND("(",F36)+1,FIND(")",F36)-FIND("(",F36)-1)</f>
        <v>0.038</v>
      </c>
      <c r="X36" s="0" t="str">
        <f aca="false">MID(G36,FIND("(",G36)+1,FIND(")",G36)-FIND("(",G36)-1)</f>
        <v>0.033</v>
      </c>
      <c r="Y36" s="0" t="str">
        <f aca="false">MID(H36,FIND("(",H36)+1,FIND(")",H36)-FIND("(",H36)-1)</f>
        <v>0.050</v>
      </c>
      <c r="Z36" s="0" t="str">
        <f aca="false">MID(I36,FIND("(",I36)+1,FIND(")",I36)-FIND("(",I36)-1)</f>
        <v>0.035</v>
      </c>
      <c r="AA36" s="0" t="str">
        <f aca="false">MID(J36,FIND("(",J36)+1,FIND(")",J36)-FIND("(",J36)-1)</f>
        <v>0.041</v>
      </c>
      <c r="AB36" s="0" t="str">
        <f aca="false">RIGHT(E36,LEN(E36)-FIND(")",E36))</f>
        <v>10</v>
      </c>
      <c r="AC36" s="0" t="str">
        <f aca="false">RIGHT(F36,LEN(F36)-FIND(")",F36))</f>
        <v>10</v>
      </c>
      <c r="AD36" s="0" t="str">
        <f aca="false">RIGHT(G36,LEN(G36)-FIND(")",G36))</f>
        <v>10</v>
      </c>
      <c r="AE36" s="0" t="str">
        <f aca="false">RIGHT(I36,LEN(I36)-FIND(")",I36))</f>
        <v>10</v>
      </c>
      <c r="AF36" s="0" t="str">
        <f aca="false">RIGHT(J36,LEN(J36)-FIND(")",J36))</f>
        <v>10</v>
      </c>
    </row>
    <row r="37" customFormat="false" ht="39.75" hidden="false" customHeight="false" outlineLevel="0" collapsed="false">
      <c r="A37" s="3" t="s">
        <v>308</v>
      </c>
      <c r="B37" s="3" t="s">
        <v>309</v>
      </c>
      <c r="C37" s="3" t="s">
        <v>310</v>
      </c>
      <c r="D37" s="4" t="n">
        <v>135</v>
      </c>
      <c r="E37" s="3" t="s">
        <v>311</v>
      </c>
      <c r="F37" s="3" t="s">
        <v>312</v>
      </c>
      <c r="G37" s="3" t="s">
        <v>313</v>
      </c>
      <c r="H37" s="3" t="s">
        <v>314</v>
      </c>
      <c r="I37" s="3" t="s">
        <v>315</v>
      </c>
      <c r="J37" s="3" t="s">
        <v>316</v>
      </c>
      <c r="K37" s="3" t="s">
        <v>38</v>
      </c>
      <c r="L37" s="0" t="str">
        <f aca="false">LEFT(B37,FIND(" [",B37)-1)</f>
        <v>23:57:54.43</v>
      </c>
      <c r="M37" s="0" t="str">
        <f aca="false">LEFT(C37,FIND(" [",C37)-1)</f>
        <v>61:06:56.5</v>
      </c>
      <c r="N37" s="0" t="str">
        <f aca="false">MID(B37,FIND("[",B37)+1,FIND("]",B37)-FIND("[",B37)-2)</f>
        <v>359.47677612</v>
      </c>
      <c r="O37" s="0" t="str">
        <f aca="false">MID(C37,FIND("[",C37)+1,FIND("]",C37)-FIND("[",C37)-2)</f>
        <v>61.11569595</v>
      </c>
      <c r="P37" s="0" t="str">
        <f aca="false">LEFT(E37,FIND(" (",E37)-1)</f>
        <v>14.446</v>
      </c>
      <c r="Q37" s="0" t="str">
        <f aca="false">LEFT(F37,FIND(" (",F37)-1)</f>
        <v>14.117</v>
      </c>
      <c r="R37" s="0" t="str">
        <f aca="false">LEFT(G37,FIND(" (",G37)-1)</f>
        <v>13.517</v>
      </c>
      <c r="S37" s="0" t="str">
        <f aca="false">LEFT(H37,FIND(" (",H37)-1)</f>
        <v>0.600</v>
      </c>
      <c r="T37" s="0" t="str">
        <f aca="false">LEFT(I37,FIND(" (",I37)-1)</f>
        <v>13.158</v>
      </c>
      <c r="U37" s="0" t="str">
        <f aca="false">LEFT(J37,FIND(" (",J37)-1)</f>
        <v>12.770</v>
      </c>
      <c r="V37" s="0" t="str">
        <f aca="false">MID(E37,FIND("(",E37)+1,FIND(")",E37)-FIND("(",E37)-1)</f>
        <v>0.047</v>
      </c>
      <c r="W37" s="0" t="str">
        <f aca="false">MID(F37,FIND("(",F37)+1,FIND(")",F37)-FIND("(",F37)-1)</f>
        <v>0.033</v>
      </c>
      <c r="X37" s="0" t="str">
        <f aca="false">MID(G37,FIND("(",G37)+1,FIND(")",G37)-FIND("(",G37)-1)</f>
        <v>0.023</v>
      </c>
      <c r="Y37" s="0" t="str">
        <f aca="false">MID(H37,FIND("(",H37)+1,FIND(")",H37)-FIND("(",H37)-1)</f>
        <v>0.040</v>
      </c>
      <c r="Z37" s="0" t="str">
        <f aca="false">MID(I37,FIND("(",I37)+1,FIND(")",I37)-FIND("(",I37)-1)</f>
        <v>0.027</v>
      </c>
      <c r="AA37" s="0" t="str">
        <f aca="false">MID(J37,FIND("(",J37)+1,FIND(")",J37)-FIND("(",J37)-1)</f>
        <v>0.038</v>
      </c>
      <c r="AB37" s="0" t="str">
        <f aca="false">RIGHT(E37,LEN(E37)-FIND(")",E37))</f>
        <v>10</v>
      </c>
      <c r="AC37" s="0" t="str">
        <f aca="false">RIGHT(F37,LEN(F37)-FIND(")",F37))</f>
        <v>10</v>
      </c>
      <c r="AD37" s="0" t="str">
        <f aca="false">RIGHT(G37,LEN(G37)-FIND(")",G37))</f>
        <v>10</v>
      </c>
      <c r="AE37" s="0" t="str">
        <f aca="false">RIGHT(I37,LEN(I37)-FIND(")",I37))</f>
        <v>10</v>
      </c>
      <c r="AF37" s="0" t="str">
        <f aca="false">RIGHT(J37,LEN(J37)-FIND(")",J37))</f>
        <v>10</v>
      </c>
    </row>
    <row r="38" customFormat="false" ht="39.75" hidden="false" customHeight="false" outlineLevel="0" collapsed="false">
      <c r="A38" s="3" t="s">
        <v>317</v>
      </c>
      <c r="B38" s="3" t="s">
        <v>318</v>
      </c>
      <c r="C38" s="3" t="s">
        <v>319</v>
      </c>
      <c r="D38" s="4" t="n">
        <v>135</v>
      </c>
      <c r="E38" s="3" t="s">
        <v>320</v>
      </c>
      <c r="F38" s="3" t="s">
        <v>321</v>
      </c>
      <c r="G38" s="3" t="s">
        <v>322</v>
      </c>
      <c r="H38" s="3" t="s">
        <v>323</v>
      </c>
      <c r="I38" s="3" t="s">
        <v>324</v>
      </c>
      <c r="J38" s="3" t="s">
        <v>325</v>
      </c>
      <c r="K38" s="3" t="s">
        <v>38</v>
      </c>
      <c r="L38" s="0" t="str">
        <f aca="false">LEFT(B38,FIND(" [",B38)-1)</f>
        <v>23:57:56.19</v>
      </c>
      <c r="M38" s="0" t="str">
        <f aca="false">LEFT(C38,FIND(" [",C38)-1)</f>
        <v>61:16:06.2</v>
      </c>
      <c r="N38" s="0" t="str">
        <f aca="false">MID(B38,FIND("[",B38)+1,FIND("]",B38)-FIND("[",B38)-2)</f>
        <v>359.48413086</v>
      </c>
      <c r="O38" s="0" t="str">
        <f aca="false">MID(C38,FIND("[",C38)+1,FIND("]",C38)-FIND("[",C38)-2)</f>
        <v>61.26839828</v>
      </c>
      <c r="P38" s="0" t="str">
        <f aca="false">LEFT(E38,FIND(" (",E38)-1)</f>
        <v>15.794</v>
      </c>
      <c r="Q38" s="0" t="str">
        <f aca="false">LEFT(F38,FIND(" (",F38)-1)</f>
        <v>14.712</v>
      </c>
      <c r="R38" s="0" t="str">
        <f aca="false">LEFT(G38,FIND(" (",G38)-1)</f>
        <v>13.563</v>
      </c>
      <c r="S38" s="0" t="str">
        <f aca="false">LEFT(H38,FIND(" (",H38)-1)</f>
        <v>1.149</v>
      </c>
      <c r="T38" s="0" t="str">
        <f aca="false">LEFT(I38,FIND(" (",I38)-1)</f>
        <v>12.877</v>
      </c>
      <c r="U38" s="0" t="str">
        <f aca="false">LEFT(J38,FIND(" (",J38)-1)</f>
        <v>12.328</v>
      </c>
      <c r="V38" s="0" t="str">
        <f aca="false">MID(E38,FIND("(",E38)+1,FIND(")",E38)-FIND("(",E38)-1)</f>
        <v>0.060</v>
      </c>
      <c r="W38" s="0" t="str">
        <f aca="false">MID(F38,FIND("(",F38)+1,FIND(")",F38)-FIND("(",F38)-1)</f>
        <v>0.037</v>
      </c>
      <c r="X38" s="0" t="str">
        <f aca="false">MID(G38,FIND("(",G38)+1,FIND(")",G38)-FIND("(",G38)-1)</f>
        <v>0.034</v>
      </c>
      <c r="Y38" s="0" t="str">
        <f aca="false">MID(H38,FIND("(",H38)+1,FIND(")",H38)-FIND("(",H38)-1)</f>
        <v>0.050</v>
      </c>
      <c r="Z38" s="0" t="str">
        <f aca="false">MID(I38,FIND("(",I38)+1,FIND(")",I38)-FIND("(",I38)-1)</f>
        <v>0.037</v>
      </c>
      <c r="AA38" s="0" t="str">
        <f aca="false">MID(J38,FIND("(",J38)+1,FIND(")",J38)-FIND("(",J38)-1)</f>
        <v>0.041</v>
      </c>
      <c r="AB38" s="0" t="str">
        <f aca="false">RIGHT(E38,LEN(E38)-FIND(")",E38))</f>
        <v>10</v>
      </c>
      <c r="AC38" s="0" t="str">
        <f aca="false">RIGHT(F38,LEN(F38)-FIND(")",F38))</f>
        <v>10</v>
      </c>
      <c r="AD38" s="0" t="str">
        <f aca="false">RIGHT(G38,LEN(G38)-FIND(")",G38))</f>
        <v>10</v>
      </c>
      <c r="AE38" s="0" t="str">
        <f aca="false">RIGHT(I38,LEN(I38)-FIND(")",I38))</f>
        <v>10</v>
      </c>
      <c r="AF38" s="0" t="str">
        <f aca="false">RIGHT(J38,LEN(J38)-FIND(")",J38))</f>
        <v>10</v>
      </c>
    </row>
    <row r="39" customFormat="false" ht="39.75" hidden="false" customHeight="false" outlineLevel="0" collapsed="false">
      <c r="A39" s="3" t="s">
        <v>326</v>
      </c>
      <c r="B39" s="3" t="s">
        <v>327</v>
      </c>
      <c r="C39" s="3" t="s">
        <v>328</v>
      </c>
      <c r="D39" s="4" t="n">
        <v>135</v>
      </c>
      <c r="E39" s="3" t="s">
        <v>329</v>
      </c>
      <c r="F39" s="3" t="s">
        <v>330</v>
      </c>
      <c r="G39" s="3" t="s">
        <v>331</v>
      </c>
      <c r="H39" s="3" t="s">
        <v>332</v>
      </c>
      <c r="I39" s="3" t="s">
        <v>333</v>
      </c>
      <c r="J39" s="3" t="s">
        <v>334</v>
      </c>
      <c r="K39" s="3" t="s">
        <v>38</v>
      </c>
      <c r="L39" s="0" t="str">
        <f aca="false">LEFT(B39,FIND(" [",B39)-1)</f>
        <v>23:58:00.34</v>
      </c>
      <c r="M39" s="0" t="str">
        <f aca="false">LEFT(C39,FIND(" [",C39)-1)</f>
        <v>61:06:54.6</v>
      </c>
      <c r="N39" s="0" t="str">
        <f aca="false">MID(B39,FIND("[",B39)+1,FIND("]",B39)-FIND("[",B39)-2)</f>
        <v>359.50143433</v>
      </c>
      <c r="O39" s="0" t="str">
        <f aca="false">MID(C39,FIND("[",C39)+1,FIND("]",C39)-FIND("[",C39)-2)</f>
        <v>61.11516571</v>
      </c>
      <c r="P39" s="0" t="str">
        <f aca="false">LEFT(E39,FIND(" (",E39)-1)</f>
        <v>16.543</v>
      </c>
      <c r="Q39" s="0" t="str">
        <f aca="false">LEFT(F39,FIND(" (",F39)-1)</f>
        <v>15.141</v>
      </c>
      <c r="R39" s="0" t="str">
        <f aca="false">LEFT(G39,FIND(" (",G39)-1)</f>
        <v>13.584</v>
      </c>
      <c r="S39" s="0" t="str">
        <f aca="false">LEFT(H39,FIND(" (",H39)-1)</f>
        <v>1.557</v>
      </c>
      <c r="T39" s="0" t="str">
        <f aca="false">LEFT(I39,FIND(" (",I39)-1)</f>
        <v>12.716</v>
      </c>
      <c r="U39" s="0" t="str">
        <f aca="false">LEFT(J39,FIND(" (",J39)-1)</f>
        <v>11.884</v>
      </c>
      <c r="V39" s="0" t="str">
        <f aca="false">MID(E39,FIND("(",E39)+1,FIND(")",E39)-FIND("(",E39)-1)</f>
        <v>0.052</v>
      </c>
      <c r="W39" s="0" t="str">
        <f aca="false">MID(F39,FIND("(",F39)+1,FIND(")",F39)-FIND("(",F39)-1)</f>
        <v>0.040</v>
      </c>
      <c r="X39" s="0" t="str">
        <f aca="false">MID(G39,FIND("(",G39)+1,FIND(")",G39)-FIND("(",G39)-1)</f>
        <v>0.036</v>
      </c>
      <c r="Y39" s="0" t="str">
        <f aca="false">MID(H39,FIND("(",H39)+1,FIND(")",H39)-FIND("(",H39)-1)</f>
        <v>0.054</v>
      </c>
      <c r="Z39" s="0" t="str">
        <f aca="false">MID(I39,FIND("(",I39)+1,FIND(")",I39)-FIND("(",I39)-1)</f>
        <v>0.041</v>
      </c>
      <c r="AA39" s="0" t="str">
        <f aca="false">MID(J39,FIND("(",J39)+1,FIND(")",J39)-FIND("(",J39)-1)</f>
        <v>0.046</v>
      </c>
      <c r="AB39" s="0" t="str">
        <f aca="false">RIGHT(E39,LEN(E39)-FIND(")",E39))</f>
        <v>10</v>
      </c>
      <c r="AC39" s="0" t="str">
        <f aca="false">RIGHT(F39,LEN(F39)-FIND(")",F39))</f>
        <v>10</v>
      </c>
      <c r="AD39" s="0" t="str">
        <f aca="false">RIGHT(G39,LEN(G39)-FIND(")",G39))</f>
        <v>10</v>
      </c>
      <c r="AE39" s="0" t="str">
        <f aca="false">RIGHT(I39,LEN(I39)-FIND(")",I39))</f>
        <v>10</v>
      </c>
      <c r="AF39" s="0" t="str">
        <f aca="false">RIGHT(J39,LEN(J39)-FIND(")",J39))</f>
        <v>10</v>
      </c>
    </row>
    <row r="40" customFormat="false" ht="39.75" hidden="false" customHeight="false" outlineLevel="0" collapsed="false">
      <c r="A40" s="3" t="s">
        <v>335</v>
      </c>
      <c r="B40" s="3" t="s">
        <v>336</v>
      </c>
      <c r="C40" s="3" t="s">
        <v>337</v>
      </c>
      <c r="D40" s="4" t="n">
        <v>135</v>
      </c>
      <c r="E40" s="3" t="s">
        <v>338</v>
      </c>
      <c r="F40" s="3" t="s">
        <v>339</v>
      </c>
      <c r="G40" s="3" t="s">
        <v>340</v>
      </c>
      <c r="H40" s="3" t="s">
        <v>341</v>
      </c>
      <c r="I40" s="3" t="s">
        <v>342</v>
      </c>
      <c r="J40" s="3" t="s">
        <v>343</v>
      </c>
      <c r="K40" s="3" t="s">
        <v>38</v>
      </c>
      <c r="L40" s="0" t="str">
        <f aca="false">LEFT(B40,FIND(" [",B40)-1)</f>
        <v>23:58:33.87</v>
      </c>
      <c r="M40" s="0" t="str">
        <f aca="false">LEFT(C40,FIND(" [",C40)-1)</f>
        <v>61:15:54.7</v>
      </c>
      <c r="N40" s="0" t="str">
        <f aca="false">MID(B40,FIND("[",B40)+1,FIND("]",B40)-FIND("[",B40)-2)</f>
        <v>359.6411438</v>
      </c>
      <c r="O40" s="0" t="str">
        <f aca="false">MID(C40,FIND("[",C40)+1,FIND("]",C40)-FIND("[",C40)-2)</f>
        <v>61.26520538</v>
      </c>
      <c r="P40" s="0" t="str">
        <f aca="false">LEFT(E40,FIND(" (",E40)-1)</f>
        <v>14.677</v>
      </c>
      <c r="Q40" s="0" t="str">
        <f aca="false">LEFT(F40,FIND(" (",F40)-1)</f>
        <v>14.358</v>
      </c>
      <c r="R40" s="0" t="str">
        <f aca="false">LEFT(G40,FIND(" (",G40)-1)</f>
        <v>13.542</v>
      </c>
      <c r="S40" s="0" t="str">
        <f aca="false">LEFT(H40,FIND(" (",H40)-1)</f>
        <v>0.816</v>
      </c>
      <c r="T40" s="0" t="str">
        <f aca="false">LEFT(I40,FIND(" (",I40)-1)</f>
        <v>13.152</v>
      </c>
      <c r="U40" s="0" t="str">
        <f aca="false">LEFT(J40,FIND(" (",J40)-1)</f>
        <v>12.779</v>
      </c>
      <c r="V40" s="0" t="str">
        <f aca="false">MID(E40,FIND("(",E40)+1,FIND(")",E40)-FIND("(",E40)-1)</f>
        <v>0.034</v>
      </c>
      <c r="W40" s="0" t="str">
        <f aca="false">MID(F40,FIND("(",F40)+1,FIND(")",F40)-FIND("(",F40)-1)</f>
        <v>0.025</v>
      </c>
      <c r="X40" s="0" t="str">
        <f aca="false">MID(G40,FIND("(",G40)+1,FIND(")",G40)-FIND("(",G40)-1)</f>
        <v>0.018</v>
      </c>
      <c r="Y40" s="0" t="str">
        <f aca="false">MID(H40,FIND("(",H40)+1,FIND(")",H40)-FIND("(",H40)-1)</f>
        <v>0.031</v>
      </c>
      <c r="Z40" s="0" t="str">
        <f aca="false">MID(I40,FIND("(",I40)+1,FIND(")",I40)-FIND("(",I40)-1)</f>
        <v>0.019</v>
      </c>
      <c r="AA40" s="0" t="str">
        <f aca="false">MID(J40,FIND("(",J40)+1,FIND(")",J40)-FIND("(",J40)-1)</f>
        <v>0.030</v>
      </c>
      <c r="AB40" s="0" t="str">
        <f aca="false">RIGHT(E40,LEN(E40)-FIND(")",E40))</f>
        <v>10</v>
      </c>
      <c r="AC40" s="0" t="str">
        <f aca="false">RIGHT(F40,LEN(F40)-FIND(")",F40))</f>
        <v>10</v>
      </c>
      <c r="AD40" s="0" t="str">
        <f aca="false">RIGHT(G40,LEN(G40)-FIND(")",G40))</f>
        <v>10</v>
      </c>
      <c r="AE40" s="0" t="str">
        <f aca="false">RIGHT(I40,LEN(I40)-FIND(")",I40))</f>
        <v>10</v>
      </c>
      <c r="AF40" s="0" t="str">
        <f aca="false">RIGHT(J40,LEN(J40)-FIND(")",J40))</f>
        <v>10</v>
      </c>
    </row>
    <row r="41" customFormat="false" ht="39.75" hidden="false" customHeight="false" outlineLevel="0" collapsed="false">
      <c r="A41" s="3" t="s">
        <v>344</v>
      </c>
      <c r="B41" s="3" t="s">
        <v>345</v>
      </c>
      <c r="C41" s="3" t="s">
        <v>346</v>
      </c>
      <c r="D41" s="4" t="n">
        <v>135</v>
      </c>
      <c r="E41" s="3" t="s">
        <v>347</v>
      </c>
      <c r="F41" s="3" t="s">
        <v>348</v>
      </c>
      <c r="G41" s="3" t="s">
        <v>349</v>
      </c>
      <c r="H41" s="3" t="s">
        <v>350</v>
      </c>
      <c r="I41" s="3" t="s">
        <v>351</v>
      </c>
      <c r="J41" s="3" t="s">
        <v>352</v>
      </c>
      <c r="K41" s="3" t="s">
        <v>38</v>
      </c>
      <c r="L41" s="0" t="str">
        <f aca="false">LEFT(B41,FIND(" [",B41)-1)</f>
        <v>23:58:43.51</v>
      </c>
      <c r="M41" s="0" t="str">
        <f aca="false">LEFT(C41,FIND(" [",C41)-1)</f>
        <v>61:14:52.1</v>
      </c>
      <c r="N41" s="0" t="str">
        <f aca="false">MID(B41,FIND("[",B41)+1,FIND("]",B41)-FIND("[",B41)-2)</f>
        <v>359.68130493</v>
      </c>
      <c r="O41" s="0" t="str">
        <f aca="false">MID(C41,FIND("[",C41)+1,FIND("]",C41)-FIND("[",C41)-2)</f>
        <v>61.24780655</v>
      </c>
      <c r="P41" s="0" t="str">
        <f aca="false">LEFT(E41,FIND(" (",E41)-1)</f>
        <v>13.932</v>
      </c>
      <c r="Q41" s="0" t="str">
        <f aca="false">LEFT(F41,FIND(" (",F41)-1)</f>
        <v>13.971</v>
      </c>
      <c r="R41" s="0" t="str">
        <f aca="false">LEFT(G41,FIND(" (",G41)-1)</f>
        <v>13.508</v>
      </c>
      <c r="S41" s="0" t="str">
        <f aca="false">LEFT(H41,FIND(" (",H41)-1)</f>
        <v>0.463</v>
      </c>
      <c r="T41" s="0" t="str">
        <f aca="false">LEFT(I41,FIND(" (",I41)-1)</f>
        <v>13.201</v>
      </c>
      <c r="U41" s="0" t="str">
        <f aca="false">LEFT(J41,FIND(" (",J41)-1)</f>
        <v>12.826</v>
      </c>
      <c r="V41" s="0" t="str">
        <f aca="false">MID(E41,FIND("(",E41)+1,FIND(")",E41)-FIND("(",E41)-1)</f>
        <v>0.036</v>
      </c>
      <c r="W41" s="0" t="str">
        <f aca="false">MID(F41,FIND("(",F41)+1,FIND(")",F41)-FIND("(",F41)-1)</f>
        <v>0.026</v>
      </c>
      <c r="X41" s="0" t="str">
        <f aca="false">MID(G41,FIND("(",G41)+1,FIND(")",G41)-FIND("(",G41)-1)</f>
        <v>0.021</v>
      </c>
      <c r="Y41" s="0" t="str">
        <f aca="false">MID(H41,FIND("(",H41)+1,FIND(")",H41)-FIND("(",H41)-1)</f>
        <v>0.033</v>
      </c>
      <c r="Z41" s="0" t="str">
        <f aca="false">MID(I41,FIND("(",I41)+1,FIND(")",I41)-FIND("(",I41)-1)</f>
        <v>0.025</v>
      </c>
      <c r="AA41" s="0" t="str">
        <f aca="false">MID(J41,FIND("(",J41)+1,FIND(")",J41)-FIND("(",J41)-1)</f>
        <v>0.028</v>
      </c>
      <c r="AB41" s="0" t="str">
        <f aca="false">RIGHT(E41,LEN(E41)-FIND(")",E41))</f>
        <v>10</v>
      </c>
      <c r="AC41" s="0" t="str">
        <f aca="false">RIGHT(F41,LEN(F41)-FIND(")",F41))</f>
        <v>10</v>
      </c>
      <c r="AD41" s="0" t="str">
        <f aca="false">RIGHT(G41,LEN(G41)-FIND(")",G41))</f>
        <v>10</v>
      </c>
      <c r="AE41" s="0" t="str">
        <f aca="false">RIGHT(I41,LEN(I41)-FIND(")",I41))</f>
        <v>10</v>
      </c>
      <c r="AF41" s="0" t="str">
        <f aca="false">RIGHT(J41,LEN(J41)-FIND(")",J41))</f>
        <v>10</v>
      </c>
    </row>
    <row r="42" customFormat="false" ht="39.75" hidden="false" customHeight="false" outlineLevel="0" collapsed="false">
      <c r="A42" s="3" t="s">
        <v>353</v>
      </c>
      <c r="B42" s="3" t="s">
        <v>354</v>
      </c>
      <c r="C42" s="3" t="s">
        <v>355</v>
      </c>
      <c r="D42" s="4" t="n">
        <v>135</v>
      </c>
      <c r="E42" s="3" t="s">
        <v>356</v>
      </c>
      <c r="F42" s="3" t="s">
        <v>357</v>
      </c>
      <c r="G42" s="3" t="s">
        <v>358</v>
      </c>
      <c r="H42" s="3" t="s">
        <v>359</v>
      </c>
      <c r="I42" s="3" t="s">
        <v>360</v>
      </c>
      <c r="J42" s="3" t="s">
        <v>361</v>
      </c>
      <c r="K42" s="3" t="s">
        <v>38</v>
      </c>
      <c r="L42" s="0" t="str">
        <f aca="false">LEFT(B42,FIND(" [",B42)-1)</f>
        <v>23:59:18.80</v>
      </c>
      <c r="M42" s="0" t="str">
        <f aca="false">LEFT(C42,FIND(" [",C42)-1)</f>
        <v>61:15:53.3</v>
      </c>
      <c r="N42" s="0" t="str">
        <f aca="false">MID(B42,FIND("[",B42)+1,FIND("]",B42)-FIND("[",B42)-2)</f>
        <v>359.82833862</v>
      </c>
      <c r="O42" s="0" t="str">
        <f aca="false">MID(C42,FIND("[",C42)+1,FIND("]",C42)-FIND("[",C42)-2)</f>
        <v>61.2647934</v>
      </c>
      <c r="P42" s="0" t="str">
        <f aca="false">LEFT(E42,FIND(" (",E42)-1)</f>
        <v>14.324</v>
      </c>
      <c r="Q42" s="0" t="str">
        <f aca="false">LEFT(F42,FIND(" (",F42)-1)</f>
        <v>14.047</v>
      </c>
      <c r="R42" s="0" t="str">
        <f aca="false">LEFT(G42,FIND(" (",G42)-1)</f>
        <v>13.582</v>
      </c>
      <c r="S42" s="0" t="str">
        <f aca="false">LEFT(H42,FIND(" (",H42)-1)</f>
        <v>0.465</v>
      </c>
      <c r="T42" s="0" t="str">
        <f aca="false">LEFT(I42,FIND(" (",I42)-1)</f>
        <v>13.317</v>
      </c>
      <c r="U42" s="0" t="str">
        <f aca="false">LEFT(J42,FIND(" (",J42)-1)</f>
        <v>12.984</v>
      </c>
      <c r="V42" s="0" t="str">
        <f aca="false">MID(E42,FIND("(",E42)+1,FIND(")",E42)-FIND("(",E42)-1)</f>
        <v>0.037</v>
      </c>
      <c r="W42" s="0" t="str">
        <f aca="false">MID(F42,FIND("(",F42)+1,FIND(")",F42)-FIND("(",F42)-1)</f>
        <v>0.017</v>
      </c>
      <c r="X42" s="0" t="str">
        <f aca="false">MID(G42,FIND("(",G42)+1,FIND(")",G42)-FIND("(",G42)-1)</f>
        <v>0.014</v>
      </c>
      <c r="Y42" s="0" t="str">
        <f aca="false">MID(H42,FIND("(",H42)+1,FIND(")",H42)-FIND("(",H42)-1)</f>
        <v>0.022</v>
      </c>
      <c r="Z42" s="0" t="str">
        <f aca="false">MID(I42,FIND("(",I42)+1,FIND(")",I42)-FIND("(",I42)-1)</f>
        <v>0.028</v>
      </c>
      <c r="AA42" s="0" t="str">
        <f aca="false">MID(J42,FIND("(",J42)+1,FIND(")",J42)-FIND("(",J42)-1)</f>
        <v>0.033</v>
      </c>
      <c r="AB42" s="0" t="str">
        <f aca="false">RIGHT(E42,LEN(E42)-FIND(")",E42))</f>
        <v>10</v>
      </c>
      <c r="AC42" s="0" t="str">
        <f aca="false">RIGHT(F42,LEN(F42)-FIND(")",F42))</f>
        <v>10</v>
      </c>
      <c r="AD42" s="0" t="str">
        <f aca="false">RIGHT(G42,LEN(G42)-FIND(")",G42))</f>
        <v>10</v>
      </c>
      <c r="AE42" s="0" t="str">
        <f aca="false">RIGHT(I42,LEN(I42)-FIND(")",I42))</f>
        <v>10</v>
      </c>
      <c r="AF42" s="0" t="str">
        <f aca="false">RIGHT(J42,LEN(J42)-FIND(")",J42))</f>
        <v>10</v>
      </c>
    </row>
    <row r="43" customFormat="false" ht="39.75" hidden="false" customHeight="false" outlineLevel="0" collapsed="false">
      <c r="A43" s="3" t="s">
        <v>362</v>
      </c>
      <c r="B43" s="3" t="s">
        <v>363</v>
      </c>
      <c r="C43" s="3" t="s">
        <v>364</v>
      </c>
      <c r="D43" s="4" t="n">
        <v>136</v>
      </c>
      <c r="E43" s="3" t="s">
        <v>365</v>
      </c>
      <c r="F43" s="3" t="s">
        <v>366</v>
      </c>
      <c r="G43" s="3" t="s">
        <v>367</v>
      </c>
      <c r="H43" s="3" t="s">
        <v>368</v>
      </c>
      <c r="I43" s="3" t="s">
        <v>369</v>
      </c>
      <c r="J43" s="3" t="s">
        <v>370</v>
      </c>
      <c r="K43" s="3" t="s">
        <v>38</v>
      </c>
      <c r="L43" s="0" t="str">
        <f aca="false">LEFT(B43,FIND(" [",B43)-1)</f>
        <v>23:58:07.85</v>
      </c>
      <c r="M43" s="0" t="str">
        <f aca="false">LEFT(C43,FIND(" [",C43)-1)</f>
        <v>61:14:43.3</v>
      </c>
      <c r="N43" s="0" t="str">
        <f aca="false">MID(B43,FIND("[",B43)+1,FIND("]",B43)-FIND("[",B43)-2)</f>
        <v>359.53271484</v>
      </c>
      <c r="O43" s="0" t="str">
        <f aca="false">MID(C43,FIND("[",C43)+1,FIND("]",C43)-FIND("[",C43)-2)</f>
        <v>61.24536514</v>
      </c>
      <c r="P43" s="0" t="str">
        <f aca="false">LEFT(E43,FIND(" (",E43)-1)</f>
        <v>13.851</v>
      </c>
      <c r="Q43" s="0" t="str">
        <f aca="false">LEFT(F43,FIND(" (",F43)-1)</f>
        <v>14.071</v>
      </c>
      <c r="R43" s="0" t="str">
        <f aca="false">LEFT(G43,FIND(" (",G43)-1)</f>
        <v>13.676</v>
      </c>
      <c r="S43" s="0" t="str">
        <f aca="false">LEFT(H43,FIND(" (",H43)-1)</f>
        <v>0.395</v>
      </c>
      <c r="T43" s="0" t="str">
        <f aca="false">LEFT(I43,FIND(" (",I43)-1)</f>
        <v>13.435</v>
      </c>
      <c r="U43" s="0" t="str">
        <f aca="false">LEFT(J43,FIND(" (",J43)-1)</f>
        <v>13.131</v>
      </c>
      <c r="V43" s="0" t="str">
        <f aca="false">MID(E43,FIND("(",E43)+1,FIND(")",E43)-FIND("(",E43)-1)</f>
        <v>0.035</v>
      </c>
      <c r="W43" s="0" t="str">
        <f aca="false">MID(F43,FIND("(",F43)+1,FIND(")",F43)-FIND("(",F43)-1)</f>
        <v>0.023</v>
      </c>
      <c r="X43" s="0" t="str">
        <f aca="false">MID(G43,FIND("(",G43)+1,FIND(")",G43)-FIND("(",G43)-1)</f>
        <v>0.018</v>
      </c>
      <c r="Y43" s="0" t="str">
        <f aca="false">MID(H43,FIND("(",H43)+1,FIND(")",H43)-FIND("(",H43)-1)</f>
        <v>0.029</v>
      </c>
      <c r="Z43" s="0" t="str">
        <f aca="false">MID(I43,FIND("(",I43)+1,FIND(")",I43)-FIND("(",I43)-1)</f>
        <v>0.025</v>
      </c>
      <c r="AA43" s="0" t="str">
        <f aca="false">MID(J43,FIND("(",J43)+1,FIND(")",J43)-FIND("(",J43)-1)</f>
        <v>0.032</v>
      </c>
      <c r="AB43" s="0" t="str">
        <f aca="false">RIGHT(E43,LEN(E43)-FIND(")",E43))</f>
        <v>10</v>
      </c>
      <c r="AC43" s="0" t="str">
        <f aca="false">RIGHT(F43,LEN(F43)-FIND(")",F43))</f>
        <v>10</v>
      </c>
      <c r="AD43" s="0" t="str">
        <f aca="false">RIGHT(G43,LEN(G43)-FIND(")",G43))</f>
        <v>10</v>
      </c>
      <c r="AE43" s="0" t="str">
        <f aca="false">RIGHT(I43,LEN(I43)-FIND(")",I43))</f>
        <v>10</v>
      </c>
      <c r="AF43" s="0" t="str">
        <f aca="false">RIGHT(J43,LEN(J43)-FIND(")",J43))</f>
        <v>10</v>
      </c>
    </row>
    <row r="44" customFormat="false" ht="39.75" hidden="false" customHeight="false" outlineLevel="0" collapsed="false">
      <c r="A44" s="3" t="s">
        <v>371</v>
      </c>
      <c r="B44" s="3" t="s">
        <v>372</v>
      </c>
      <c r="C44" s="3" t="s">
        <v>373</v>
      </c>
      <c r="D44" s="4" t="n">
        <v>136</v>
      </c>
      <c r="E44" s="3" t="s">
        <v>374</v>
      </c>
      <c r="F44" s="3" t="s">
        <v>375</v>
      </c>
      <c r="G44" s="3" t="s">
        <v>376</v>
      </c>
      <c r="H44" s="3" t="s">
        <v>377</v>
      </c>
      <c r="I44" s="3" t="s">
        <v>378</v>
      </c>
      <c r="J44" s="3" t="s">
        <v>379</v>
      </c>
      <c r="K44" s="3" t="s">
        <v>38</v>
      </c>
      <c r="L44" s="0" t="str">
        <f aca="false">LEFT(B44,FIND(" [",B44)-1)</f>
        <v>23:58:22.63</v>
      </c>
      <c r="M44" s="0" t="str">
        <f aca="false">LEFT(C44,FIND(" [",C44)-1)</f>
        <v>61:14:13.0</v>
      </c>
      <c r="N44" s="0" t="str">
        <f aca="false">MID(B44,FIND("[",B44)+1,FIND("]",B44)-FIND("[",B44)-2)</f>
        <v>359.59429932</v>
      </c>
      <c r="O44" s="0" t="str">
        <f aca="false">MID(C44,FIND("[",C44)+1,FIND("]",C44)-FIND("[",C44)-2)</f>
        <v>61.23693466</v>
      </c>
      <c r="P44" s="0" t="str">
        <f aca="false">LEFT(E44,FIND(" (",E44)-1)</f>
        <v>14.515</v>
      </c>
      <c r="Q44" s="0" t="str">
        <f aca="false">LEFT(F44,FIND(" (",F44)-1)</f>
        <v>14.366</v>
      </c>
      <c r="R44" s="0" t="str">
        <f aca="false">LEFT(G44,FIND(" (",G44)-1)</f>
        <v>13.621</v>
      </c>
      <c r="S44" s="0" t="str">
        <f aca="false">LEFT(H44,FIND(" (",H44)-1)</f>
        <v>0.745</v>
      </c>
      <c r="T44" s="0" t="str">
        <f aca="false">LEFT(I44,FIND(" (",I44)-1)</f>
        <v>13.173</v>
      </c>
      <c r="U44" s="0" t="str">
        <f aca="false">LEFT(J44,FIND(" (",J44)-1)</f>
        <v>12.705</v>
      </c>
      <c r="V44" s="0" t="str">
        <f aca="false">MID(E44,FIND("(",E44)+1,FIND(")",E44)-FIND("(",E44)-1)</f>
        <v>0.034</v>
      </c>
      <c r="W44" s="0" t="str">
        <f aca="false">MID(F44,FIND("(",F44)+1,FIND(")",F44)-FIND("(",F44)-1)</f>
        <v>0.030</v>
      </c>
      <c r="X44" s="0" t="str">
        <f aca="false">MID(G44,FIND("(",G44)+1,FIND(")",G44)-FIND("(",G44)-1)</f>
        <v>0.022</v>
      </c>
      <c r="Y44" s="0" t="str">
        <f aca="false">MID(H44,FIND("(",H44)+1,FIND(")",H44)-FIND("(",H44)-1)</f>
        <v>0.037</v>
      </c>
      <c r="Z44" s="0" t="str">
        <f aca="false">MID(I44,FIND("(",I44)+1,FIND(")",I44)-FIND("(",I44)-1)</f>
        <v>0.025</v>
      </c>
      <c r="AA44" s="0" t="str">
        <f aca="false">MID(J44,FIND("(",J44)+1,FIND(")",J44)-FIND("(",J44)-1)</f>
        <v>0.028</v>
      </c>
      <c r="AB44" s="0" t="str">
        <f aca="false">RIGHT(E44,LEN(E44)-FIND(")",E44))</f>
        <v>10</v>
      </c>
      <c r="AC44" s="0" t="str">
        <f aca="false">RIGHT(F44,LEN(F44)-FIND(")",F44))</f>
        <v>10</v>
      </c>
      <c r="AD44" s="0" t="str">
        <f aca="false">RIGHT(G44,LEN(G44)-FIND(")",G44))</f>
        <v>10</v>
      </c>
      <c r="AE44" s="0" t="str">
        <f aca="false">RIGHT(I44,LEN(I44)-FIND(")",I44))</f>
        <v>10</v>
      </c>
      <c r="AF44" s="0" t="str">
        <f aca="false">RIGHT(J44,LEN(J44)-FIND(")",J44))</f>
        <v>10</v>
      </c>
    </row>
    <row r="45" customFormat="false" ht="39.75" hidden="false" customHeight="false" outlineLevel="0" collapsed="false">
      <c r="A45" s="3" t="s">
        <v>380</v>
      </c>
      <c r="B45" s="3" t="s">
        <v>381</v>
      </c>
      <c r="C45" s="3" t="s">
        <v>382</v>
      </c>
      <c r="D45" s="4" t="n">
        <v>136</v>
      </c>
      <c r="E45" s="3" t="s">
        <v>383</v>
      </c>
      <c r="F45" s="3" t="s">
        <v>384</v>
      </c>
      <c r="G45" s="3" t="s">
        <v>385</v>
      </c>
      <c r="H45" s="3" t="s">
        <v>386</v>
      </c>
      <c r="I45" s="3" t="s">
        <v>387</v>
      </c>
      <c r="J45" s="3" t="s">
        <v>388</v>
      </c>
      <c r="K45" s="3" t="s">
        <v>38</v>
      </c>
      <c r="L45" s="0" t="str">
        <f aca="false">LEFT(B45,FIND(" [",B45)-1)</f>
        <v>23:58:39.15</v>
      </c>
      <c r="M45" s="0" t="str">
        <f aca="false">LEFT(C45,FIND(" [",C45)-1)</f>
        <v>61:12:20.9</v>
      </c>
      <c r="N45" s="0" t="str">
        <f aca="false">MID(B45,FIND("[",B45)+1,FIND("]",B45)-FIND("[",B45)-2)</f>
        <v>359.66311646</v>
      </c>
      <c r="O45" s="0" t="str">
        <f aca="false">MID(C45,FIND("[",C45)+1,FIND("]",C45)-FIND("[",C45)-2)</f>
        <v>61.20581818</v>
      </c>
      <c r="P45" s="0" t="str">
        <f aca="false">LEFT(E45,FIND(" (",E45)-1)</f>
        <v>14.025</v>
      </c>
      <c r="Q45" s="0" t="str">
        <f aca="false">LEFT(F45,FIND(" (",F45)-1)</f>
        <v>14.075</v>
      </c>
      <c r="R45" s="0" t="str">
        <f aca="false">LEFT(G45,FIND(" (",G45)-1)</f>
        <v>13.663</v>
      </c>
      <c r="S45" s="0" t="str">
        <f aca="false">LEFT(H45,FIND(" (",H45)-1)</f>
        <v>0.412</v>
      </c>
      <c r="T45" s="0" t="str">
        <f aca="false">LEFT(I45,FIND(" (",I45)-1)</f>
        <v>13.396</v>
      </c>
      <c r="U45" s="0" t="str">
        <f aca="false">LEFT(J45,FIND(" (",J45)-1)</f>
        <v>13.062</v>
      </c>
      <c r="V45" s="0" t="str">
        <f aca="false">MID(E45,FIND("(",E45)+1,FIND(")",E45)-FIND("(",E45)-1)</f>
        <v>0.041</v>
      </c>
      <c r="W45" s="0" t="str">
        <f aca="false">MID(F45,FIND("(",F45)+1,FIND(")",F45)-FIND("(",F45)-1)</f>
        <v>0.038</v>
      </c>
      <c r="X45" s="0" t="str">
        <f aca="false">MID(G45,FIND("(",G45)+1,FIND(")",G45)-FIND("(",G45)-1)</f>
        <v>0.035</v>
      </c>
      <c r="Y45" s="0" t="str">
        <f aca="false">MID(H45,FIND("(",H45)+1,FIND(")",H45)-FIND("(",H45)-1)</f>
        <v>0.052</v>
      </c>
      <c r="Z45" s="0" t="str">
        <f aca="false">MID(I45,FIND("(",I45)+1,FIND(")",I45)-FIND("(",I45)-1)</f>
        <v>0.042</v>
      </c>
      <c r="AA45" s="0" t="str">
        <f aca="false">MID(J45,FIND("(",J45)+1,FIND(")",J45)-FIND("(",J45)-1)</f>
        <v>0.054</v>
      </c>
      <c r="AB45" s="0" t="str">
        <f aca="false">RIGHT(E45,LEN(E45)-FIND(")",E45))</f>
        <v>10</v>
      </c>
      <c r="AC45" s="0" t="str">
        <f aca="false">RIGHT(F45,LEN(F45)-FIND(")",F45))</f>
        <v>10</v>
      </c>
      <c r="AD45" s="0" t="str">
        <f aca="false">RIGHT(G45,LEN(G45)-FIND(")",G45))</f>
        <v>10</v>
      </c>
      <c r="AE45" s="0" t="str">
        <f aca="false">RIGHT(I45,LEN(I45)-FIND(")",I45))</f>
        <v>10</v>
      </c>
      <c r="AF45" s="0" t="str">
        <f aca="false">RIGHT(J45,LEN(J45)-FIND(")",J45))</f>
        <v>10</v>
      </c>
    </row>
    <row r="46" customFormat="false" ht="39.75" hidden="false" customHeight="false" outlineLevel="0" collapsed="false">
      <c r="A46" s="3" t="s">
        <v>389</v>
      </c>
      <c r="B46" s="3" t="s">
        <v>390</v>
      </c>
      <c r="C46" s="3" t="s">
        <v>391</v>
      </c>
      <c r="D46" s="4" t="n">
        <v>136</v>
      </c>
      <c r="E46" s="3" t="s">
        <v>392</v>
      </c>
      <c r="F46" s="3" t="s">
        <v>393</v>
      </c>
      <c r="G46" s="3" t="s">
        <v>394</v>
      </c>
      <c r="H46" s="3" t="s">
        <v>395</v>
      </c>
      <c r="I46" s="3" t="s">
        <v>396</v>
      </c>
      <c r="J46" s="3" t="s">
        <v>397</v>
      </c>
      <c r="K46" s="3" t="s">
        <v>38</v>
      </c>
      <c r="L46" s="0" t="str">
        <f aca="false">LEFT(B46,FIND(" [",B46)-1)</f>
        <v>23:59:10.47</v>
      </c>
      <c r="M46" s="0" t="str">
        <f aca="false">LEFT(C46,FIND(" [",C46)-1)</f>
        <v>61:16:14.1</v>
      </c>
      <c r="N46" s="0" t="str">
        <f aca="false">MID(B46,FIND("[",B46)+1,FIND("]",B46)-FIND("[",B46)-2)</f>
        <v>359.79360962</v>
      </c>
      <c r="O46" s="0" t="str">
        <f aca="false">MID(C46,FIND("[",C46)+1,FIND("]",C46)-FIND("[",C46)-2)</f>
        <v>61.27059555</v>
      </c>
      <c r="P46" s="0" t="str">
        <f aca="false">LEFT(E46,FIND(" (",E46)-1)</f>
        <v>16.370</v>
      </c>
      <c r="Q46" s="0" t="str">
        <f aca="false">LEFT(F46,FIND(" (",F46)-1)</f>
        <v>15.050</v>
      </c>
      <c r="R46" s="0" t="str">
        <f aca="false">LEFT(G46,FIND(" (",G46)-1)</f>
        <v>13.683</v>
      </c>
      <c r="S46" s="0" t="str">
        <f aca="false">LEFT(H46,FIND(" (",H46)-1)</f>
        <v>1.367</v>
      </c>
      <c r="T46" s="0" t="str">
        <f aca="false">LEFT(I46,FIND(" (",I46)-1)</f>
        <v>12.819</v>
      </c>
      <c r="U46" s="0" t="str">
        <f aca="false">LEFT(J46,FIND(" (",J46)-1)</f>
        <v>12.035</v>
      </c>
      <c r="V46" s="0" t="str">
        <f aca="false">MID(E46,FIND("(",E46)+1,FIND(")",E46)-FIND("(",E46)-1)</f>
        <v>0.038</v>
      </c>
      <c r="W46" s="0" t="str">
        <f aca="false">MID(F46,FIND("(",F46)+1,FIND(")",F46)-FIND("(",F46)-1)</f>
        <v>0.021</v>
      </c>
      <c r="X46" s="0" t="str">
        <f aca="false">MID(G46,FIND("(",G46)+1,FIND(")",G46)-FIND("(",G46)-1)</f>
        <v>0.015</v>
      </c>
      <c r="Y46" s="0" t="str">
        <f aca="false">MID(H46,FIND("(",H46)+1,FIND(")",H46)-FIND("(",H46)-1)</f>
        <v>0.026</v>
      </c>
      <c r="Z46" s="0" t="str">
        <f aca="false">MID(I46,FIND("(",I46)+1,FIND(")",I46)-FIND("(",I46)-1)</f>
        <v>0.017</v>
      </c>
      <c r="AA46" s="0" t="str">
        <f aca="false">MID(J46,FIND("(",J46)+1,FIND(")",J46)-FIND("(",J46)-1)</f>
        <v>0.021</v>
      </c>
      <c r="AB46" s="0" t="str">
        <f aca="false">RIGHT(E46,LEN(E46)-FIND(")",E46))</f>
        <v>10</v>
      </c>
      <c r="AC46" s="0" t="str">
        <f aca="false">RIGHT(F46,LEN(F46)-FIND(")",F46))</f>
        <v>10</v>
      </c>
      <c r="AD46" s="0" t="str">
        <f aca="false">RIGHT(G46,LEN(G46)-FIND(")",G46))</f>
        <v>10</v>
      </c>
      <c r="AE46" s="0" t="str">
        <f aca="false">RIGHT(I46,LEN(I46)-FIND(")",I46))</f>
        <v>10</v>
      </c>
      <c r="AF46" s="0" t="str">
        <f aca="false">RIGHT(J46,LEN(J46)-FIND(")",J46))</f>
        <v>10</v>
      </c>
    </row>
    <row r="47" customFormat="false" ht="39.75" hidden="false" customHeight="false" outlineLevel="0" collapsed="false">
      <c r="A47" s="3" t="s">
        <v>398</v>
      </c>
      <c r="B47" s="3" t="s">
        <v>399</v>
      </c>
      <c r="C47" s="3" t="s">
        <v>400</v>
      </c>
      <c r="D47" s="4" t="n">
        <v>137</v>
      </c>
      <c r="E47" s="3" t="s">
        <v>401</v>
      </c>
      <c r="F47" s="3" t="s">
        <v>402</v>
      </c>
      <c r="G47" s="3" t="s">
        <v>403</v>
      </c>
      <c r="H47" s="3" t="s">
        <v>404</v>
      </c>
      <c r="I47" s="3" t="s">
        <v>405</v>
      </c>
      <c r="J47" s="3" t="s">
        <v>406</v>
      </c>
      <c r="K47" s="3" t="s">
        <v>38</v>
      </c>
      <c r="L47" s="0" t="str">
        <f aca="false">LEFT(B47,FIND(" [",B47)-1)</f>
        <v>23:58:14.30</v>
      </c>
      <c r="M47" s="0" t="str">
        <f aca="false">LEFT(C47,FIND(" [",C47)-1)</f>
        <v>61:12:42.8</v>
      </c>
      <c r="N47" s="0" t="str">
        <f aca="false">MID(B47,FIND("[",B47)+1,FIND("]",B47)-FIND("[",B47)-2)</f>
        <v>359.55960083</v>
      </c>
      <c r="O47" s="0" t="str">
        <f aca="false">MID(C47,FIND("[",C47)+1,FIND("]",C47)-FIND("[",C47)-2)</f>
        <v>61.2118988</v>
      </c>
      <c r="P47" s="0" t="str">
        <f aca="false">LEFT(E47,FIND(" (",E47)-1)</f>
        <v>16.785</v>
      </c>
      <c r="Q47" s="0" t="str">
        <f aca="false">LEFT(F47,FIND(" (",F47)-1)</f>
        <v>15.235</v>
      </c>
      <c r="R47" s="0" t="str">
        <f aca="false">LEFT(G47,FIND(" (",G47)-1)</f>
        <v>13.748</v>
      </c>
      <c r="S47" s="0" t="str">
        <f aca="false">LEFT(H47,FIND(" (",H47)-1)</f>
        <v>1.487</v>
      </c>
      <c r="T47" s="0" t="str">
        <f aca="false">LEFT(I47,FIND(" (",I47)-1)</f>
        <v>12.949</v>
      </c>
      <c r="U47" s="0" t="str">
        <f aca="false">LEFT(J47,FIND(" (",J47)-1)</f>
        <v>12.214</v>
      </c>
      <c r="V47" s="0" t="str">
        <f aca="false">MID(E47,FIND("(",E47)+1,FIND(")",E47)-FIND("(",E47)-1)</f>
        <v>0.137</v>
      </c>
      <c r="W47" s="0" t="str">
        <f aca="false">MID(F47,FIND("(",F47)+1,FIND(")",F47)-FIND("(",F47)-1)</f>
        <v>0.035</v>
      </c>
      <c r="X47" s="0" t="str">
        <f aca="false">MID(G47,FIND("(",G47)+1,FIND(")",G47)-FIND("(",G47)-1)</f>
        <v>0.032</v>
      </c>
      <c r="Y47" s="0" t="str">
        <f aca="false">MID(H47,FIND("(",H47)+1,FIND(")",H47)-FIND("(",H47)-1)</f>
        <v>0.047</v>
      </c>
      <c r="Z47" s="0" t="str">
        <f aca="false">MID(I47,FIND("(",I47)+1,FIND(")",I47)-FIND("(",I47)-1)</f>
        <v>0.036</v>
      </c>
      <c r="AA47" s="0" t="str">
        <f aca="false">MID(J47,FIND("(",J47)+1,FIND(")",J47)-FIND("(",J47)-1)</f>
        <v>0.042</v>
      </c>
      <c r="AB47" s="0" t="str">
        <f aca="false">RIGHT(E47,LEN(E47)-FIND(")",E47))</f>
        <v>10</v>
      </c>
      <c r="AC47" s="0" t="str">
        <f aca="false">RIGHT(F47,LEN(F47)-FIND(")",F47))</f>
        <v>10</v>
      </c>
      <c r="AD47" s="0" t="str">
        <f aca="false">RIGHT(G47,LEN(G47)-FIND(")",G47))</f>
        <v>10</v>
      </c>
      <c r="AE47" s="0" t="str">
        <f aca="false">RIGHT(I47,LEN(I47)-FIND(")",I47))</f>
        <v>10</v>
      </c>
      <c r="AF47" s="0" t="str">
        <f aca="false">RIGHT(J47,LEN(J47)-FIND(")",J47))</f>
        <v>10</v>
      </c>
    </row>
    <row r="48" customFormat="false" ht="39.75" hidden="false" customHeight="false" outlineLevel="0" collapsed="false">
      <c r="A48" s="3" t="s">
        <v>407</v>
      </c>
      <c r="B48" s="3" t="s">
        <v>408</v>
      </c>
      <c r="C48" s="3" t="s">
        <v>409</v>
      </c>
      <c r="D48" s="4" t="n">
        <v>137</v>
      </c>
      <c r="E48" s="3" t="s">
        <v>410</v>
      </c>
      <c r="F48" s="3" t="s">
        <v>411</v>
      </c>
      <c r="G48" s="3" t="s">
        <v>412</v>
      </c>
      <c r="H48" s="3" t="s">
        <v>413</v>
      </c>
      <c r="I48" s="3" t="s">
        <v>414</v>
      </c>
      <c r="J48" s="3" t="s">
        <v>415</v>
      </c>
      <c r="K48" s="3" t="s">
        <v>38</v>
      </c>
      <c r="L48" s="0" t="str">
        <f aca="false">LEFT(B48,FIND(" [",B48)-1)</f>
        <v>23:58:20.62</v>
      </c>
      <c r="M48" s="0" t="str">
        <f aca="false">LEFT(C48,FIND(" [",C48)-1)</f>
        <v>61:12:53.5</v>
      </c>
      <c r="N48" s="0" t="str">
        <f aca="false">MID(B48,FIND("[",B48)+1,FIND("]",B48)-FIND("[",B48)-2)</f>
        <v>359.58590698</v>
      </c>
      <c r="O48" s="0" t="str">
        <f aca="false">MID(C48,FIND("[",C48)+1,FIND("]",C48)-FIND("[",C48)-2)</f>
        <v>61.21485138</v>
      </c>
      <c r="P48" s="0" t="str">
        <f aca="false">LEFT(E48,FIND(" (",E48)-1)</f>
        <v>14.163</v>
      </c>
      <c r="Q48" s="0" t="str">
        <f aca="false">LEFT(F48,FIND(" (",F48)-1)</f>
        <v>14.207</v>
      </c>
      <c r="R48" s="0" t="str">
        <f aca="false">LEFT(G48,FIND(" (",G48)-1)</f>
        <v>13.754</v>
      </c>
      <c r="S48" s="0" t="str">
        <f aca="false">LEFT(H48,FIND(" (",H48)-1)</f>
        <v>0.453</v>
      </c>
      <c r="T48" s="0" t="str">
        <f aca="false">LEFT(I48,FIND(" (",I48)-1)</f>
        <v>13.464</v>
      </c>
      <c r="U48" s="0" t="str">
        <f aca="false">LEFT(J48,FIND(" (",J48)-1)</f>
        <v>13.112</v>
      </c>
      <c r="V48" s="0" t="str">
        <f aca="false">MID(E48,FIND("(",E48)+1,FIND(")",E48)-FIND("(",E48)-1)</f>
        <v>0.039</v>
      </c>
      <c r="W48" s="0" t="str">
        <f aca="false">MID(F48,FIND("(",F48)+1,FIND(")",F48)-FIND("(",F48)-1)</f>
        <v>0.030</v>
      </c>
      <c r="X48" s="0" t="str">
        <f aca="false">MID(G48,FIND("(",G48)+1,FIND(")",G48)-FIND("(",G48)-1)</f>
        <v>0.027</v>
      </c>
      <c r="Y48" s="0" t="str">
        <f aca="false">MID(H48,FIND("(",H48)+1,FIND(")",H48)-FIND("(",H48)-1)</f>
        <v>0.040</v>
      </c>
      <c r="Z48" s="0" t="str">
        <f aca="false">MID(I48,FIND("(",I48)+1,FIND(")",I48)-FIND("(",I48)-1)</f>
        <v>0.028</v>
      </c>
      <c r="AA48" s="0" t="str">
        <f aca="false">MID(J48,FIND("(",J48)+1,FIND(")",J48)-FIND("(",J48)-1)</f>
        <v>0.037</v>
      </c>
      <c r="AB48" s="0" t="str">
        <f aca="false">RIGHT(E48,LEN(E48)-FIND(")",E48))</f>
        <v>10</v>
      </c>
      <c r="AC48" s="0" t="str">
        <f aca="false">RIGHT(F48,LEN(F48)-FIND(")",F48))</f>
        <v>10</v>
      </c>
      <c r="AD48" s="0" t="str">
        <f aca="false">RIGHT(G48,LEN(G48)-FIND(")",G48))</f>
        <v>10</v>
      </c>
      <c r="AE48" s="0" t="str">
        <f aca="false">RIGHT(I48,LEN(I48)-FIND(")",I48))</f>
        <v>10</v>
      </c>
      <c r="AF48" s="0" t="str">
        <f aca="false">RIGHT(J48,LEN(J48)-FIND(")",J48))</f>
        <v>10</v>
      </c>
    </row>
    <row r="49" customFormat="false" ht="39.75" hidden="false" customHeight="false" outlineLevel="0" collapsed="false">
      <c r="A49" s="3" t="s">
        <v>416</v>
      </c>
      <c r="B49" s="3" t="s">
        <v>417</v>
      </c>
      <c r="C49" s="3" t="s">
        <v>418</v>
      </c>
      <c r="D49" s="4" t="n">
        <v>137</v>
      </c>
      <c r="E49" s="3" t="s">
        <v>419</v>
      </c>
      <c r="F49" s="3" t="s">
        <v>420</v>
      </c>
      <c r="G49" s="3" t="s">
        <v>421</v>
      </c>
      <c r="H49" s="3" t="s">
        <v>422</v>
      </c>
      <c r="I49" s="3" t="s">
        <v>423</v>
      </c>
      <c r="J49" s="3" t="s">
        <v>424</v>
      </c>
      <c r="K49" s="3" t="s">
        <v>38</v>
      </c>
      <c r="L49" s="0" t="str">
        <f aca="false">LEFT(B49,FIND(" [",B49)-1)</f>
        <v>23:58:50.28</v>
      </c>
      <c r="M49" s="0" t="str">
        <f aca="false">LEFT(C49,FIND(" [",C49)-1)</f>
        <v>61:10:01.6</v>
      </c>
      <c r="N49" s="0" t="str">
        <f aca="false">MID(B49,FIND("[",B49)+1,FIND("]",B49)-FIND("[",B49)-2)</f>
        <v>359.70950317</v>
      </c>
      <c r="O49" s="0" t="str">
        <f aca="false">MID(C49,FIND("[",C49)+1,FIND("]",C49)-FIND("[",C49)-2)</f>
        <v>61.16712189</v>
      </c>
      <c r="P49" s="0" t="str">
        <f aca="false">LEFT(E49,FIND(" (",E49)-1)</f>
        <v>16.200</v>
      </c>
      <c r="Q49" s="0" t="str">
        <f aca="false">LEFT(F49,FIND(" (",F49)-1)</f>
        <v>15.104</v>
      </c>
      <c r="R49" s="0" t="str">
        <f aca="false">LEFT(G49,FIND(" (",G49)-1)</f>
        <v>13.721</v>
      </c>
      <c r="S49" s="0" t="str">
        <f aca="false">LEFT(H49,FIND(" (",H49)-1)</f>
        <v>1.383</v>
      </c>
      <c r="T49" s="0" t="str">
        <f aca="false">LEFT(I49,FIND(" (",I49)-1)</f>
        <v>12.945</v>
      </c>
      <c r="U49" s="0" t="str">
        <f aca="false">LEFT(J49,FIND(" (",J49)-1)</f>
        <v>12.192</v>
      </c>
      <c r="V49" s="0" t="str">
        <f aca="false">MID(E49,FIND("(",E49)+1,FIND(")",E49)-FIND("(",E49)-1)</f>
        <v>0.041</v>
      </c>
      <c r="W49" s="0" t="str">
        <f aca="false">MID(F49,FIND("(",F49)+1,FIND(")",F49)-FIND("(",F49)-1)</f>
        <v>0.033</v>
      </c>
      <c r="X49" s="0" t="str">
        <f aca="false">MID(G49,FIND("(",G49)+1,FIND(")",G49)-FIND("(",G49)-1)</f>
        <v>0.021</v>
      </c>
      <c r="Y49" s="0" t="str">
        <f aca="false">MID(H49,FIND("(",H49)+1,FIND(")",H49)-FIND("(",H49)-1)</f>
        <v>0.039</v>
      </c>
      <c r="Z49" s="0" t="str">
        <f aca="false">MID(I49,FIND("(",I49)+1,FIND(")",I49)-FIND("(",I49)-1)</f>
        <v>0.023</v>
      </c>
      <c r="AA49" s="0" t="str">
        <f aca="false">MID(J49,FIND("(",J49)+1,FIND(")",J49)-FIND("(",J49)-1)</f>
        <v>0.032</v>
      </c>
      <c r="AB49" s="0" t="str">
        <f aca="false">RIGHT(E49,LEN(E49)-FIND(")",E49))</f>
        <v>10</v>
      </c>
      <c r="AC49" s="0" t="str">
        <f aca="false">RIGHT(F49,LEN(F49)-FIND(")",F49))</f>
        <v>10</v>
      </c>
      <c r="AD49" s="0" t="str">
        <f aca="false">RIGHT(G49,LEN(G49)-FIND(")",G49))</f>
        <v>10</v>
      </c>
      <c r="AE49" s="0" t="str">
        <f aca="false">RIGHT(I49,LEN(I49)-FIND(")",I49))</f>
        <v>10</v>
      </c>
      <c r="AF49" s="0" t="str">
        <f aca="false">RIGHT(J49,LEN(J49)-FIND(")",J49))</f>
        <v>10</v>
      </c>
    </row>
    <row r="50" customFormat="false" ht="39.75" hidden="false" customHeight="false" outlineLevel="0" collapsed="false">
      <c r="A50" s="3" t="s">
        <v>425</v>
      </c>
      <c r="B50" s="3" t="s">
        <v>426</v>
      </c>
      <c r="C50" s="3" t="s">
        <v>427</v>
      </c>
      <c r="D50" s="4" t="n">
        <v>139</v>
      </c>
      <c r="E50" s="3" t="s">
        <v>428</v>
      </c>
      <c r="F50" s="3" t="s">
        <v>429</v>
      </c>
      <c r="G50" s="3" t="s">
        <v>430</v>
      </c>
      <c r="H50" s="3" t="s">
        <v>431</v>
      </c>
      <c r="I50" s="3" t="s">
        <v>432</v>
      </c>
      <c r="J50" s="3" t="s">
        <v>433</v>
      </c>
      <c r="K50" s="3" t="s">
        <v>38</v>
      </c>
      <c r="L50" s="0" t="str">
        <f aca="false">LEFT(B50,FIND(" [",B50)-1)</f>
        <v>23:58:06.83</v>
      </c>
      <c r="M50" s="0" t="str">
        <f aca="false">LEFT(C50,FIND(" [",C50)-1)</f>
        <v>61:14:24.0</v>
      </c>
      <c r="N50" s="0" t="str">
        <f aca="false">MID(B50,FIND("[",B50)+1,FIND("]",B50)-FIND("[",B50)-2)</f>
        <v>359.52844238</v>
      </c>
      <c r="O50" s="0" t="str">
        <f aca="false">MID(C50,FIND("[",C50)+1,FIND("]",C50)-FIND("[",C50)-2)</f>
        <v>61.24000931</v>
      </c>
      <c r="P50" s="0" t="str">
        <f aca="false">LEFT(E50,FIND(" (",E50)-1)</f>
        <v>14.450</v>
      </c>
      <c r="Q50" s="0" t="str">
        <f aca="false">LEFT(F50,FIND(" (",F50)-1)</f>
        <v>14.452</v>
      </c>
      <c r="R50" s="0" t="str">
        <f aca="false">LEFT(G50,FIND(" (",G50)-1)</f>
        <v>13.996</v>
      </c>
      <c r="S50" s="0" t="str">
        <f aca="false">LEFT(H50,FIND(" (",H50)-1)</f>
        <v>0.456</v>
      </c>
      <c r="T50" s="0" t="str">
        <f aca="false">LEFT(I50,FIND(" (",I50)-1)</f>
        <v>13.702</v>
      </c>
      <c r="U50" s="0" t="str">
        <f aca="false">LEFT(J50,FIND(" (",J50)-1)</f>
        <v>13.363</v>
      </c>
      <c r="V50" s="0" t="str">
        <f aca="false">MID(E50,FIND("(",E50)+1,FIND(")",E50)-FIND("(",E50)-1)</f>
        <v>0.060</v>
      </c>
      <c r="W50" s="0" t="str">
        <f aca="false">MID(F50,FIND("(",F50)+1,FIND(")",F50)-FIND("(",F50)-1)</f>
        <v>0.037</v>
      </c>
      <c r="X50" s="0" t="str">
        <f aca="false">MID(G50,FIND("(",G50)+1,FIND(")",G50)-FIND("(",G50)-1)</f>
        <v>0.033</v>
      </c>
      <c r="Y50" s="0" t="str">
        <f aca="false">MID(H50,FIND("(",H50)+1,FIND(")",H50)-FIND("(",H50)-1)</f>
        <v>0.050</v>
      </c>
      <c r="Z50" s="0" t="str">
        <f aca="false">MID(I50,FIND("(",I50)+1,FIND(")",I50)-FIND("(",I50)-1)</f>
        <v>0.039</v>
      </c>
      <c r="AA50" s="0" t="str">
        <f aca="false">MID(J50,FIND("(",J50)+1,FIND(")",J50)-FIND("(",J50)-1)</f>
        <v>0.041</v>
      </c>
      <c r="AB50" s="0" t="str">
        <f aca="false">RIGHT(E50,LEN(E50)-FIND(")",E50))</f>
        <v>10</v>
      </c>
      <c r="AC50" s="0" t="str">
        <f aca="false">RIGHT(F50,LEN(F50)-FIND(")",F50))</f>
        <v>10</v>
      </c>
      <c r="AD50" s="0" t="str">
        <f aca="false">RIGHT(G50,LEN(G50)-FIND(")",G50))</f>
        <v>10</v>
      </c>
      <c r="AE50" s="0" t="str">
        <f aca="false">RIGHT(I50,LEN(I50)-FIND(")",I50))</f>
        <v>10</v>
      </c>
      <c r="AF50" s="0" t="str">
        <f aca="false">RIGHT(J50,LEN(J50)-FIND(")",J50))</f>
        <v>10</v>
      </c>
    </row>
    <row r="51" customFormat="false" ht="39.75" hidden="false" customHeight="false" outlineLevel="0" collapsed="false">
      <c r="A51" s="3" t="s">
        <v>434</v>
      </c>
      <c r="B51" s="3" t="s">
        <v>435</v>
      </c>
      <c r="C51" s="3" t="s">
        <v>436</v>
      </c>
      <c r="D51" s="4" t="n">
        <v>139</v>
      </c>
      <c r="E51" s="3" t="s">
        <v>437</v>
      </c>
      <c r="F51" s="3" t="s">
        <v>438</v>
      </c>
      <c r="G51" s="3" t="s">
        <v>439</v>
      </c>
      <c r="H51" s="3" t="s">
        <v>440</v>
      </c>
      <c r="I51" s="3" t="s">
        <v>441</v>
      </c>
      <c r="J51" s="3" t="s">
        <v>442</v>
      </c>
      <c r="K51" s="3" t="s">
        <v>38</v>
      </c>
      <c r="L51" s="0" t="str">
        <f aca="false">LEFT(B51,FIND(" [",B51)-1)</f>
        <v>23:58:17.04</v>
      </c>
      <c r="M51" s="0" t="str">
        <f aca="false">LEFT(C51,FIND(" [",C51)-1)</f>
        <v>61:07:43.6</v>
      </c>
      <c r="N51" s="0" t="str">
        <f aca="false">MID(B51,FIND("[",B51)+1,FIND("]",B51)-FIND("[",B51)-2)</f>
        <v>359.5710144</v>
      </c>
      <c r="O51" s="0" t="str">
        <f aca="false">MID(C51,FIND("[",C51)+1,FIND("]",C51)-FIND("[",C51)-2)</f>
        <v>61.12876511</v>
      </c>
      <c r="P51" s="0" t="str">
        <f aca="false">LEFT(E51,FIND(" (",E51)-1)</f>
        <v>14.271</v>
      </c>
      <c r="Q51" s="0" t="str">
        <f aca="false">LEFT(F51,FIND(" (",F51)-1)</f>
        <v>14.340</v>
      </c>
      <c r="R51" s="0" t="str">
        <f aca="false">LEFT(G51,FIND(" (",G51)-1)</f>
        <v>13.949</v>
      </c>
      <c r="S51" s="0" t="str">
        <f aca="false">LEFT(H51,FIND(" (",H51)-1)</f>
        <v>0.391</v>
      </c>
      <c r="T51" s="0" t="str">
        <f aca="false">LEFT(I51,FIND(" (",I51)-1)</f>
        <v>13.698</v>
      </c>
      <c r="U51" s="0" t="str">
        <f aca="false">LEFT(J51,FIND(" (",J51)-1)</f>
        <v>13.422</v>
      </c>
      <c r="V51" s="0" t="str">
        <f aca="false">MID(E51,FIND("(",E51)+1,FIND(")",E51)-FIND("(",E51)-1)</f>
        <v>0.043</v>
      </c>
      <c r="W51" s="0" t="str">
        <f aca="false">MID(F51,FIND("(",F51)+1,FIND(")",F51)-FIND("(",F51)-1)</f>
        <v>0.028</v>
      </c>
      <c r="X51" s="0" t="str">
        <f aca="false">MID(G51,FIND("(",G51)+1,FIND(")",G51)-FIND("(",G51)-1)</f>
        <v>0.025</v>
      </c>
      <c r="Y51" s="0" t="str">
        <f aca="false">MID(H51,FIND("(",H51)+1,FIND(")",H51)-FIND("(",H51)-1)</f>
        <v>0.038</v>
      </c>
      <c r="Z51" s="0" t="str">
        <f aca="false">MID(I51,FIND("(",I51)+1,FIND(")",I51)-FIND("(",I51)-1)</f>
        <v>0.027</v>
      </c>
      <c r="AA51" s="0" t="str">
        <f aca="false">MID(J51,FIND("(",J51)+1,FIND(")",J51)-FIND("(",J51)-1)</f>
        <v>0.036</v>
      </c>
      <c r="AB51" s="0" t="str">
        <f aca="false">RIGHT(E51,LEN(E51)-FIND(")",E51))</f>
        <v>10</v>
      </c>
      <c r="AC51" s="0" t="str">
        <f aca="false">RIGHT(F51,LEN(F51)-FIND(")",F51))</f>
        <v>10</v>
      </c>
      <c r="AD51" s="0" t="str">
        <f aca="false">RIGHT(G51,LEN(G51)-FIND(")",G51))</f>
        <v>10</v>
      </c>
      <c r="AE51" s="0" t="str">
        <f aca="false">RIGHT(I51,LEN(I51)-FIND(")",I51))</f>
        <v>10</v>
      </c>
      <c r="AF51" s="0" t="str">
        <f aca="false">RIGHT(J51,LEN(J51)-FIND(")",J51)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2:47:05Z</dcterms:created>
  <dc:creator>Bradley Walter</dc:creator>
  <dc:description/>
  <dc:language>en-US</dc:language>
  <cp:lastModifiedBy>Bradley Walter</cp:lastModifiedBy>
  <dcterms:modified xsi:type="dcterms:W3CDTF">2016-12-11T20:52:01Z</dcterms:modified>
  <cp:revision>0</cp:revision>
  <dc:subject/>
  <dc:title/>
</cp:coreProperties>
</file>